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35.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22"/>
  </bookViews>
  <sheets>
    <sheet name="Cover Page" sheetId="1" state="visible" r:id="rId2"/>
    <sheet name="Data Import" sheetId="2" state="hidden" r:id="rId3"/>
    <sheet name="Stakeholder Group Information " sheetId="3" state="hidden" r:id="rId4"/>
    <sheet name="Instructions" sheetId="4" state="visible" r:id="rId5"/>
    <sheet name="Participant Info" sheetId="5" state="visible" r:id="rId6"/>
    <sheet name="C_Export" sheetId="6" state="hidden" r:id="rId7"/>
    <sheet name="Data Export2" sheetId="7" state="hidden" r:id="rId8"/>
    <sheet name="Data Export" sheetId="8" state="hidden" r:id="rId9"/>
    <sheet name="Data NACA" sheetId="9" state="hidden" r:id="rId10"/>
    <sheet name="Data MOH" sheetId="10" state="hidden" r:id="rId11"/>
    <sheet name="Data UMBORG" sheetId="11" state="hidden" r:id="rId12"/>
    <sheet name="Data OTHGOV" sheetId="12" state="hidden" r:id="rId13"/>
    <sheet name="Data LOCGOV" sheetId="13" state="hidden" r:id="rId14"/>
    <sheet name="Data HFAC" sheetId="14" state="hidden" r:id="rId15"/>
    <sheet name="Data OTHIMP" sheetId="15" state="hidden" r:id="rId16"/>
    <sheet name="1-Org Structure" sheetId="16" state="visible" r:id="rId17"/>
    <sheet name="2-Human Capacity" sheetId="17" state="visible" r:id="rId18"/>
    <sheet name="3-Partnerships" sheetId="18" state="visible" r:id="rId19"/>
    <sheet name="4-Natl M&amp;E Plan" sheetId="19" state="visible" r:id="rId20"/>
    <sheet name="Natl HIV M&amp;E plan checklist" sheetId="20" state="visible" r:id="rId21"/>
    <sheet name="5-Natl M&amp;E Work Plan" sheetId="21" state="visible" r:id="rId22"/>
    <sheet name="6-Adv, Comm. &amp; Culture" sheetId="22" state="visible" r:id="rId23"/>
    <sheet name="7-Routine Monitoring" sheetId="23" state="visible" r:id="rId24"/>
    <sheet name="8-Surveys &amp; Surveillance" sheetId="24" state="visible" r:id="rId25"/>
    <sheet name="9-Natl &amp; Sub-natl Databases" sheetId="25" state="visible" r:id="rId26"/>
    <sheet name="10-Supervision &amp; Auditing" sheetId="26" state="visible" r:id="rId27"/>
    <sheet name="11-Eval &amp; Research" sheetId="27" state="visible" r:id="rId28"/>
    <sheet name="12-Data Use" sheetId="28" state="visible" r:id="rId29"/>
    <sheet name="Statement Specific Guidance" sheetId="29" state="hidden" r:id="rId30"/>
    <sheet name="NACA Dashboard" sheetId="30" state="visible" r:id="rId31"/>
    <sheet name="MOH Dashboard" sheetId="31" state="visible" r:id="rId32"/>
    <sheet name="Umbrella Orgs Dashboard" sheetId="32" state="visible" r:id="rId33"/>
    <sheet name="Other Govt Ministries Dashboard" sheetId="33" state="visible" r:id="rId34"/>
    <sheet name="Local Govt Auth Dashboard" sheetId="34" state="visible" r:id="rId35"/>
    <sheet name="Health Facilities Dashboard" sheetId="35" state="visible" r:id="rId36"/>
    <sheet name="Other Implementers Dashboard" sheetId="36" state="visible" r:id="rId37"/>
    <sheet name="National HIV M&amp;E Plan Checklist" sheetId="37" state="visible" r:id="rId38"/>
    <sheet name="Component 7 -Routine Monitoring" sheetId="38" state="visible" r:id="rId39"/>
    <sheet name="Overall Dashboard" sheetId="39" state="visible" r:id="rId40"/>
    <sheet name="Summary of Action Points" sheetId="40" state="visible" r:id="rId41"/>
    <sheet name="Group Level Action Points" sheetId="41" state="hidden" r:id="rId42"/>
    <sheet name="Merge Group Workbooks" sheetId="42" state="hidden" r:id="rId43"/>
    <sheet name="Data" sheetId="43" state="hidden" r:id="rId44"/>
  </sheets>
  <definedNames>
    <definedName function="false" hidden="false" localSheetId="15" name="_xlnm.Print_Area" vbProcedure="false">'1-Org Structure'!$B$1:$K$36</definedName>
    <definedName function="false" hidden="false" localSheetId="25" name="_xlnm.Print_Area" vbProcedure="false">'10-Supervision &amp; Auditing'!$A$1:$K$19</definedName>
    <definedName function="false" hidden="false" localSheetId="26" name="_xlnm.Print_Area" vbProcedure="false">'11-Eval &amp; Research'!$A$1:$K$25</definedName>
    <definedName function="false" hidden="false" localSheetId="27" name="_xlnm.Print_Area" vbProcedure="false">'12-Data Use'!$A$1:$K$16</definedName>
    <definedName function="false" hidden="false" localSheetId="16" name="_xlnm.Print_Area" vbProcedure="false">'2-Human Capacity'!$B$1:$K$20</definedName>
    <definedName function="false" hidden="false" localSheetId="17" name="_xlnm.Print_Area" vbProcedure="false">'3-Partnerships'!$C$1:$K$25</definedName>
    <definedName function="false" hidden="false" localSheetId="18" name="_xlnm.Print_Area" vbProcedure="false">'4-Natl M&amp;E Plan'!$B$1:$K$16</definedName>
    <definedName function="false" hidden="false" localSheetId="20" name="_xlnm.Print_Area" vbProcedure="false">'5-Natl M&amp;E Work Plan'!$A$1:$K$45</definedName>
    <definedName function="false" hidden="false" localSheetId="21" name="_xlnm.Print_Area" vbProcedure="false">'6-Adv, Comm. &amp; Culture'!$B$1:$K$18</definedName>
    <definedName function="false" hidden="false" localSheetId="22" name="_xlnm.Print_Area" vbProcedure="false">'7-Routine Monitoring'!$A$1:$K$28</definedName>
    <definedName function="false" hidden="false" localSheetId="23" name="_xlnm.Print_Area" vbProcedure="false">'8-Surveys &amp; Surveillance'!$A$1:$K$19</definedName>
    <definedName function="false" hidden="false" localSheetId="24" name="_xlnm.Print_Area" vbProcedure="false">'9-Natl &amp; Sub-natl Databases'!$A$1:$K$17</definedName>
    <definedName function="false" hidden="false" localSheetId="0" name="_xlnm.Print_Area" vbProcedure="false">'Cover Page'!$A$1:$M$25</definedName>
    <definedName function="false" hidden="false" localSheetId="40" name="_xlnm.Print_Area" vbProcedure="false">'Group Level Action Points'!$A$1:$D$423</definedName>
    <definedName function="false" hidden="false" localSheetId="40" name="_xlnm.Print_Titles" vbProcedure="false">'Group Level Action Points'!$1:$3</definedName>
    <definedName function="false" hidden="false" localSheetId="41" name="_xlnm.Print_Area" vbProcedure="false">'Merge Group Workbooks'!$A$1:$O$32</definedName>
    <definedName function="false" hidden="false" localSheetId="29" name="_xlnm.Print_Area" vbProcedure="false">'NACA Dashboard'!$A$1:$O$45</definedName>
    <definedName function="false" hidden="false" localSheetId="19" name="_xlnm.Print_Area" vbProcedure="false">'Natl HIV M&amp;E plan checklist'!$A$1:$F$34</definedName>
    <definedName function="false" hidden="false" localSheetId="19" name="_xlnm.Print_Titles" vbProcedure="false">'Natl HIV M&amp;E plan checklist'!$12:$12</definedName>
    <definedName function="false" hidden="false" localSheetId="4" name="_xlnm.Print_Area" vbProcedure="false">'Participant Info'!$A$1:$O$27</definedName>
    <definedName function="false" hidden="false" localSheetId="2" name="_xlnm.Print_Area" vbProcedure="false">'Stakeholder Group Information '!$B$1:$P$88</definedName>
    <definedName function="false" hidden="false" localSheetId="0" name="Z_851AA315_6824_4814_A3B0_7E54334827AD__wvu_Cols" vbProcedure="false">'Cover Page'!$R:$R</definedName>
    <definedName function="false" hidden="false" localSheetId="0" name="Z_851AA315_6824_4814_A3B0_7E54334827AD__wvu_PrintArea" vbProcedure="false">'Cover Page'!$A$1:$M$25</definedName>
    <definedName function="false" hidden="false" localSheetId="1" name="Merged" vbProcedure="false">'Data Import'!$AC$1:$AF$306</definedName>
    <definedName function="false" hidden="false" localSheetId="1" name="Merged_1" vbProcedure="false">'Data Import'!$AC$1:$AF$306</definedName>
    <definedName function="false" hidden="false" localSheetId="1" name="Merged_10" vbProcedure="false">'Data Import'!$Y$1:$AB$614</definedName>
    <definedName function="false" hidden="false" localSheetId="1" name="Merged_11" vbProcedure="false">'Data Import'!$U$1:$X$616</definedName>
    <definedName function="false" hidden="false" localSheetId="1" name="Merged_12" vbProcedure="false">'Data Import'!$Q$1:$T$616</definedName>
    <definedName function="false" hidden="false" localSheetId="1" name="Merged_13" vbProcedure="false">'Data Import'!$M$1:$P$616</definedName>
    <definedName function="false" hidden="false" localSheetId="1" name="Merged_14" vbProcedure="false">'Data Import'!$I$1:$L$616</definedName>
    <definedName function="false" hidden="false" localSheetId="1" name="Merged_15" vbProcedure="false">'Data Import'!$E$1:$H$616</definedName>
    <definedName function="false" hidden="false" localSheetId="1" name="Merged_16" vbProcedure="false">'Data Import'!$A$1:$D$616</definedName>
    <definedName function="false" hidden="false" localSheetId="1" name="Merged_17" vbProcedure="false">'Data Import'!$A$1:$D$616</definedName>
    <definedName function="false" hidden="false" localSheetId="1" name="Merged_18" vbProcedure="false">'Data Import'!$A$1:$D$1075</definedName>
    <definedName function="false" hidden="false" localSheetId="1" name="Merged_19" vbProcedure="false">'Data Import'!$A$1:$D$1075</definedName>
    <definedName function="false" hidden="false" localSheetId="1" name="Merged_2" vbProcedure="false">'Data Import'!$AC$1:$AF$306</definedName>
    <definedName function="false" hidden="false" localSheetId="1" name="Merged_20" vbProcedure="false">'Data Import'!$A$1:$D$1075</definedName>
    <definedName function="false" hidden="false" localSheetId="1" name="Merged_21" vbProcedure="false">'Data Import'!$A$1:$D$1075</definedName>
    <definedName function="false" hidden="false" localSheetId="1" name="Merged_22" vbProcedure="false">'Data Import'!$A$1:$D$1078</definedName>
    <definedName function="false" hidden="false" localSheetId="1" name="Merged_23" vbProcedure="false">'Data Import'!$A$1:$D$1078</definedName>
    <definedName function="false" hidden="false" localSheetId="1" name="Merged_24" vbProcedure="false">'Data Import'!$A$1:$D$1078</definedName>
    <definedName function="false" hidden="false" localSheetId="1" name="Merged_25" vbProcedure="false">'Data Import'!$A$1:$D$1078</definedName>
    <definedName function="false" hidden="false" localSheetId="1" name="Merged_26" vbProcedure="false">'Data Import'!$A$1:$D$1078</definedName>
    <definedName function="false" hidden="false" localSheetId="1" name="Merged_27" vbProcedure="false">'Data Import'!$A$1:$D$1078</definedName>
    <definedName function="false" hidden="false" localSheetId="1" name="Merged_28" vbProcedure="false">'Data Import'!$A$1:$F$1078</definedName>
    <definedName function="false" hidden="false" localSheetId="1" name="Merged_29" vbProcedure="false">'Data Import'!$A$1:$F$1078</definedName>
    <definedName function="false" hidden="false" localSheetId="1" name="Merged_3" vbProcedure="false">'Data Import'!$AC$1:$AF$306</definedName>
    <definedName function="false" hidden="false" localSheetId="1" name="Merged_30" vbProcedure="false">'Data Import'!$A$1:$F$1078</definedName>
    <definedName function="false" hidden="false" localSheetId="1" name="Merged_32" vbProcedure="false">'Data Import'!$A$1:$A$924</definedName>
    <definedName function="false" hidden="false" localSheetId="1" name="Merged_33" vbProcedure="false">'Data Import'!$A$1:$F$1078</definedName>
    <definedName function="false" hidden="false" localSheetId="1" name="Merged_34" vbProcedure="false">'Data Import'!$A$1:$A$924</definedName>
    <definedName function="false" hidden="false" localSheetId="1" name="Merged_35" vbProcedure="false">'Data Import'!$A$1:$F$1078</definedName>
    <definedName function="false" hidden="false" localSheetId="1" name="Merged_36" vbProcedure="false">'Data Import'!$A$1:$G$1078</definedName>
    <definedName function="false" hidden="false" localSheetId="1" name="Merged_37" vbProcedure="false">'Data Import'!$A$1:$G$1078</definedName>
    <definedName function="false" hidden="false" localSheetId="1" name="Merged_4" vbProcedure="false">'Data Import'!$AC$1:$AF$308</definedName>
    <definedName function="false" hidden="false" localSheetId="1" name="Merged_5" vbProcedure="false">'Data Import'!$Y$1:$AB$308</definedName>
    <definedName function="false" hidden="false" localSheetId="1" name="Merged_7" vbProcedure="false">'Data Import'!$Y$1:$AB$308</definedName>
    <definedName function="false" hidden="false" localSheetId="1" name="Merged_8" vbProcedure="false">'Data Import'!$Y$1:$AB$614</definedName>
    <definedName function="false" hidden="false" localSheetId="1" name="Merged_9" vbProcedure="false">'Data Import'!$Y$1:$AB$616</definedName>
    <definedName function="false" hidden="false" localSheetId="3" name="_Toc210185371" vbProcedure="false">Instructions!$A$9</definedName>
    <definedName function="false" hidden="false" localSheetId="15" name="Z_851AA315_6824_4814_A3B0_7E54334827AD__wvu_PrintArea" vbProcedure="false">'1-Org Structure'!$B$1:$K$42</definedName>
    <definedName function="false" hidden="false" localSheetId="16" name="Z_851AA315_6824_4814_A3B0_7E54334827AD__wvu_PrintArea" vbProcedure="false">'2-Human Capacity'!$B$1:$K$26</definedName>
    <definedName function="false" hidden="false" localSheetId="16" name="_Toc210185392" vbProcedure="false">'2-Human Capacity'!$B$3</definedName>
    <definedName function="false" hidden="false" localSheetId="17" name="Z_851AA315_6824_4814_A3B0_7E54334827AD__wvu_PrintArea" vbProcedure="false">'3-Partnerships'!$B$1:$K$31</definedName>
    <definedName function="false" hidden="false" localSheetId="18" name="Z_851AA315_6824_4814_A3B0_7E54334827AD__wvu_PrintArea" vbProcedure="false">'4-Natl M&amp;E Plan'!$B$1:$K$22</definedName>
    <definedName function="false" hidden="false" localSheetId="20" name="Z_851AA315_6824_4814_A3B0_7E54334827AD__wvu_PrintArea" vbProcedure="false">'5-Natl M&amp;E Work Plan'!$B$1:$K$51</definedName>
    <definedName function="false" hidden="false" localSheetId="20" name="_Toc210185445" vbProcedure="false">'5-Natl M&amp;E Work Plan'!$B$35</definedName>
    <definedName function="false" hidden="false" localSheetId="21" name="Z_851AA315_6824_4814_A3B0_7E54334827AD__wvu_PrintArea" vbProcedure="false">'6-Adv, Comm. &amp; Culture'!$B$1:$K$24</definedName>
    <definedName function="false" hidden="false" localSheetId="22" name="Z_851AA315_6824_4814_A3B0_7E54334827AD__wvu_PrintArea" vbProcedure="false">'7-Routine Monitoring'!$B$1:$K$34</definedName>
    <definedName function="false" hidden="false" localSheetId="22" name="_Toc210185470" vbProcedure="false">'7-Routine Monitoring'!$B$13</definedName>
    <definedName function="false" hidden="false" localSheetId="23" name="Z_851AA315_6824_4814_A3B0_7E54334827AD__wvu_PrintArea" vbProcedure="false">'8-Surveys &amp; Surveillance'!$A$1:$J$25</definedName>
    <definedName function="false" hidden="false" localSheetId="24" name="Z_851AA315_6824_4814_A3B0_7E54334827AD__wvu_PrintArea" vbProcedure="false">'9-Natl &amp; Sub-natl Databases'!$A$1:$J$23</definedName>
    <definedName function="false" hidden="false" localSheetId="25" name="Z_851AA315_6824_4814_A3B0_7E54334827AD__wvu_PrintArea" vbProcedure="false">'10-Supervision &amp; Auditing'!$A$1:$J$25</definedName>
    <definedName function="false" hidden="false" localSheetId="26" name="Z_851AA315_6824_4814_A3B0_7E54334827AD__wvu_PrintArea" vbProcedure="false">'11-Eval &amp; Research'!$A$1:$J$31</definedName>
    <definedName function="false" hidden="false" localSheetId="27" name="Z_851AA315_6824_4814_A3B0_7E54334827AD__wvu_PrintArea" vbProcedure="false">'12-Data Use'!$A$1:$J$22</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14"/>
            <color rgb="FF000000"/>
            <rFont val="Tahoma"/>
            <family val="2"/>
          </rPr>
          <t xml:space="preserve">1.</t>
        </r>
        <r>
          <rPr>
            <sz val="14"/>
            <color rgb="FF000000"/>
            <rFont val="Tahoma"/>
            <family val="2"/>
          </rPr>
          <t xml:space="preserve"> This group represents multiple organisations. Calculate the  mean (average) number of M&amp;E staff, rounded to the nearest whole number, e.g.:
</t>
        </r>
        <r>
          <rPr>
            <i val="true"/>
            <sz val="14"/>
            <color rgb="FF000000"/>
            <rFont val="Tahoma"/>
            <family val="2"/>
          </rPr>
          <t xml:space="preserve">There are 4 umbrellas having 1,2,2,3 full or part-time M&amp;E posts respectively, they would enter (1+2+2+3)/4 = [2] in the cell.  
</t>
        </r>
        <r>
          <rPr>
            <b val="true"/>
            <sz val="14"/>
            <color rgb="FF000000"/>
            <rFont val="Tahoma"/>
            <family val="2"/>
          </rPr>
          <t xml:space="preserve">2.</t>
        </r>
        <r>
          <rPr>
            <sz val="14"/>
            <color rgb="FF000000"/>
            <rFont val="Tahoma"/>
            <family val="2"/>
          </rPr>
          <t xml:space="preserve"> Enter how the total was calculated in the comments column. In the example above, they could enter at the very least [(1+2+2+3)/4]; even better would be [4 entities, 1,2,2,3 posts of which 6 are part time and 2 are full time]  
</t>
        </r>
      </text>
      <mc:AlternateContent>
        <mc:Choice Requires="v2">
          <commentPr autoFill="true" autoScale="false" colHidden="false" locked="false" rowHidden="false" textHAlign="justify" textVAlign="top">
            <anchor moveWithCells="false" sizeWithCells="false">
              <xdr:from>
                <xdr:col>7</xdr:col>
                <xdr:colOff>65</xdr:colOff>
                <xdr:row>3</xdr:row>
                <xdr:rowOff>12</xdr:rowOff>
              </xdr:from>
              <xdr:to>
                <xdr:col>10</xdr:col>
                <xdr:colOff>111</xdr:colOff>
                <xdr:row>5</xdr:row>
                <xdr:rowOff>10</xdr:rowOff>
              </xdr:to>
            </anchor>
          </commentPr>
        </mc:Choice>
        <mc:Fallback/>
      </mc:AlternateContent>
    </comment>
    <comment ref="F5" authorId="0">
      <text>
        <r>
          <rPr>
            <b val="true"/>
            <sz val="14"/>
            <color rgb="FF000000"/>
            <rFont val="Tahoma"/>
            <family val="2"/>
          </rPr>
          <t xml:space="preserve">1.</t>
        </r>
        <r>
          <rPr>
            <sz val="14"/>
            <color rgb="FF000000"/>
            <rFont val="Tahoma"/>
            <family val="2"/>
          </rPr>
          <t xml:space="preserve"> This group represents multiple organisations. Calculate the  mean (average) percentage of M&amp;E posts filled, rounded to the nearest whole number, e.g.:
</t>
        </r>
        <r>
          <rPr>
            <i val="true"/>
            <sz val="14"/>
            <color rgb="FF000000"/>
            <rFont val="Tahoma"/>
            <family val="2"/>
          </rPr>
          <t xml:space="preserve">There are 4 umbrellas having 1,2,2,3 full or part-time M&amp;E posts respectively,. The actual number of staff at these umbre;lla organisations is 1, 1, 0, 0. So the percentage posts filled =\
[]+1+0+0t] / [1+2+2+3] = 2 / 8 = 25%.  
</t>
        </r>
        <r>
          <rPr>
            <b val="true"/>
            <sz val="14"/>
            <color rgb="FF000000"/>
            <rFont val="Tahoma"/>
            <family val="2"/>
          </rPr>
          <t xml:space="preserve">2.</t>
        </r>
        <r>
          <rPr>
            <sz val="14"/>
            <color rgb="FF000000"/>
            <rFont val="Tahoma"/>
            <family val="2"/>
          </rPr>
          <t xml:space="preserve"> Enter how the total was calculated in the comments column. 
</t>
        </r>
      </text>
      <mc:AlternateContent>
        <mc:Choice Requires="v2">
          <commentPr autoFill="true" autoScale="false" colHidden="false" locked="false" rowHidden="false" textHAlign="justify" textVAlign="top">
            <anchor moveWithCells="false" sizeWithCells="false">
              <xdr:from>
                <xdr:col>5</xdr:col>
                <xdr:colOff>207</xdr:colOff>
                <xdr:row>1</xdr:row>
                <xdr:rowOff>136</xdr:rowOff>
              </xdr:from>
              <xdr:to>
                <xdr:col>9</xdr:col>
                <xdr:colOff>219</xdr:colOff>
                <xdr:row>3</xdr:row>
                <xdr:rowOff>45</xdr:rowOff>
              </xdr:to>
            </anchor>
          </commentPr>
        </mc:Choice>
        <mc:Fallback/>
      </mc:AlternateContent>
    </comment>
    <comment ref="G4" authorId="0">
      <text>
        <r>
          <rPr>
            <b val="true"/>
            <sz val="14"/>
            <color rgb="FF000000"/>
            <rFont val="Tahoma"/>
            <family val="2"/>
          </rPr>
          <t xml:space="preserve">1.</t>
        </r>
        <r>
          <rPr>
            <sz val="14"/>
            <color rgb="FF000000"/>
            <rFont val="Tahoma"/>
            <family val="2"/>
          </rPr>
          <t xml:space="preserve"> This group represents multiple organisations. Calculate the  mean (average) number of M&amp;E staff, rounded to the nearest whole number, e.g.:
</t>
        </r>
        <r>
          <rPr>
            <i val="true"/>
            <sz val="14"/>
            <color rgb="FF000000"/>
            <rFont val="Tahoma"/>
            <family val="2"/>
          </rPr>
          <t xml:space="preserve">There are 4 umbrellas having 1,2,2,3 full or part-time M&amp;E posts respectively, they would enter (1+2+2+3)/4 = [2] in the cell.  
</t>
        </r>
        <r>
          <rPr>
            <b val="true"/>
            <sz val="14"/>
            <color rgb="FF000000"/>
            <rFont val="Tahoma"/>
            <family val="2"/>
          </rPr>
          <t xml:space="preserve">2.</t>
        </r>
        <r>
          <rPr>
            <sz val="14"/>
            <color rgb="FF000000"/>
            <rFont val="Tahoma"/>
            <family val="2"/>
          </rPr>
          <t xml:space="preserve"> Enter how the total was calculated in the comments column. In the example above, they could enter at the very least [(1+2+2+3)/4]; even better would be [4 entities, 1,2,2,3 posts of which 6 are part time and 2 are full time]  
</t>
        </r>
      </text>
      <mc:AlternateContent>
        <mc:Choice Requires="v2">
          <commentPr autoFill="true" autoScale="false" colHidden="false" locked="false" rowHidden="false" textHAlign="justify" textVAlign="top">
            <anchor moveWithCells="false" sizeWithCells="false">
              <xdr:from>
                <xdr:col>7</xdr:col>
                <xdr:colOff>23</xdr:colOff>
                <xdr:row>1</xdr:row>
                <xdr:rowOff>119</xdr:rowOff>
              </xdr:from>
              <xdr:to>
                <xdr:col>10</xdr:col>
                <xdr:colOff>111</xdr:colOff>
                <xdr:row>3</xdr:row>
                <xdr:rowOff>63</xdr:rowOff>
              </xdr:to>
            </anchor>
          </commentPr>
        </mc:Choice>
        <mc:Fallback/>
      </mc:AlternateContent>
    </comment>
    <comment ref="G5" authorId="0">
      <text>
        <r>
          <rPr>
            <b val="true"/>
            <sz val="14"/>
            <color rgb="FF000000"/>
            <rFont val="Tahoma"/>
            <family val="2"/>
          </rPr>
          <t xml:space="preserve">1.</t>
        </r>
        <r>
          <rPr>
            <sz val="14"/>
            <color rgb="FF000000"/>
            <rFont val="Tahoma"/>
            <family val="2"/>
          </rPr>
          <t xml:space="preserve"> This group represents multiple organisations. Calculate the  mean (average) percentage of M&amp;E posts filled, rounded to the nearest whole number, e.g.:
</t>
        </r>
        <r>
          <rPr>
            <i val="true"/>
            <sz val="14"/>
            <color rgb="FF000000"/>
            <rFont val="Tahoma"/>
            <family val="2"/>
          </rPr>
          <t xml:space="preserve">There are 4 umbrellas having 1,2,2,3 full or part-time M&amp;E posts respectively,. The actual number of staff at these umbre;lla organisations is 1, 1, 0, 0. So the percentage posts filled =\
[]+1+0+0t] / [1+2+2+3] = 2 / 8 = 25%.  
</t>
        </r>
        <r>
          <rPr>
            <b val="true"/>
            <sz val="14"/>
            <color rgb="FF000000"/>
            <rFont val="Tahoma"/>
            <family val="2"/>
          </rPr>
          <t xml:space="preserve">2.</t>
        </r>
        <r>
          <rPr>
            <sz val="14"/>
            <color rgb="FF000000"/>
            <rFont val="Tahoma"/>
            <family val="2"/>
          </rPr>
          <t xml:space="preserve"> Enter how the total was calculated in the comments column. 
</t>
        </r>
      </text>
      <mc:AlternateContent>
        <mc:Choice Requires="v2">
          <commentPr autoFill="true" autoScale="false" colHidden="false" locked="false" rowHidden="false" textHAlign="justify" textVAlign="top">
            <anchor moveWithCells="false" sizeWithCells="false">
              <xdr:from>
                <xdr:col>7</xdr:col>
                <xdr:colOff>23</xdr:colOff>
                <xdr:row>2</xdr:row>
                <xdr:rowOff>65</xdr:rowOff>
              </xdr:from>
              <xdr:to>
                <xdr:col>10</xdr:col>
                <xdr:colOff>111</xdr:colOff>
                <xdr:row>4</xdr:row>
                <xdr:rowOff>27</xdr:rowOff>
              </xdr:to>
            </anchor>
          </commentPr>
        </mc:Choice>
        <mc:Fallback/>
      </mc:AlternateContent>
    </comment>
    <comment ref="H4" authorId="0">
      <text>
        <r>
          <rPr>
            <b val="true"/>
            <sz val="14"/>
            <color rgb="FF000000"/>
            <rFont val="Tahoma"/>
            <family val="2"/>
          </rPr>
          <t xml:space="preserve">1.</t>
        </r>
        <r>
          <rPr>
            <sz val="14"/>
            <color rgb="FF000000"/>
            <rFont val="Tahoma"/>
            <family val="2"/>
          </rPr>
          <t xml:space="preserve"> This group represents multiple organisations. Calculate the  mean (average) number of M&amp;E staff, rounded to the nearest whole number, e.g.:
</t>
        </r>
        <r>
          <rPr>
            <i val="true"/>
            <sz val="14"/>
            <color rgb="FF000000"/>
            <rFont val="Tahoma"/>
            <family val="2"/>
          </rPr>
          <t xml:space="preserve">There are 4 umbrellas having 1,2,2,3 full or part-time M&amp;E posts respectively, they would enter (1+2+2+3)/4 = [2] in the cell.  
</t>
        </r>
        <r>
          <rPr>
            <b val="true"/>
            <sz val="14"/>
            <color rgb="FF000000"/>
            <rFont val="Tahoma"/>
            <family val="2"/>
          </rPr>
          <t xml:space="preserve">2.</t>
        </r>
        <r>
          <rPr>
            <sz val="14"/>
            <color rgb="FF000000"/>
            <rFont val="Tahoma"/>
            <family val="2"/>
          </rPr>
          <t xml:space="preserve"> Enter how the total was calculated in the comments column. In the example above, they could enter at the very least [(1+2+2+3)/4]; even better would be [4 entities, 1,2,2,3 posts of which 6 are part time and 2 are full time]  
</t>
        </r>
      </text>
      <mc:AlternateContent>
        <mc:Choice Requires="v2">
          <commentPr autoFill="true" autoScale="false" colHidden="false" locked="false" rowHidden="false" textHAlign="justify" textVAlign="top">
            <anchor moveWithCells="false" sizeWithCells="false">
              <xdr:from>
                <xdr:col>8</xdr:col>
                <xdr:colOff>23</xdr:colOff>
                <xdr:row>1</xdr:row>
                <xdr:rowOff>119</xdr:rowOff>
              </xdr:from>
              <xdr:to>
                <xdr:col>10</xdr:col>
                <xdr:colOff>111</xdr:colOff>
                <xdr:row>3</xdr:row>
                <xdr:rowOff>63</xdr:rowOff>
              </xdr:to>
            </anchor>
          </commentPr>
        </mc:Choice>
        <mc:Fallback/>
      </mc:AlternateContent>
    </comment>
    <comment ref="H5" authorId="0">
      <text>
        <r>
          <rPr>
            <b val="true"/>
            <sz val="14"/>
            <color rgb="FF000000"/>
            <rFont val="Tahoma"/>
            <family val="2"/>
          </rPr>
          <t xml:space="preserve">1.</t>
        </r>
        <r>
          <rPr>
            <sz val="14"/>
            <color rgb="FF000000"/>
            <rFont val="Tahoma"/>
            <family val="2"/>
          </rPr>
          <t xml:space="preserve"> This group represents multiple organisations. Calculate the  mean (average) percentage of M&amp;E posts filled, rounded to the nearest whole number, e.g.:
</t>
        </r>
        <r>
          <rPr>
            <i val="true"/>
            <sz val="14"/>
            <color rgb="FF000000"/>
            <rFont val="Tahoma"/>
            <family val="2"/>
          </rPr>
          <t xml:space="preserve">There are 4 umbrellas having 1,2,2,3 full or part-time M&amp;E posts respectively,. The actual number of staff at these umbre;lla organisations is 1, 1, 0, 0. So the percentage posts filled =\
[]+1+0+0t] / [1+2+2+3] = 2 / 8 = 25%.  
</t>
        </r>
        <r>
          <rPr>
            <b val="true"/>
            <sz val="14"/>
            <color rgb="FF000000"/>
            <rFont val="Tahoma"/>
            <family val="2"/>
          </rPr>
          <t xml:space="preserve">2.</t>
        </r>
        <r>
          <rPr>
            <sz val="14"/>
            <color rgb="FF000000"/>
            <rFont val="Tahoma"/>
            <family val="2"/>
          </rPr>
          <t xml:space="preserve"> Enter how the total was calculated in the comments column. 
</t>
        </r>
      </text>
      <mc:AlternateContent>
        <mc:Choice Requires="v2">
          <commentPr autoFill="true" autoScale="false" colHidden="false" locked="false" rowHidden="false" textHAlign="justify" textVAlign="top">
            <anchor moveWithCells="false" sizeWithCells="false">
              <xdr:from>
                <xdr:col>8</xdr:col>
                <xdr:colOff>23</xdr:colOff>
                <xdr:row>2</xdr:row>
                <xdr:rowOff>65</xdr:rowOff>
              </xdr:from>
              <xdr:to>
                <xdr:col>10</xdr:col>
                <xdr:colOff>111</xdr:colOff>
                <xdr:row>4</xdr:row>
                <xdr:rowOff>27</xdr:rowOff>
              </xdr:to>
            </anchor>
          </commentPr>
        </mc:Choice>
        <mc:Fallback/>
      </mc:AlternateContent>
    </comment>
    <comment ref="I4" authorId="0">
      <text>
        <r>
          <rPr>
            <b val="true"/>
            <sz val="14"/>
            <color rgb="FF000000"/>
            <rFont val="Tahoma"/>
            <family val="2"/>
          </rPr>
          <t xml:space="preserve">1.</t>
        </r>
        <r>
          <rPr>
            <sz val="14"/>
            <color rgb="FF000000"/>
            <rFont val="Tahoma"/>
            <family val="2"/>
          </rPr>
          <t xml:space="preserve"> This group represents multiple organisations. Calculate the  mean (average) number of M&amp;E staff, rounded to the nearest whole number, e.g.:
</t>
        </r>
        <r>
          <rPr>
            <i val="true"/>
            <sz val="14"/>
            <color rgb="FF000000"/>
            <rFont val="Tahoma"/>
            <family val="2"/>
          </rPr>
          <t xml:space="preserve">There are 4 umbrellas having 1,2,2,3 full or part-time M&amp;E posts respectively, they would enter (1+2+2+3)/4 = [2] in the cell.  
</t>
        </r>
        <r>
          <rPr>
            <b val="true"/>
            <sz val="14"/>
            <color rgb="FF000000"/>
            <rFont val="Tahoma"/>
            <family val="2"/>
          </rPr>
          <t xml:space="preserve">2.</t>
        </r>
        <r>
          <rPr>
            <sz val="14"/>
            <color rgb="FF000000"/>
            <rFont val="Tahoma"/>
            <family val="2"/>
          </rPr>
          <t xml:space="preserve"> Enter how the total was calculated in the comments column. In the example above, they could enter at the very least [(1+2+2+3)/4]; even better would be [4 entities, 1,2,2,3 posts of which 6 are part time and 2 are full time]  
</t>
        </r>
      </text>
      <mc:AlternateContent>
        <mc:Choice Requires="v2">
          <commentPr autoFill="true" autoScale="false" colHidden="false" locked="false" rowHidden="false" textHAlign="justify" textVAlign="top">
            <anchor moveWithCells="false" sizeWithCells="false">
              <xdr:from>
                <xdr:col>9</xdr:col>
                <xdr:colOff>23</xdr:colOff>
                <xdr:row>1</xdr:row>
                <xdr:rowOff>119</xdr:rowOff>
              </xdr:from>
              <xdr:to>
                <xdr:col>11</xdr:col>
                <xdr:colOff>59</xdr:colOff>
                <xdr:row>3</xdr:row>
                <xdr:rowOff>63</xdr:rowOff>
              </xdr:to>
            </anchor>
          </commentPr>
        </mc:Choice>
        <mc:Fallback/>
      </mc:AlternateContent>
    </comment>
    <comment ref="I5" authorId="0">
      <text>
        <r>
          <rPr>
            <b val="true"/>
            <sz val="14"/>
            <color rgb="FF000000"/>
            <rFont val="Tahoma"/>
            <family val="2"/>
          </rPr>
          <t xml:space="preserve">1.</t>
        </r>
        <r>
          <rPr>
            <sz val="14"/>
            <color rgb="FF000000"/>
            <rFont val="Tahoma"/>
            <family val="2"/>
          </rPr>
          <t xml:space="preserve"> This group represents multiple organisations. Calculate the  mean (average) percentage of M&amp;E posts filled, rounded to the nearest whole number, e.g.:
</t>
        </r>
        <r>
          <rPr>
            <i val="true"/>
            <sz val="14"/>
            <color rgb="FF000000"/>
            <rFont val="Tahoma"/>
            <family val="2"/>
          </rPr>
          <t xml:space="preserve">There are 4 umbrellas having 1,2,2,3 full or part-time M&amp;E posts respectively,. The actual number of staff at these umbre;lla organisations is 1, 1, 0, 0. So the percentage posts filled =\
[]+1+0+0t] / [1+2+2+3] = 2 / 8 = 25%.  
</t>
        </r>
        <r>
          <rPr>
            <b val="true"/>
            <sz val="14"/>
            <color rgb="FF000000"/>
            <rFont val="Tahoma"/>
            <family val="2"/>
          </rPr>
          <t xml:space="preserve">2.</t>
        </r>
        <r>
          <rPr>
            <sz val="14"/>
            <color rgb="FF000000"/>
            <rFont val="Tahoma"/>
            <family val="2"/>
          </rPr>
          <t xml:space="preserve"> Enter how the total was calculated in the comments column. 
</t>
        </r>
      </text>
      <mc:AlternateContent>
        <mc:Choice Requires="v2">
          <commentPr autoFill="true" autoScale="false" colHidden="false" locked="false" rowHidden="false" textHAlign="justify" textVAlign="top">
            <anchor moveWithCells="false" sizeWithCells="false">
              <xdr:from>
                <xdr:col>9</xdr:col>
                <xdr:colOff>23</xdr:colOff>
                <xdr:row>2</xdr:row>
                <xdr:rowOff>65</xdr:rowOff>
              </xdr:from>
              <xdr:to>
                <xdr:col>11</xdr:col>
                <xdr:colOff>59</xdr:colOff>
                <xdr:row>4</xdr:row>
                <xdr:rowOff>27</xdr:rowOff>
              </xdr:to>
            </anchor>
          </commentPr>
        </mc:Choice>
        <mc:Fallback/>
      </mc:AlternateContent>
    </comment>
    <comment ref="J4" authorId="0">
      <text>
        <r>
          <rPr>
            <b val="true"/>
            <sz val="14"/>
            <color rgb="FF000000"/>
            <rFont val="Tahoma"/>
            <family val="2"/>
          </rPr>
          <t xml:space="preserve">1.</t>
        </r>
        <r>
          <rPr>
            <sz val="14"/>
            <color rgb="FF000000"/>
            <rFont val="Tahoma"/>
            <family val="2"/>
          </rPr>
          <t xml:space="preserve"> This group represents multiple organisations. Calculate the  mean (average) number of M&amp;E staff, rounded to the nearest whole number, e.g.:
</t>
        </r>
        <r>
          <rPr>
            <i val="true"/>
            <sz val="14"/>
            <color rgb="FF000000"/>
            <rFont val="Tahoma"/>
            <family val="2"/>
          </rPr>
          <t xml:space="preserve">There are 4 umbrellas having 1,2,2,3 full or part-time M&amp;E posts respectively, they would enter (1+2+2+3)/4 = [2] in the cell.  
</t>
        </r>
        <r>
          <rPr>
            <b val="true"/>
            <sz val="14"/>
            <color rgb="FF000000"/>
            <rFont val="Tahoma"/>
            <family val="2"/>
          </rPr>
          <t xml:space="preserve">2.</t>
        </r>
        <r>
          <rPr>
            <sz val="14"/>
            <color rgb="FF000000"/>
            <rFont val="Tahoma"/>
            <family val="2"/>
          </rPr>
          <t xml:space="preserve"> Enter how the total was calculated in the comments column. In the example above, they could enter at the very least [(1+2+2+3)/4]; even better would be [4 entities, 1,2,2,3 posts of which 6 are part time and 2 are full time]  
</t>
        </r>
      </text>
      <mc:AlternateContent>
        <mc:Choice Requires="v2">
          <commentPr autoFill="true" autoScale="false" colHidden="false" locked="false" rowHidden="false" textHAlign="justify" textVAlign="top">
            <anchor moveWithCells="false" sizeWithCells="false">
              <xdr:from>
                <xdr:col>10</xdr:col>
                <xdr:colOff>23</xdr:colOff>
                <xdr:row>1</xdr:row>
                <xdr:rowOff>119</xdr:rowOff>
              </xdr:from>
              <xdr:to>
                <xdr:col>14</xdr:col>
                <xdr:colOff>29</xdr:colOff>
                <xdr:row>3</xdr:row>
                <xdr:rowOff>63</xdr:rowOff>
              </xdr:to>
            </anchor>
          </commentPr>
        </mc:Choice>
        <mc:Fallback/>
      </mc:AlternateContent>
    </comment>
    <comment ref="J5" authorId="0">
      <text>
        <r>
          <rPr>
            <b val="true"/>
            <sz val="14"/>
            <color rgb="FF000000"/>
            <rFont val="Tahoma"/>
            <family val="2"/>
          </rPr>
          <t xml:space="preserve">1.</t>
        </r>
        <r>
          <rPr>
            <sz val="14"/>
            <color rgb="FF000000"/>
            <rFont val="Tahoma"/>
            <family val="2"/>
          </rPr>
          <t xml:space="preserve"> This group represents multiple organisations. Calculate the  mean (average) percentage of M&amp;E posts filled, rounded to the nearest whole number, e.g.:
</t>
        </r>
        <r>
          <rPr>
            <i val="true"/>
            <sz val="14"/>
            <color rgb="FF000000"/>
            <rFont val="Tahoma"/>
            <family val="2"/>
          </rPr>
          <t xml:space="preserve">There are 4 umbrellas having 1,2,2,3 full or part-time M&amp;E posts respectively,. The actual number of staff at these umbre;lla organisations is 1, 1, 0, 0. So the percentage posts filled =\
[]+1+0+0t] / [1+2+2+3] = 2 / 8 = 25%.  
</t>
        </r>
        <r>
          <rPr>
            <b val="true"/>
            <sz val="14"/>
            <color rgb="FF000000"/>
            <rFont val="Tahoma"/>
            <family val="2"/>
          </rPr>
          <t xml:space="preserve">2.</t>
        </r>
        <r>
          <rPr>
            <sz val="14"/>
            <color rgb="FF000000"/>
            <rFont val="Tahoma"/>
            <family val="2"/>
          </rPr>
          <t xml:space="preserve"> Enter how the total was calculated in the comments column. 
</t>
        </r>
      </text>
      <mc:AlternateContent>
        <mc:Choice Requires="v2">
          <commentPr autoFill="true" autoScale="false" colHidden="false" locked="false" rowHidden="false" textHAlign="justify" textVAlign="top">
            <anchor moveWithCells="false" sizeWithCells="false">
              <xdr:from>
                <xdr:col>10</xdr:col>
                <xdr:colOff>23</xdr:colOff>
                <xdr:row>2</xdr:row>
                <xdr:rowOff>65</xdr:rowOff>
              </xdr:from>
              <xdr:to>
                <xdr:col>15</xdr:col>
                <xdr:colOff>4</xdr:colOff>
                <xdr:row>4</xdr:row>
                <xdr:rowOff>27</xdr:rowOff>
              </xdr:to>
            </anchor>
          </commentPr>
        </mc:Choice>
        <mc:Fallback/>
      </mc:AlternateContent>
    </comment>
  </commentList>
</comments>
</file>

<file path=xl/sharedStrings.xml><?xml version="1.0" encoding="utf-8"?>
<sst xmlns="http://schemas.openxmlformats.org/spreadsheetml/2006/main" count="9868" uniqueCount="698">
  <si>
    <t xml:space="preserve">National AIDS Coordinating Authority</t>
  </si>
  <si>
    <t xml:space="preserve">Ministry of Health AIDS Control Programme</t>
  </si>
  <si>
    <t xml:space="preserve">12 Components </t>
  </si>
  <si>
    <t xml:space="preserve">Umbrella organisations for civil society and private sector</t>
  </si>
  <si>
    <t xml:space="preserve">Monitoring and Evaluation </t>
  </si>
  <si>
    <t xml:space="preserve">Other Government Ministries </t>
  </si>
  <si>
    <t xml:space="preserve">System Strengthening Tool</t>
  </si>
  <si>
    <t xml:space="preserve">Local Government Authorities / AIDS Coordinating Authorities</t>
  </si>
  <si>
    <t xml:space="preserve">Health Facilities</t>
  </si>
  <si>
    <t xml:space="preserve">Other implementers of HIV services</t>
  </si>
  <si>
    <t xml:space="preserve">All Stakeholder Categories</t>
  </si>
  <si>
    <t xml:space="preserve">Please select the description from the drop down list at right which best describes your work group (stakeholder category).</t>
  </si>
  <si>
    <t xml:space="preserve">N.B. In order to use the 12 Components M&amp;E System Strengthening Tool you will need to ensure that your 'macro security' is set to something less than 'high'.  With the spreadsheet open go to the 'Tools' pull-down menu and select 'Macro', then 'Security'.  Select 'medium'.  Close Excel and re-open the file.  When you open file the next time you will have to select 'Enable Macros' for the application to work as designed.</t>
  </si>
  <si>
    <t xml:space="preserve">Group</t>
  </si>
  <si>
    <t xml:space="preserve">Component</t>
  </si>
  <si>
    <t xml:space="preserve">Statement</t>
  </si>
  <si>
    <t xml:space="preserve">Response</t>
  </si>
  <si>
    <t xml:space="preserve">Comment</t>
  </si>
  <si>
    <t xml:space="preserve">Action</t>
  </si>
  <si>
    <t xml:space="preserve">1-NACA</t>
  </si>
  <si>
    <t xml:space="preserve">1-Org Structure</t>
  </si>
  <si>
    <t xml:space="preserve">No   </t>
  </si>
  <si>
    <t xml:space="preserve">Please provide a commentary</t>
  </si>
  <si>
    <t xml:space="preserve">Not at all</t>
  </si>
  <si>
    <t xml:space="preserve">No  </t>
  </si>
  <si>
    <t xml:space="preserve">2-Human Capacity</t>
  </si>
  <si>
    <t xml:space="preserve">No plan in existence</t>
  </si>
  <si>
    <t xml:space="preserve">No </t>
  </si>
  <si>
    <t xml:space="preserve">3-Partnerships</t>
  </si>
  <si>
    <t xml:space="preserve">No</t>
  </si>
  <si>
    <t xml:space="preserve">Never</t>
  </si>
  <si>
    <t xml:space="preserve">so you</t>
  </si>
  <si>
    <t xml:space="preserve">whant </t>
  </si>
  <si>
    <t xml:space="preserve">to be</t>
  </si>
  <si>
    <t xml:space="preserve">a baseball</t>
  </si>
  <si>
    <t xml:space="preserve">star</t>
  </si>
  <si>
    <t xml:space="preserve">4-Natl M&amp;E Plan</t>
  </si>
  <si>
    <t xml:space="preserve">No      </t>
  </si>
  <si>
    <t xml:space="preserve">5-Natl M&amp;E Work Plan</t>
  </si>
  <si>
    <t xml:space="preserve"> $-   </t>
  </si>
  <si>
    <t xml:space="preserve">6-Adv, Comm. &amp; Culture</t>
  </si>
  <si>
    <t xml:space="preserve">Not at al</t>
  </si>
  <si>
    <t xml:space="preserve">Disagree</t>
  </si>
  <si>
    <t xml:space="preserve">7-Routine Monitoring</t>
  </si>
  <si>
    <t xml:space="preserve"> </t>
  </si>
  <si>
    <t xml:space="preserve">8-Surveys &amp; Surveillance</t>
  </si>
  <si>
    <t xml:space="preserve">9-Natl &amp; Sub-natl Databases</t>
  </si>
  <si>
    <t xml:space="preserve">10-Supervision &amp; Auditing</t>
  </si>
  <si>
    <t xml:space="preserve">alrighty then</t>
  </si>
  <si>
    <t xml:space="preserve">11-Eval &amp; Research</t>
  </si>
  <si>
    <t xml:space="preserve">12-Data Use</t>
  </si>
  <si>
    <t xml:space="preserve">hey hey were the monkeys!</t>
  </si>
  <si>
    <t xml:space="preserve">2-MOH</t>
  </si>
  <si>
    <t xml:space="preserve">Yes part-time</t>
  </si>
  <si>
    <t xml:space="preserve">Completely</t>
  </si>
  <si>
    <t xml:space="preserve">Mostly</t>
  </si>
  <si>
    <t xml:space="preserve">Don't Know</t>
  </si>
  <si>
    <t xml:space="preserve">Yes  </t>
  </si>
  <si>
    <t xml:space="preserve">Partly</t>
  </si>
  <si>
    <t xml:space="preserve">In entity's own plan</t>
  </si>
  <si>
    <t xml:space="preserve">Plans only   </t>
  </si>
  <si>
    <t xml:space="preserve">Biannually</t>
  </si>
  <si>
    <t xml:space="preserve">Yes - draft</t>
  </si>
  <si>
    <t xml:space="preserve">Yes</t>
  </si>
  <si>
    <t xml:space="preserve">Partially Sufficient</t>
  </si>
  <si>
    <t xml:space="preserve">In most entities</t>
  </si>
  <si>
    <t xml:space="preserve">Annually</t>
  </si>
  <si>
    <t xml:space="preserve">Somewhat disagree</t>
  </si>
  <si>
    <t xml:space="preserve">3-UMBORG</t>
  </si>
  <si>
    <t xml:space="preserve">3 Some entities linked with some data</t>
  </si>
  <si>
    <t xml:space="preserve">All entities</t>
  </si>
  <si>
    <t xml:space="preserve">Most plans</t>
  </si>
  <si>
    <t xml:space="preserve">1 All entities sufficient budgets</t>
  </si>
  <si>
    <t xml:space="preserve">Somewhat agree</t>
  </si>
  <si>
    <t xml:space="preserve">4-OTHGOV</t>
  </si>
  <si>
    <t xml:space="preserve">Yes but not sufficient</t>
  </si>
  <si>
    <t xml:space="preserve">2 Some entities linked with all data</t>
  </si>
  <si>
    <t xml:space="preserve">Most entities</t>
  </si>
  <si>
    <t xml:space="preserve">Some plans</t>
  </si>
  <si>
    <t xml:space="preserve">3 most entities with budgets but not sufficient</t>
  </si>
  <si>
    <t xml:space="preserve">5-LOCGOV</t>
  </si>
  <si>
    <t xml:space="preserve">4 most entities without budgets</t>
  </si>
  <si>
    <t xml:space="preserve">6-HFAC</t>
  </si>
  <si>
    <t xml:space="preserve">Please validate the response given by other groups</t>
  </si>
  <si>
    <t xml:space="preserve">7-OTHIMP</t>
  </si>
  <si>
    <t xml:space="preserve">1 Most entities linked in with all data</t>
  </si>
  <si>
    <t xml:space="preserve">In all entities</t>
  </si>
  <si>
    <t xml:space="preserve">Semi-Annually</t>
  </si>
  <si>
    <t xml:space="preserve">Country: </t>
  </si>
  <si>
    <t xml:space="preserve">Facilitator:</t>
  </si>
  <si>
    <t xml:space="preserve">Stakeholder Group:</t>
  </si>
  <si>
    <t xml:space="preserve">Date:</t>
  </si>
  <si>
    <t xml:space="preserve">Participants:</t>
  </si>
  <si>
    <t xml:space="preserve">Data Sources:</t>
  </si>
  <si>
    <t xml:space="preserve">INSTRUCTIONS FOR USING THE TOOL</t>
  </si>
  <si>
    <r>
      <rPr>
        <sz val="12"/>
        <rFont val="Calibri"/>
        <family val="2"/>
      </rPr>
      <t xml:space="preserve">These instructions accompany the </t>
    </r>
    <r>
      <rPr>
        <i val="true"/>
        <sz val="12"/>
        <rFont val="Calibri"/>
        <family val="2"/>
      </rPr>
      <t xml:space="preserve">12 Components Monitoring and Evaluation System Assessment Tool. Geneva: UNAIDS, March 2009.</t>
    </r>
  </si>
  <si>
    <t xml:space="preserve">1. What is the purpose of these instructions?</t>
  </si>
  <si>
    <r>
      <rPr>
        <sz val="12"/>
        <rFont val="Calibri"/>
        <family val="2"/>
      </rPr>
      <t xml:space="preserve">The instructions provide further clarification about the individual questions in the </t>
    </r>
    <r>
      <rPr>
        <i val="true"/>
        <sz val="12"/>
        <rFont val="Calibri"/>
        <family val="2"/>
      </rPr>
      <t xml:space="preserve">12 Components M&amp;E System Strengthening Tool</t>
    </r>
    <r>
      <rPr>
        <sz val="12"/>
        <rFont val="Calibri"/>
        <family val="2"/>
      </rPr>
      <t xml:space="preserve">.  They are intended to be used by the facilitator(s) of a national HIV M&amp;E assessment as well as by individuals and organisations participating in the assessment.  They aim to ensure that everyone understands what is being assessed in the same way.  </t>
    </r>
    <r>
      <rPr>
        <sz val="12"/>
        <color rgb="FF000000"/>
        <rFont val="Calibri"/>
        <family val="2"/>
      </rPr>
      <t xml:space="preserve">The assessment is intended to be a diagnostic exercise to identify strengths and weaknesses in the HIV M&amp;E system and to agree on actions needed to enhance M&amp;E system performance. </t>
    </r>
  </si>
  <si>
    <t xml:space="preserve">2. How does the assessment tool function?</t>
  </si>
  <si>
    <r>
      <rPr>
        <sz val="12"/>
        <rFont val="Calibri"/>
        <family val="2"/>
      </rPr>
      <t xml:space="preserve">The </t>
    </r>
    <r>
      <rPr>
        <i val="true"/>
        <sz val="12"/>
        <rFont val="Calibri"/>
        <family val="2"/>
      </rPr>
      <t xml:space="preserve">12 Components M&amp;E System Strengthening Tool </t>
    </r>
    <r>
      <rPr>
        <sz val="12"/>
        <rFont val="Calibri"/>
        <family val="2"/>
      </rPr>
      <t xml:space="preserve">is designed as a series of statements for which there are three </t>
    </r>
    <r>
      <rPr>
        <sz val="12"/>
        <color rgb="FF000000"/>
        <rFont val="Calibri"/>
        <family val="2"/>
      </rPr>
      <t xml:space="preserve">response scales </t>
    </r>
  </si>
  <si>
    <r>
      <rPr>
        <sz val="12"/>
        <color rgb="FF000000"/>
        <rFont val="Calibri"/>
        <family val="2"/>
      </rPr>
      <t xml:space="preserve">a)</t>
    </r>
    <r>
      <rPr>
        <sz val="7"/>
        <color rgb="FF000000"/>
        <rFont val="Times New Roman"/>
        <family val="1"/>
      </rPr>
      <t xml:space="preserve">      </t>
    </r>
    <r>
      <rPr>
        <sz val="12"/>
        <color rgb="FF000000"/>
        <rFont val="Calibri"/>
        <family val="2"/>
      </rPr>
      <t xml:space="preserve">a 5-point scale (Yes-completely, Mostly, Partly, No-not at all, Not Applicable) </t>
    </r>
  </si>
  <si>
    <r>
      <rPr>
        <sz val="12"/>
        <color rgb="FF000000"/>
        <rFont val="Calibri"/>
        <family val="2"/>
      </rPr>
      <t xml:space="preserve">b)</t>
    </r>
    <r>
      <rPr>
        <sz val="7"/>
        <color rgb="FF000000"/>
        <rFont val="Times New Roman"/>
        <family val="1"/>
      </rPr>
      <t xml:space="preserve">      </t>
    </r>
    <r>
      <rPr>
        <sz val="12"/>
        <color rgb="FF000000"/>
        <rFont val="Calibri"/>
        <family val="2"/>
      </rPr>
      <t xml:space="preserve">a 3-point scale (Yes, No, Not Applicable) </t>
    </r>
  </si>
  <si>
    <r>
      <rPr>
        <sz val="12"/>
        <color rgb="FF000000"/>
        <rFont val="Calibri"/>
        <family val="2"/>
      </rPr>
      <t xml:space="preserve">c)</t>
    </r>
    <r>
      <rPr>
        <sz val="7"/>
        <color rgb="FF000000"/>
        <rFont val="Times New Roman"/>
        <family val="1"/>
      </rPr>
      <t xml:space="preserve">      </t>
    </r>
    <r>
      <rPr>
        <sz val="12"/>
        <color rgb="FF000000"/>
        <rFont val="Calibri"/>
        <family val="2"/>
      </rPr>
      <t xml:space="preserve">numerical responses</t>
    </r>
  </si>
  <si>
    <r>
      <rPr>
        <sz val="12"/>
        <rFont val="Calibri"/>
        <family val="2"/>
      </rPr>
      <t xml:space="preserve">For example, statement: “The frequency of data collection is stated for all indicators.” If such frequency is stated for all indicators, the response is “</t>
    </r>
    <r>
      <rPr>
        <b val="true"/>
        <sz val="12"/>
        <rFont val="Calibri"/>
        <family val="2"/>
      </rPr>
      <t xml:space="preserve">Yes-completely”.  </t>
    </r>
    <r>
      <rPr>
        <sz val="12"/>
        <rFont val="Calibri"/>
        <family val="2"/>
      </rPr>
      <t xml:space="preserve">For at least 75% of indicators, the answer should be “</t>
    </r>
    <r>
      <rPr>
        <b val="true"/>
        <sz val="12"/>
        <rFont val="Calibri"/>
        <family val="2"/>
      </rPr>
      <t xml:space="preserve">Mostly”</t>
    </r>
    <r>
      <rPr>
        <sz val="12"/>
        <rFont val="Calibri"/>
        <family val="2"/>
      </rPr>
      <t xml:space="preserve">. If less than 50% of indicators have frequencies of data collection, the response should be “</t>
    </r>
    <r>
      <rPr>
        <b val="true"/>
        <sz val="12"/>
        <rFont val="Calibri"/>
        <family val="2"/>
      </rPr>
      <t xml:space="preserve">Partly”</t>
    </r>
    <r>
      <rPr>
        <sz val="12"/>
        <rFont val="Calibri"/>
        <family val="2"/>
      </rPr>
      <t xml:space="preserve">, and if no indicators have frequency indicated, the response should be “</t>
    </r>
    <r>
      <rPr>
        <b val="true"/>
        <sz val="12"/>
        <rFont val="Calibri"/>
        <family val="2"/>
      </rPr>
      <t xml:space="preserve">No-not at all”</t>
    </r>
    <r>
      <rPr>
        <sz val="12"/>
        <rFont val="Calibri"/>
        <family val="2"/>
      </rPr>
      <t xml:space="preserve">.  In cases in which the statement is not applicable, respondents should select </t>
    </r>
    <r>
      <rPr>
        <b val="true"/>
        <sz val="12"/>
        <rFont val="Calibri"/>
        <family val="2"/>
      </rPr>
      <t xml:space="preserve">“Not Applicable”</t>
    </r>
    <r>
      <rPr>
        <sz val="12"/>
        <rFont val="Calibri"/>
        <family val="2"/>
      </rPr>
      <t xml:space="preserve">. </t>
    </r>
  </si>
  <si>
    <t xml:space="preserve">If the answer to a statement is anything other than “Yes-completely”, respondents are requested to provide an explanation in the COMMENT box.  This will provide important information to consider in discussing the necessary actions to take.  If possible, any comments that help to identify and plan for strategic interventions should also be recorded under "proposed activities".</t>
  </si>
  <si>
    <t xml:space="preserve">The electronic version of the tool is set up to facilitate selection of the response and summarizing the assessment results at the end of the assessment. </t>
  </si>
  <si>
    <r>
      <rPr>
        <sz val="12"/>
        <rFont val="Calibri"/>
        <family val="2"/>
      </rPr>
      <t xml:space="preserve">The appropriate response can be selected from a drop-down menu in the ANSWER column. The “</t>
    </r>
    <r>
      <rPr>
        <b val="true"/>
        <sz val="12"/>
        <rFont val="Calibri"/>
        <family val="2"/>
      </rPr>
      <t xml:space="preserve">Yes-completely”</t>
    </r>
    <r>
      <rPr>
        <sz val="12"/>
        <rFont val="Calibri"/>
        <family val="2"/>
      </rPr>
      <t xml:space="preserve"> responses will appear in green, “</t>
    </r>
    <r>
      <rPr>
        <b val="true"/>
        <sz val="12"/>
        <rFont val="Calibri"/>
        <family val="2"/>
      </rPr>
      <t xml:space="preserve">Mostly”</t>
    </r>
    <r>
      <rPr>
        <sz val="12"/>
        <rFont val="Calibri"/>
        <family val="2"/>
      </rPr>
      <t xml:space="preserve"> and “</t>
    </r>
    <r>
      <rPr>
        <b val="true"/>
        <sz val="12"/>
        <rFont val="Calibri"/>
        <family val="2"/>
      </rPr>
      <t xml:space="preserve">Partly”</t>
    </r>
    <r>
      <rPr>
        <sz val="12"/>
        <rFont val="Calibri"/>
        <family val="2"/>
      </rPr>
      <t xml:space="preserve"> will appear in yellow, and “</t>
    </r>
    <r>
      <rPr>
        <b val="true"/>
        <sz val="12"/>
        <color rgb="FF000000"/>
        <rFont val="Calibri"/>
        <family val="2"/>
      </rPr>
      <t xml:space="preserve">No-not at all”</t>
    </r>
    <r>
      <rPr>
        <sz val="12"/>
        <rFont val="Calibri"/>
        <family val="2"/>
      </rPr>
      <t xml:space="preserve"> will appear in red.  This visualization in color will help with summarizing the assessment results and with prioritizing actions.  </t>
    </r>
    <r>
      <rPr>
        <sz val="12"/>
        <color rgb="FF000000"/>
        <rFont val="Calibri"/>
        <family val="2"/>
      </rPr>
      <t xml:space="preserve">A SUMMARY DASHBOARD of the results will be automatically generated and display the distribution of scores overall and for each of the 12 components.  It provides a visual representation of gaps in the HIV M&amp;E system at different levels.  A detailed review will help to prioritize the actions to be undertaken. </t>
    </r>
  </si>
  <si>
    <t xml:space="preserve">3. General comments about the tool</t>
  </si>
  <si>
    <t xml:space="preserve">For group 1 (NACA), the title of the coordinating authority varies by country.  Also, the location of the NACA varies (e.g. within the Prime Minister's office, in the Ministry of Health, independent trust or parastatal); and the NACA might represent more than one coordination structure (might be a NACA and a person/unit within president’s office. </t>
  </si>
  <si>
    <t xml:space="preserve">PARTICIPANT INFORMATION </t>
  </si>
  <si>
    <t xml:space="preserve">Country</t>
  </si>
  <si>
    <t xml:space="preserve">Stakeholder Group</t>
  </si>
  <si>
    <t xml:space="preserve">Name of Workshop Facilitator</t>
  </si>
  <si>
    <t xml:space="preserve">Workshop Date</t>
  </si>
  <si>
    <t xml:space="preserve">Participant List</t>
  </si>
  <si>
    <t xml:space="preserve">Name</t>
  </si>
  <si>
    <t xml:space="preserve">Organization</t>
  </si>
  <si>
    <t xml:space="preserve">Title</t>
  </si>
  <si>
    <t xml:space="preserve">Source Documents</t>
  </si>
  <si>
    <t xml:space="preserve">Value</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3.10</t>
  </si>
  <si>
    <t xml:space="preserve">Action 1</t>
  </si>
  <si>
    <t xml:space="preserve">Action 2</t>
  </si>
  <si>
    <t xml:space="preserve">Action 3</t>
  </si>
  <si>
    <t xml:space="preserve">Action 4</t>
  </si>
  <si>
    <t xml:space="preserve">Action 5</t>
  </si>
  <si>
    <t xml:space="preserve">3.10</t>
  </si>
  <si>
    <t xml:space="preserve">1.10</t>
  </si>
  <si>
    <t xml:space="preserve">Stakeholder</t>
  </si>
  <si>
    <t xml:space="preserve">Field</t>
  </si>
  <si>
    <t xml:space="preserve">Participant Info</t>
  </si>
  <si>
    <t xml:space="preserve">Name of Facilitator</t>
  </si>
  <si>
    <t xml:space="preserve">Name1</t>
  </si>
  <si>
    <t xml:space="preserve">Organization1</t>
  </si>
  <si>
    <t xml:space="preserve">Title1</t>
  </si>
  <si>
    <t xml:space="preserve">Name2</t>
  </si>
  <si>
    <t xml:space="preserve">Organization2</t>
  </si>
  <si>
    <t xml:space="preserve">Title2</t>
  </si>
  <si>
    <t xml:space="preserve">Name3</t>
  </si>
  <si>
    <t xml:space="preserve">Organization3</t>
  </si>
  <si>
    <t xml:space="preserve">Title3</t>
  </si>
  <si>
    <t xml:space="preserve">Name4</t>
  </si>
  <si>
    <t xml:space="preserve">Organization4</t>
  </si>
  <si>
    <t xml:space="preserve">Title4</t>
  </si>
  <si>
    <t xml:space="preserve">Name5</t>
  </si>
  <si>
    <t xml:space="preserve">Organization5</t>
  </si>
  <si>
    <t xml:space="preserve">Title5</t>
  </si>
  <si>
    <t xml:space="preserve">NACA</t>
  </si>
  <si>
    <t xml:space="preserve">13.11</t>
  </si>
  <si>
    <t xml:space="preserve">13.12</t>
  </si>
  <si>
    <t xml:space="preserve">MoH</t>
  </si>
  <si>
    <t xml:space="preserve">UMBORG</t>
  </si>
  <si>
    <t xml:space="preserve">OTHGOV</t>
  </si>
  <si>
    <t xml:space="preserve">LOCGOV</t>
  </si>
  <si>
    <t xml:space="preserve">HFAC</t>
  </si>
  <si>
    <t xml:space="preserve">OTHIMP</t>
  </si>
  <si>
    <t xml:space="preserve">MOH</t>
  </si>
  <si>
    <t xml:space="preserve">Participant</t>
  </si>
  <si>
    <t xml:space="preserve">13</t>
  </si>
  <si>
    <t xml:space="preserve">2</t>
  </si>
  <si>
    <t xml:space="preserve">M&amp;E System Component 1: Organisational Structures with HIV M&amp;E Functions</t>
  </si>
  <si>
    <t xml:space="preserve">NATIONAL LEVEL</t>
  </si>
  <si>
    <t xml:space="preserve">SUB NATIONAL LEVEL</t>
  </si>
  <si>
    <r>
      <rPr>
        <b val="true"/>
        <sz val="16"/>
        <color rgb="FF000000"/>
        <rFont val="Arial"/>
        <family val="2"/>
      </rPr>
      <t xml:space="preserve">Pre assessment checklist:
</t>
    </r>
    <r>
      <rPr>
        <sz val="14"/>
        <color rgb="FF000000"/>
        <rFont val="Arial"/>
        <family val="2"/>
      </rPr>
      <t xml:space="preserve">1.  Check if there is an M&amp;E unit/division/directorate at NACA and MoH 
2.  Number of full-time and/or part-time M&amp;E POSTS (filled or vacant) at NACA and MoH
3.  Number of M&amp;E full-time and/or part-time posts filled (people currently working) at NACA and MoH</t>
    </r>
  </si>
  <si>
    <r>
      <rPr>
        <b val="true"/>
        <sz val="16"/>
        <rFont val="Arial"/>
        <family val="2"/>
      </rPr>
      <t xml:space="preserve">Respond to each statement following the instructions given
</t>
    </r>
    <r>
      <rPr>
        <sz val="14"/>
        <rFont val="Arial"/>
        <family val="2"/>
      </rPr>
      <t xml:space="preserve">(Click on the statement icon below (</t>
    </r>
    <r>
      <rPr>
        <sz val="20"/>
        <color rgb="FFFF0000"/>
        <rFont val="Wingdings 2"/>
        <family val="1"/>
        <charset val="2"/>
      </rPr>
      <t xml:space="preserve">)</t>
    </r>
    <r>
      <rPr>
        <sz val="14"/>
        <rFont val="Arial"/>
        <family val="2"/>
      </rPr>
      <t xml:space="preserve">) for statement-specific guidance.)</t>
    </r>
  </si>
  <si>
    <t xml:space="preserve">HIV/AIDS Umbrella organisations 
(each one complets separate sheet)</t>
  </si>
  <si>
    <t xml:space="preserve">Other Government Ministries/Sectors</t>
  </si>
  <si>
    <t xml:space="preserve">Comments</t>
  </si>
  <si>
    <t xml:space="preserve">Response Pattern One</t>
  </si>
  <si>
    <t xml:space="preserve">Response Pattern Two</t>
  </si>
  <si>
    <t xml:space="preserve">There is an M&amp;E unit/Division/Directorate within the entity                           </t>
  </si>
  <si>
    <t xml:space="preserve">)</t>
  </si>
  <si>
    <t xml:space="preserve">Organisational Structures</t>
  </si>
  <si>
    <t xml:space="preserve">N/A</t>
  </si>
  <si>
    <t xml:space="preserve">Total</t>
  </si>
  <si>
    <t xml:space="preserve">The number of full-time and/or part-time M&amp;E posts (filled or vacant)      </t>
  </si>
  <si>
    <t xml:space="preserve">Percentage of M&amp;E full-time and/or part-time posts filled (people currently working) </t>
  </si>
  <si>
    <t xml:space="preserve">Government M&amp;E employees have permanent posts (i.e. establishment posts that are reflected in the entity's official organisational structure and budget) - whether filled or vacant posts</t>
  </si>
  <si>
    <t xml:space="preserve">There are an adequate number of epidemiologists, IT specialists and database managers in key agencies</t>
  </si>
  <si>
    <t xml:space="preserve">There are an adequate number of qualified data managers at district and provincial levels</t>
  </si>
  <si>
    <t xml:space="preserve">Each FecentraliseF local government authority where the HIV response is coordinated has at least one qualifieF person who is dedicated full-time to Fata management</t>
  </si>
  <si>
    <t xml:space="preserve">M&amp;E responsibilities are clearly defined in job descriptions.</t>
  </si>
  <si>
    <t xml:space="preserve">External M&amp;E technical support is required (at times) on an ongoing basis to fulfill routine M&amp;E tasks usually the responsibility of government</t>
  </si>
  <si>
    <t xml:space="preserve">OVERALL</t>
  </si>
  <si>
    <t xml:space="preserve">Recognizing that most entities do not have the human resources needed to fulfill their mandate, the technical assistance is made available when and in the quantity needed and of the type needed</t>
  </si>
  <si>
    <t xml:space="preserve">The entity has the written mandate to execute its M&amp;E functions</t>
  </si>
  <si>
    <t xml:space="preserve">With or without technical assistance, the entity is fulfilling its M&amp;E mandate by delivering the M&amp;E services and deliverables for which it is responsible to sufficient quality</t>
  </si>
  <si>
    <t xml:space="preserve">Staff at the entity have in their job descriptions, specific responsibilities related to:</t>
  </si>
  <si>
    <t xml:space="preserve">      Component 1 : Organizational structure</t>
  </si>
  <si>
    <t xml:space="preserve">      Component 2: Human capacity</t>
  </si>
  <si>
    <t xml:space="preserve">      Component 3: Partnerships</t>
  </si>
  <si>
    <t xml:space="preserve">      Component 4: National M&amp;E plan</t>
  </si>
  <si>
    <t xml:space="preserve">      Component 5: National M&amp;E work plan</t>
  </si>
  <si>
    <t xml:space="preserve">      Component 6: Advocacy, communication and culture</t>
  </si>
  <si>
    <t xml:space="preserve">      Component 7: Routine monitoring</t>
  </si>
  <si>
    <t xml:space="preserve">      Component 8: Surveys and surveillance</t>
  </si>
  <si>
    <t xml:space="preserve">      Component 9: National and sub national databases</t>
  </si>
  <si>
    <t xml:space="preserve">      Component 10: Supportive supervision and data auditing</t>
  </si>
  <si>
    <t xml:space="preserve">      Component 11: Evaluation and research</t>
  </si>
  <si>
    <t xml:space="preserve">      Component 12:  Data dissemination and use</t>
  </si>
  <si>
    <t xml:space="preserve">M&amp;E staff are adequately motivated through salary, benefits and career prospects and qualified staff can be recruited and retained </t>
  </si>
  <si>
    <t xml:space="preserve">Summary of Key Action Points:</t>
  </si>
  <si>
    <t xml:space="preserve">1.</t>
  </si>
  <si>
    <t xml:space="preserve">2.</t>
  </si>
  <si>
    <t xml:space="preserve">3.</t>
  </si>
  <si>
    <t xml:space="preserve">4.</t>
  </si>
  <si>
    <t xml:space="preserve">5.</t>
  </si>
  <si>
    <t xml:space="preserve">M&amp;E System Component 2: Human Capacity for
HIV M&amp;E</t>
  </si>
  <si>
    <r>
      <rPr>
        <b val="true"/>
        <sz val="16"/>
        <color rgb="FF000000"/>
        <rFont val="Arial"/>
        <family val="2"/>
      </rPr>
      <t xml:space="preserve">Pre assessment checklist:
</t>
    </r>
    <r>
      <rPr>
        <sz val="14"/>
        <color rgb="FF000000"/>
        <rFont val="Arial"/>
        <family val="2"/>
      </rPr>
      <t xml:space="preserve">1.  Check if there is a human capacity building plan exists (could be part of the NSP, M&amp;E Plan, or as a separate document)
2.  Check if existing human capacity building plan is based on assessment results
3.  Check if National level M&amp;E capacity gaps are included in the national HIV plans or strategies</t>
    </r>
  </si>
  <si>
    <t xml:space="preserve">Ministry of Health AIDS Control Programme / Health Statistics Unit</t>
  </si>
  <si>
    <t xml:space="preserve">The HIV M&amp;E-related skills and competencies of the M&amp;E staff at the entity have been assessed within the past 3 years</t>
  </si>
  <si>
    <t xml:space="preserve">Staff at the entity involved in M&amp;E have the skills and competencies needed to fulfil the entity's HIV M&amp;E mandate </t>
  </si>
  <si>
    <t xml:space="preserve">The GAPS in terms of the M&amp;E-related skills and competencies required by the entity's staff responsible for M&amp;E have been incorporated into the entity's Human Capacity Building Plan</t>
  </si>
  <si>
    <t xml:space="preserve">It is an under-funded priority and there are written plans to support pre-service training and/or recruitment and retention of additional epidemiologists, IT specialists and database managers in key entities</t>
  </si>
  <si>
    <r>
      <rPr>
        <sz val="14"/>
        <rFont val="Arial"/>
        <family val="0"/>
      </rPr>
      <t xml:space="preserve">There is</t>
    </r>
    <r>
      <rPr>
        <b val="true"/>
        <sz val="14"/>
        <rFont val="Arial"/>
        <family val="2"/>
      </rPr>
      <t xml:space="preserve"> nationally-endorsed</t>
    </r>
    <r>
      <rPr>
        <sz val="14"/>
        <rFont val="Arial"/>
        <family val="0"/>
      </rPr>
      <t xml:space="preserve"> M&amp;E training curriculum (appropriate for personnel within or supported by your entity)</t>
    </r>
  </si>
  <si>
    <r>
      <rPr>
        <sz val="14"/>
        <rFont val="Arial"/>
        <family val="0"/>
      </rPr>
      <t xml:space="preserve">M&amp;E human capacity relative to the M&amp;E system is being </t>
    </r>
    <r>
      <rPr>
        <b val="true"/>
        <sz val="14"/>
        <rFont val="Arial"/>
        <family val="2"/>
      </rPr>
      <t xml:space="preserve">built  through colleges, universities </t>
    </r>
    <r>
      <rPr>
        <sz val="14"/>
        <rFont val="Arial"/>
        <family val="2"/>
      </rPr>
      <t xml:space="preserve">and/or</t>
    </r>
    <r>
      <rPr>
        <b val="true"/>
        <sz val="14"/>
        <rFont val="Arial"/>
        <family val="2"/>
      </rPr>
      <t xml:space="preserve"> technical schools </t>
    </r>
  </si>
  <si>
    <r>
      <rPr>
        <sz val="14"/>
        <rFont val="Arial"/>
        <family val="0"/>
      </rPr>
      <t xml:space="preserve">M&amp;E human capacity relative to M&amp;E is being </t>
    </r>
    <r>
      <rPr>
        <sz val="14"/>
        <rFont val="Arial"/>
        <family val="2"/>
      </rPr>
      <t xml:space="preserve">built</t>
    </r>
    <r>
      <rPr>
        <b val="true"/>
        <sz val="14"/>
        <rFont val="Arial"/>
        <family val="2"/>
      </rPr>
      <t xml:space="preserve"> through routine supervision and/or on-the-job training (OJT) </t>
    </r>
    <r>
      <rPr>
        <sz val="14"/>
        <rFont val="Arial"/>
        <family val="2"/>
      </rPr>
      <t xml:space="preserve">and</t>
    </r>
    <r>
      <rPr>
        <b val="true"/>
        <sz val="14"/>
        <rFont val="Arial"/>
        <family val="2"/>
      </rPr>
      <t xml:space="preserve"> mentorship</t>
    </r>
  </si>
  <si>
    <t xml:space="preserve">The HIV M&amp;E human capacity building offered is coordinated to avoid duplication </t>
  </si>
  <si>
    <t xml:space="preserve">There is a national database or register of who is receiving M&amp;E training to avoid duplication and assure complementarity</t>
  </si>
  <si>
    <t xml:space="preserve">There is a national database of trainers and other technical service providers capable of building M&amp;E capacity</t>
  </si>
  <si>
    <t xml:space="preserve">M&amp;E System Component 3:  Partnerships to plan, coordinate and manage the M&amp;E system</t>
  </si>
  <si>
    <r>
      <rPr>
        <b val="true"/>
        <sz val="16"/>
        <color rgb="FF000000"/>
        <rFont val="Arial"/>
        <family val="2"/>
      </rPr>
      <t xml:space="preserve">Pre assessment checklist:
</t>
    </r>
    <r>
      <rPr>
        <sz val="14"/>
        <color rgb="FF000000"/>
        <rFont val="Arial"/>
        <family val="2"/>
      </rPr>
      <t xml:space="preserve">1.  Check if there are M&amp;E TWGs/Committees coordinated by NAC or MoH
2.  Check if there are TOR for TWGs coordinated by NACA and MoH; and compare if the TORs are in line with intended objectives of the respective TWGs
3.  Check if there is an inventory of stakeholders for HIV M&amp;E and whether it is periodically updated
</t>
    </r>
  </si>
  <si>
    <r>
      <rPr>
        <sz val="14"/>
        <rFont val="Arial Narrow"/>
        <family val="2"/>
      </rPr>
      <t xml:space="preserve">There is a national HIV M&amp;E technical working group/committee </t>
    </r>
    <r>
      <rPr>
        <i val="true"/>
        <sz val="14"/>
        <rFont val="Arial Narrow"/>
        <family val="2"/>
      </rPr>
      <t xml:space="preserve">coordinated by NACA</t>
    </r>
  </si>
  <si>
    <r>
      <rPr>
        <sz val="14"/>
        <rFont val="Arial Narrow"/>
        <family val="2"/>
      </rPr>
      <t xml:space="preserve">The National M&amp;E TWG/committee </t>
    </r>
    <r>
      <rPr>
        <i val="true"/>
        <sz val="14"/>
        <rFont val="Arial Narrow"/>
        <family val="2"/>
      </rPr>
      <t xml:space="preserve">coordinated by NACA</t>
    </r>
    <r>
      <rPr>
        <sz val="14"/>
        <rFont val="Arial Narrow"/>
        <family val="2"/>
      </rPr>
      <t xml:space="preserve"> meets regularly</t>
    </r>
  </si>
  <si>
    <r>
      <rPr>
        <sz val="14"/>
        <rFont val="Arial Narrow"/>
        <family val="2"/>
      </rPr>
      <t xml:space="preserve">The entity/ties partcipate/s actively in the M&amp;E TWG/committee </t>
    </r>
    <r>
      <rPr>
        <i val="true"/>
        <sz val="14"/>
        <rFont val="Arial Narrow"/>
        <family val="2"/>
      </rPr>
      <t xml:space="preserve">coordinated by NACA</t>
    </r>
  </si>
  <si>
    <r>
      <rPr>
        <sz val="14"/>
        <rFont val="Arial Narrow"/>
        <family val="2"/>
      </rPr>
      <t xml:space="preserve">International development partners actively participate in the National M&amp;E TWG/Committee </t>
    </r>
    <r>
      <rPr>
        <i val="true"/>
        <sz val="14"/>
        <rFont val="Arial Narrow"/>
        <family val="2"/>
      </rPr>
      <t xml:space="preserve">coordinated by NACA</t>
    </r>
  </si>
  <si>
    <r>
      <rPr>
        <sz val="14"/>
        <rFont val="Arial Narrow"/>
        <family val="2"/>
      </rPr>
      <t xml:space="preserve">TOR for the National M&amp;E TWG </t>
    </r>
    <r>
      <rPr>
        <i val="true"/>
        <sz val="14"/>
        <rFont val="Arial Narrow"/>
        <family val="2"/>
      </rPr>
      <t xml:space="preserve">coordinated by NACA</t>
    </r>
    <r>
      <rPr>
        <sz val="14"/>
        <rFont val="Arial Narrow"/>
        <family val="2"/>
      </rPr>
      <t xml:space="preserve"> clarifies the TWG's role in approving documents, providing technical leadership, and coordinating the HIV M&amp;E system</t>
    </r>
  </si>
  <si>
    <r>
      <rPr>
        <sz val="14"/>
        <rFont val="Arial Narrow"/>
        <family val="2"/>
      </rPr>
      <t xml:space="preserve">The National M&amp;E TWG/committee </t>
    </r>
    <r>
      <rPr>
        <i val="true"/>
        <sz val="14"/>
        <rFont val="Arial Narrow"/>
        <family val="2"/>
      </rPr>
      <t xml:space="preserve">coordinated by NACA</t>
    </r>
    <r>
      <rPr>
        <sz val="14"/>
        <rFont val="Arial Narrow"/>
        <family val="2"/>
      </rPr>
      <t xml:space="preserve"> makes decisions via a consusus building process</t>
    </r>
  </si>
  <si>
    <r>
      <rPr>
        <sz val="14"/>
        <rFont val="Arial Narrow"/>
        <family val="2"/>
      </rPr>
      <t xml:space="preserve">There is a national M&amp;E/HIS technical working group/Committee </t>
    </r>
    <r>
      <rPr>
        <i val="true"/>
        <sz val="14"/>
        <rFont val="Arial Narrow"/>
        <family val="2"/>
      </rPr>
      <t xml:space="preserve">coordinated by MoH</t>
    </r>
  </si>
  <si>
    <r>
      <rPr>
        <sz val="14"/>
        <rFont val="Arial Narrow"/>
        <family val="2"/>
      </rPr>
      <t xml:space="preserve">The National M&amp;E TWG/committee </t>
    </r>
    <r>
      <rPr>
        <i val="true"/>
        <sz val="14"/>
        <rFont val="Arial Narrow"/>
        <family val="2"/>
      </rPr>
      <t xml:space="preserve">coordinated by MOH</t>
    </r>
    <r>
      <rPr>
        <sz val="14"/>
        <rFont val="Arial Narrow"/>
        <family val="2"/>
      </rPr>
      <t xml:space="preserve"> meets regularly</t>
    </r>
  </si>
  <si>
    <r>
      <rPr>
        <sz val="14"/>
        <rFont val="Arial Narrow"/>
        <family val="2"/>
      </rPr>
      <t xml:space="preserve">The entity/ties participate/s actively in the M&amp;E TWG/committee </t>
    </r>
    <r>
      <rPr>
        <i val="true"/>
        <sz val="14"/>
        <rFont val="Arial Narrow"/>
        <family val="2"/>
      </rPr>
      <t xml:space="preserve">coordinated by MOH</t>
    </r>
  </si>
  <si>
    <r>
      <rPr>
        <sz val="14"/>
        <rFont val="Arial Narrow"/>
        <family val="2"/>
      </rPr>
      <t xml:space="preserve">International development partners actively participate in the National M&amp;E TWG/Committee </t>
    </r>
    <r>
      <rPr>
        <i val="true"/>
        <sz val="14"/>
        <rFont val="Arial Narrow"/>
        <family val="2"/>
      </rPr>
      <t xml:space="preserve">coordinated by MOH</t>
    </r>
  </si>
  <si>
    <r>
      <rPr>
        <sz val="14"/>
        <rFont val="Arial Narrow"/>
        <family val="2"/>
      </rPr>
      <t xml:space="preserve">TOR for the National M&amp;E TWG </t>
    </r>
    <r>
      <rPr>
        <i val="true"/>
        <sz val="14"/>
        <rFont val="Arial Narrow"/>
        <family val="2"/>
      </rPr>
      <t xml:space="preserve">coordinated by MOH</t>
    </r>
    <r>
      <rPr>
        <sz val="14"/>
        <rFont val="Arial Narrow"/>
        <family val="2"/>
      </rPr>
      <t xml:space="preserve"> clarifies the TWG's role in approving documents, providing technical leadership, and coordinating the HIV M&amp;E system</t>
    </r>
  </si>
  <si>
    <r>
      <rPr>
        <sz val="14"/>
        <rFont val="Arial Narrow"/>
        <family val="2"/>
      </rPr>
      <t xml:space="preserve">The National M&amp;E TWG/committee </t>
    </r>
    <r>
      <rPr>
        <i val="true"/>
        <sz val="14"/>
        <rFont val="Arial Narrow"/>
        <family val="2"/>
      </rPr>
      <t xml:space="preserve">coordinated by MOH</t>
    </r>
    <r>
      <rPr>
        <sz val="14"/>
        <rFont val="Arial Narrow"/>
        <family val="2"/>
      </rPr>
      <t xml:space="preserve"> makes decisions via a consensus building process</t>
    </r>
  </si>
  <si>
    <r>
      <rPr>
        <sz val="14"/>
        <rFont val="Arial Narrow"/>
        <family val="2"/>
      </rPr>
      <t xml:space="preserve">The national M&amp;E/HIS TWG </t>
    </r>
    <r>
      <rPr>
        <i val="true"/>
        <sz val="14"/>
        <rFont val="Arial Narrow"/>
        <family val="2"/>
      </rPr>
      <t xml:space="preserve">coordinated by MOH</t>
    </r>
    <r>
      <rPr>
        <sz val="14"/>
        <rFont val="Arial Narrow"/>
        <family val="2"/>
      </rPr>
      <t xml:space="preserve"> has been effective at promoting development of a national consensus on a set of practical forms for routine reporting of health data.</t>
    </r>
  </si>
  <si>
    <t xml:space="preserve">An inventory of stakeholders for HIV M&amp;E is periodically updated</t>
  </si>
  <si>
    <t xml:space="preserve">There are well developed mechanisms (e.g. feedback reports, newsletters) to communicate about HIV M&amp;E activities and decisions.</t>
  </si>
  <si>
    <t xml:space="preserve">M&amp;E System Component 4:  National, multi-sectoral HIV M&amp;E Plan</t>
  </si>
  <si>
    <r>
      <rPr>
        <b val="true"/>
        <sz val="16"/>
        <color rgb="FF000000"/>
        <rFont val="Arial"/>
        <family val="2"/>
      </rPr>
      <t xml:space="preserve">Pre assessment checklist:
</t>
    </r>
    <r>
      <rPr>
        <sz val="14"/>
        <color rgb="FF000000"/>
        <rFont val="Arial"/>
        <family val="2"/>
      </rPr>
      <t xml:space="preserve">1.  Check if there is a National Strategic Plan for HIV
2.  Check if there is a National M&amp;E Plan for HIV
3.  Review the M&amp;E Plan (see below for more details)</t>
    </r>
  </si>
  <si>
    <t xml:space="preserve">There is a national HIV multi-sectoral M&amp;E plan</t>
  </si>
  <si>
    <t xml:space="preserve">Entities actively participated in development of the current national multi-sectoral HIV M&amp;E Plan</t>
  </si>
  <si>
    <t xml:space="preserve">During the development of the National HIV M&amp;E plan, the national set of indicators in the M&amp;E plan was assessed, before finalisation, against global or national indicator standards.</t>
  </si>
  <si>
    <t xml:space="preserve">Entity-specific M&amp;E plan(s) exist.</t>
  </si>
  <si>
    <t xml:space="preserve">Entity-specific M&amp;E plans are linked to national M&amp;E plan</t>
  </si>
  <si>
    <t xml:space="preserve">The assessment of the adequacy of the M&amp;E plan, prepared by the facilitator and NAC M&amp;E coordinator before the workshop and shared with all groups, is accurate</t>
  </si>
  <si>
    <r>
      <rPr>
        <b val="true"/>
        <sz val="16"/>
        <color rgb="FF000000"/>
        <rFont val="Arial"/>
        <family val="2"/>
      </rPr>
      <t xml:space="preserve">Pre assessment checklist:
</t>
    </r>
    <r>
      <rPr>
        <sz val="14"/>
        <color rgb="FF000000"/>
        <rFont val="Arial"/>
        <family val="2"/>
      </rPr>
      <t xml:space="preserve">1.  Check if there is a National Strategic Plan for HIV
2.  Check if there is a National M&amp;E Plan for HIV
3.  Review the M&amp;E Plan and check if:
o It describe all 12 components of an HIV M&amp;E system?; 
o all the building blocks of performance for each component are described
o the M&amp;E Plan has an estimate of the resources/budget required for M&amp;E
o the time period of national HIV M&amp;E plan is aligned with the time period of NSP
o it includes indicators to monitor progress &amp; performance of the M&amp;E system
o indicators of the National M&amp;E Plan are aligned with objectives of the NSP
o data sources of indicator values are specified in the National M&amp;E Plan
o measurement of each indicator is defined in the National M&amp;E Plan
o Frequencies of data collection for indicator values are specified
o Data use plan is described 
o Baseline values are included for indicators
o Targets are set for each indicator
   Review the M&amp;E Plan, NSP or other relevant documents and calculate:
o Percentage of total HIV programme funding from government allocated for M&amp;E plan
o Percentage of total HIV programme funding from development partners allocated for M&amp;E plan 
</t>
    </r>
  </si>
  <si>
    <t xml:space="preserve">Participated in development of the current National multi-sectoral HIV M&amp;E Plan</t>
  </si>
  <si>
    <t xml:space="preserve">Agency/institution-specific M&amp;E plan(s) exist.</t>
  </si>
  <si>
    <t xml:space="preserve">M&amp;E plans are linked to national M&amp;E plan</t>
  </si>
  <si>
    <t xml:space="preserve">The National M&amp;E plan has chapters/sections which ADEQUATELY describe the followiing M&amp;E system components :</t>
  </si>
  <si>
    <t xml:space="preserve">      Component 3: Parnership</t>
  </si>
  <si>
    <t xml:space="preserve">      Component 4: National M&amp;E Plan</t>
  </si>
  <si>
    <t xml:space="preserve">      Component 6: Advocacy, Communication and Culture</t>
  </si>
  <si>
    <t xml:space="preserve">      Component 7: Routing program monitoring</t>
  </si>
  <si>
    <t xml:space="preserve">      Component 9: National and subnational databases</t>
  </si>
  <si>
    <t xml:space="preserve">      Component 10: Supportive Supervision and Data Auditing</t>
  </si>
  <si>
    <t xml:space="preserve">      Component 12:  Data Dissemination and Use</t>
  </si>
  <si>
    <t xml:space="preserve">The National M&amp;E Plan includes an estimate of the M&amp;E resource/budget requirement</t>
  </si>
  <si>
    <t xml:space="preserve">M&amp;E resources are available/secured as per the estimate in the National M&amp;E Plan</t>
  </si>
  <si>
    <t xml:space="preserve">Percentage of total HIV programme funding from govenrment allocated for M&amp;E plan </t>
  </si>
  <si>
    <t xml:space="preserve">Percentage of total HIV programme funding from development partners allocated for M&amp;E plan</t>
  </si>
  <si>
    <t xml:space="preserve">Percentage of total HIV programme funding from all sources (government and development partners) allocated for M&amp;E plan</t>
  </si>
  <si>
    <t xml:space="preserve">The time period is aligned with the time period of NSP</t>
  </si>
  <si>
    <t xml:space="preserve">indicators to monitor progress &amp; performance of the M&amp;E system are included </t>
  </si>
  <si>
    <t xml:space="preserve">Indicators are aligned with objectives of the NSP</t>
  </si>
  <si>
    <t xml:space="preserve">Indicators are operationally defined &amp; documented to assure comparability from various sources </t>
  </si>
  <si>
    <t xml:space="preserve">Data sources of indicator values are specified </t>
  </si>
  <si>
    <t xml:space="preserve">How each indicator will be measured is defined </t>
  </si>
  <si>
    <t xml:space="preserve">Frequecies of data collection for indicator values are specified </t>
  </si>
  <si>
    <t xml:space="preserve">Data use plan is described </t>
  </si>
  <si>
    <t xml:space="preserve">Baseline values are included for indicators </t>
  </si>
  <si>
    <t xml:space="preserve">Targets are set for indicators </t>
  </si>
  <si>
    <t xml:space="preserve">National HIV M&amp;E Plan Checklist</t>
  </si>
  <si>
    <r>
      <rPr>
        <b val="true"/>
        <sz val="10"/>
        <rFont val="Arial Narrow"/>
        <family val="2"/>
      </rPr>
      <t xml:space="preserve">1.</t>
    </r>
    <r>
      <rPr>
        <sz val="10"/>
        <rFont val="Arial Narrow"/>
        <family val="2"/>
      </rPr>
      <t xml:space="preserve"> This checklist is to be used in conjunction with the component 4 assessment.</t>
    </r>
  </si>
  <si>
    <r>
      <rPr>
        <b val="true"/>
        <sz val="10"/>
        <rFont val="Arial Narrow"/>
        <family val="2"/>
      </rPr>
      <t xml:space="preserve">2.</t>
    </r>
    <r>
      <rPr>
        <sz val="10"/>
        <rFont val="Arial Narrow"/>
        <family val="2"/>
      </rPr>
      <t xml:space="preserve"> Its purpose is to rate the technical adequacy of the national HIV M&amp;E plan by giving a rating to various aspects of the M&amp;E plan. It requires a thorough reading of the national HIV M&amp;E plan and its annexes.</t>
    </r>
  </si>
  <si>
    <t xml:space="preserve">Indicator Definitions</t>
  </si>
  <si>
    <r>
      <rPr>
        <b val="true"/>
        <sz val="10"/>
        <rFont val="Arial Narrow"/>
        <family val="2"/>
      </rPr>
      <t xml:space="preserve">3.</t>
    </r>
    <r>
      <rPr>
        <sz val="10"/>
        <rFont val="Arial Narrow"/>
        <family val="2"/>
      </rPr>
      <t xml:space="preserve"> The workshop facilitator and the national HIV M&amp;E coordinator should study the national HIV M&amp;E plan (if one is in existence) BEFORE the assessment workshop and answer the following questions about it</t>
    </r>
  </si>
  <si>
    <t xml:space="preserve">M&amp;E Processes by Component</t>
  </si>
  <si>
    <r>
      <rPr>
        <b val="true"/>
        <sz val="10"/>
        <rFont val="Arial Narrow"/>
        <family val="2"/>
      </rPr>
      <t xml:space="preserve">4.</t>
    </r>
    <r>
      <rPr>
        <sz val="10"/>
        <rFont val="Arial Narrow"/>
        <family val="2"/>
      </rPr>
      <t xml:space="preserve"> At the workshop, the facilitator then presents the results of the national HIV M&amp;E plan assessment for validation by the different groups (see statement 5 of the Component 4 assessment page). This implies that copies of the completed checklist should be available at the workshop.</t>
    </r>
  </si>
  <si>
    <t xml:space="preserve">FROM (year)</t>
  </si>
  <si>
    <t xml:space="preserve">TO (year)</t>
  </si>
  <si>
    <t xml:space="preserve">Time period of the country's current HIV national strategic plan</t>
  </si>
  <si>
    <t xml:space="preserve">Time period of the country's current HIV national monitoring and evaluation plan</t>
  </si>
  <si>
    <t xml:space="preserve">Aspect of National HIV M&amp;E plan being assessed</t>
  </si>
  <si>
    <t xml:space="preserve">Criteria for adequacy</t>
  </si>
  <si>
    <t xml:space="preserve">RATING: 
Is this part of the M&amp;E plan adequate?</t>
  </si>
  <si>
    <t xml:space="preserve">Reason / explanation for rating given</t>
  </si>
  <si>
    <t xml:space="preserve">1. DEFINITIONS IN THE M&amp;E PLAN OF WHAT TO MEASURE WITH THE M&amp;E SYSTEM</t>
  </si>
  <si>
    <t xml:space="preserve">Indicators in the HIV M&amp;E plan are aligned with objectives of the NSP</t>
  </si>
  <si>
    <t xml:space="preserve">'Aligned with the objectives of the NSP' means that there are indicators to measure each of the main NSP objectives (or result statements)' and that there are no indicators that cannot directly be linked to one or more of the NSP objectives / results. Also, it means that the indicator is relevant to the NSP objective (i.e. if the NSP objective is to improve coverage of ART services, the indicator should not be about increased life expectancy of PLHIVs).</t>
  </si>
  <si>
    <t xml:space="preserve">Indicators are fully defined</t>
  </si>
  <si>
    <r>
      <rPr>
        <sz val="10"/>
        <rFont val="Arial Narrow"/>
        <family val="2"/>
      </rPr>
      <t xml:space="preserve">A fully-defined indicator is one that has a clearly stated title, definition, purpose and rationale. Also, the method of measurement for the indicator should be clearly defined, including the description of the numerator, denominator and calculation, where applicable. Any relevant data disaggregation should be clearly defined, and guidelines to interpret and use data from this indicator should be included. Strengths, weaknesses and challenges in using the indicator are clearly stated. </t>
    </r>
    <r>
      <rPr>
        <i val="true"/>
        <sz val="10"/>
        <rFont val="Arial Narrow"/>
        <family val="2"/>
      </rPr>
      <t xml:space="preserve">It is desirable to give the participants an example of a fully-defined indicator.</t>
    </r>
  </si>
  <si>
    <t xml:space="preserve">The data collection method for the indicator is clearly stated</t>
  </si>
  <si>
    <t xml:space="preserve">The data collection method is the monitoring process or evaluation tool that will be used to collect indicator values on a periodic basis, and may include routine programme monitoring forms, national survey data, or surveillance reports.</t>
  </si>
  <si>
    <t xml:space="preserve">The measurement frequency for the indicator is clearly defined </t>
  </si>
  <si>
    <t xml:space="preserve">It should be clear in the M&amp;E plan how often indicator values for the indicators will be collected. The frequency of measurement impacts on the frequency with which the data needs to be collected, and therefore the frequency of routine programme monitoring data flow, surveys and surveillance processes.</t>
  </si>
  <si>
    <t xml:space="preserve">Indicators have baseline values</t>
  </si>
  <si>
    <t xml:space="preserve">Baseline values are indicator values that were determined before the programme started. These values provide a basis from where to measure increases or decreases in indicator values over time (i.e. trend analysis).</t>
  </si>
  <si>
    <t xml:space="preserve">Indicators have midterm and end-of-NSP targets</t>
  </si>
  <si>
    <t xml:space="preserve">In addition to having baseline values the national set of HIV indicators, given that these are meant to track progress with the NSP implementation, should have targets for the midterm NSP review/evaluation process and targets for the end-of-NSP evaluation. These targets will enable countries to objectively assess the extent to which the NSP objectives / results have been achieved.</t>
  </si>
  <si>
    <r>
      <rPr>
        <sz val="10"/>
        <rFont val="Arial Narrow"/>
        <family val="2"/>
      </rPr>
      <t xml:space="preserve">Indicators to monitor progress &amp; performance of the M&amp;E </t>
    </r>
    <r>
      <rPr>
        <b val="true"/>
        <sz val="10"/>
        <rFont val="Arial Narrow"/>
        <family val="2"/>
      </rPr>
      <t xml:space="preserve">system</t>
    </r>
    <r>
      <rPr>
        <sz val="10"/>
        <rFont val="Arial Narrow"/>
        <family val="2"/>
      </rPr>
      <t xml:space="preserve"> (M&amp;E of the M&amp;E system) are included in the M&amp;E plan</t>
    </r>
  </si>
  <si>
    <t xml:space="preserve">The national M&amp;E plans should include a few indicators that will help to monitor the implementation and performance of the national HIV M&amp;E system itself. </t>
  </si>
  <si>
    <t xml:space="preserve">2. DESCRIPTIONS IN THE M&amp;E PLAN OF HOW THE M&amp;E SYSTEM WILL FUNCTION</t>
  </si>
  <si>
    <t xml:space="preserve">Assess whether each of the following aspects of a fully functional HIV M&amp;E system is described in the national HIV M&amp;E plan. In the 'Criteria' column, a description is given of what the M&amp;E plan should have in order to give the M&amp;E plan specific ratings:</t>
  </si>
  <si>
    <r>
      <rPr>
        <u val="single"/>
        <sz val="10"/>
        <rFont val="Arial Narrow"/>
        <family val="2"/>
      </rPr>
      <t xml:space="preserve">Component 1:</t>
    </r>
    <r>
      <rPr>
        <sz val="10"/>
        <rFont val="Arial Narrow"/>
        <family val="2"/>
      </rPr>
      <t xml:space="preserve"> Organizational structures for HIV M&amp;E are described</t>
    </r>
  </si>
  <si>
    <r>
      <rPr>
        <sz val="10"/>
        <rFont val="Arial Narrow"/>
        <family val="2"/>
      </rPr>
      <t xml:space="preserve">For a </t>
    </r>
    <r>
      <rPr>
        <b val="true"/>
        <sz val="10"/>
        <rFont val="Arial Narrow"/>
        <family val="2"/>
      </rPr>
      <t xml:space="preserve">'Completely'</t>
    </r>
    <r>
      <rPr>
        <sz val="10"/>
        <rFont val="Arial Narrow"/>
        <family val="2"/>
      </rPr>
      <t xml:space="preserve"> rating, the M&amp;E plan should show an organisational structure with specific M&amp;E posts, and define the roles and responsibilities of all M&amp;E posts, entities with M&amp;E responsibilities (i.e. their mandate), and committees responsible for the oversight of one or more aspects of the M&amp;E system.</t>
    </r>
  </si>
  <si>
    <r>
      <rPr>
        <u val="single"/>
        <sz val="10"/>
        <rFont val="Arial Narrow"/>
        <family val="2"/>
      </rPr>
      <t xml:space="preserve">Component 2:</t>
    </r>
    <r>
      <rPr>
        <sz val="10"/>
        <rFont val="Arial Narrow"/>
        <family val="2"/>
      </rPr>
      <t xml:space="preserve"> Processes for assessing and building human capacity for HIV M&amp;E are defined</t>
    </r>
  </si>
  <si>
    <r>
      <rPr>
        <sz val="10"/>
        <rFont val="Arial Narrow"/>
        <family val="2"/>
      </rPr>
      <t xml:space="preserve">For a </t>
    </r>
    <r>
      <rPr>
        <b val="true"/>
        <sz val="10"/>
        <rFont val="Arial Narrow"/>
        <family val="2"/>
      </rPr>
      <t xml:space="preserve">'Completely'</t>
    </r>
    <r>
      <rPr>
        <sz val="10"/>
        <rFont val="Arial Narrow"/>
        <family val="2"/>
      </rPr>
      <t xml:space="preserve"> rating, the institutions, curricula and capacity development processes should be identified, the need for databases of trainees and training service providers should be stipulated, and capacity assessment processes should be described.</t>
    </r>
  </si>
  <si>
    <r>
      <rPr>
        <u val="single"/>
        <sz val="10"/>
        <rFont val="Arial Narrow"/>
        <family val="2"/>
      </rPr>
      <t xml:space="preserve">Component 3</t>
    </r>
    <r>
      <rPr>
        <sz val="10"/>
        <rFont val="Arial Narrow"/>
        <family val="2"/>
      </rPr>
      <t xml:space="preserve">: Internal and external partnerships for HIV M&amp;E are described</t>
    </r>
  </si>
  <si>
    <r>
      <rPr>
        <sz val="10"/>
        <rFont val="Arial Narrow"/>
        <family val="2"/>
      </rPr>
      <t xml:space="preserve">For a </t>
    </r>
    <r>
      <rPr>
        <b val="true"/>
        <sz val="10"/>
        <rFont val="Arial Narrow"/>
        <family val="2"/>
      </rPr>
      <t xml:space="preserve">'Completely'</t>
    </r>
    <r>
      <rPr>
        <sz val="10"/>
        <rFont val="Arial Narrow"/>
        <family val="2"/>
      </rPr>
      <t xml:space="preserve"> rating, the nature of external and internal partnerships, mechanism to establish and strengthen them, should be described. </t>
    </r>
  </si>
  <si>
    <r>
      <rPr>
        <u val="single"/>
        <sz val="10"/>
        <rFont val="Arial Narrow"/>
        <family val="2"/>
      </rPr>
      <t xml:space="preserve">Component 4</t>
    </r>
    <r>
      <rPr>
        <sz val="10"/>
        <rFont val="Arial Narrow"/>
        <family val="2"/>
      </rPr>
      <t xml:space="preserve">: HIV M&amp;E plan review and linkages are clearly described</t>
    </r>
  </si>
  <si>
    <r>
      <rPr>
        <sz val="10"/>
        <rFont val="Arial Narrow"/>
        <family val="2"/>
      </rPr>
      <t xml:space="preserve">For a </t>
    </r>
    <r>
      <rPr>
        <b val="true"/>
        <sz val="10"/>
        <rFont val="Arial Narrow"/>
        <family val="2"/>
      </rPr>
      <t xml:space="preserve">'Completely'</t>
    </r>
    <r>
      <rPr>
        <sz val="10"/>
        <rFont val="Arial Narrow"/>
        <family val="2"/>
      </rPr>
      <t xml:space="preserve"> rating, the timeframes and procedures for the review of the M&amp;E plan itself is included in the national HIV M&amp;E plan, as well as procedures for how entity-level M&amp;E plans should link to the national HIV M&amp;E plan</t>
    </r>
  </si>
  <si>
    <r>
      <rPr>
        <u val="single"/>
        <sz val="10"/>
        <rFont val="Arial Narrow"/>
        <family val="2"/>
      </rPr>
      <t xml:space="preserve">Component 5</t>
    </r>
    <r>
      <rPr>
        <sz val="10"/>
        <rFont val="Arial Narrow"/>
        <family val="2"/>
      </rPr>
      <t xml:space="preserve">: Budgets, funding and resources for the national HIV M&amp;E system are calculated and included in the HIV M&amp;E plan</t>
    </r>
  </si>
  <si>
    <r>
      <rPr>
        <sz val="10"/>
        <rFont val="Arial Narrow"/>
        <family val="2"/>
      </rPr>
      <t xml:space="preserve">For a </t>
    </r>
    <r>
      <rPr>
        <b val="true"/>
        <sz val="10"/>
        <rFont val="Arial Narrow"/>
        <family val="2"/>
      </rPr>
      <t xml:space="preserve">'Completely'</t>
    </r>
    <r>
      <rPr>
        <sz val="10"/>
        <rFont val="Arial Narrow"/>
        <family val="2"/>
      </rPr>
      <t xml:space="preserve"> rating, the National M&amp;E Plan should include an estimate of the M&amp;E resource/budget requirements, with a detailed costing and assignment of responsibilities for M&amp;E functions (Component 5).</t>
    </r>
  </si>
  <si>
    <r>
      <rPr>
        <u val="single"/>
        <sz val="10"/>
        <rFont val="Arial Narrow"/>
        <family val="2"/>
      </rPr>
      <t xml:space="preserve">Component 6</t>
    </r>
    <r>
      <rPr>
        <sz val="10"/>
        <rFont val="Arial Narrow"/>
        <family val="2"/>
      </rPr>
      <t xml:space="preserve">: Strategies to advocate for and communicate about HIV M&amp;E and results are described</t>
    </r>
  </si>
  <si>
    <r>
      <rPr>
        <sz val="10"/>
        <rFont val="Arial Narrow"/>
        <family val="2"/>
      </rPr>
      <t xml:space="preserve">For a </t>
    </r>
    <r>
      <rPr>
        <b val="true"/>
        <sz val="10"/>
        <rFont val="Arial Narrow"/>
        <family val="2"/>
      </rPr>
      <t xml:space="preserve">'Completely'</t>
    </r>
    <r>
      <rPr>
        <sz val="10"/>
        <rFont val="Arial Narrow"/>
        <family val="2"/>
      </rPr>
      <t xml:space="preserve"> rating, so as to create a demand for data and political will to keep the M&amp;E system functional, procedures and strategies for advocacy and communication about HIV M&amp;E and results should be stipulated.</t>
    </r>
  </si>
  <si>
    <r>
      <rPr>
        <u val="single"/>
        <sz val="10"/>
        <rFont val="Arial Narrow"/>
        <family val="2"/>
      </rPr>
      <t xml:space="preserve">Component 7:</t>
    </r>
    <r>
      <rPr>
        <sz val="10"/>
        <rFont val="Arial Narrow"/>
        <family val="2"/>
      </rPr>
      <t xml:space="preserve"> In addition to stating routine monitoring as one of the types of data to be collected to measure, routine monitoring data flow, data collection forms and responsible institutions are described </t>
    </r>
  </si>
  <si>
    <r>
      <rPr>
        <sz val="10"/>
        <rFont val="Arial Narrow"/>
        <family val="2"/>
      </rPr>
      <t xml:space="preserve">For a </t>
    </r>
    <r>
      <rPr>
        <b val="true"/>
        <sz val="10"/>
        <rFont val="Arial Narrow"/>
        <family val="2"/>
      </rPr>
      <t xml:space="preserve">'Completely'</t>
    </r>
    <r>
      <rPr>
        <sz val="10"/>
        <rFont val="Arial Narrow"/>
        <family val="2"/>
      </rPr>
      <t xml:space="preserve"> rating, the routine monitoring processes, forms and guidelines should be described, or referred to another guideline where this will be described. Linkages to the HIS should also be made clearly, so that overlap is avoided. Data use at the decentralised levels should be given special attention.</t>
    </r>
  </si>
  <si>
    <r>
      <rPr>
        <u val="single"/>
        <sz val="10"/>
        <rFont val="Arial Narrow"/>
        <family val="2"/>
      </rPr>
      <t xml:space="preserve">Component 8</t>
    </r>
    <r>
      <rPr>
        <sz val="10"/>
        <rFont val="Arial Narrow"/>
        <family val="2"/>
      </rPr>
      <t xml:space="preserve">: Survey and surveillance frequency, guidelines, protocols and governance structures for the surveys and surveillance are defined</t>
    </r>
  </si>
  <si>
    <r>
      <rPr>
        <sz val="10"/>
        <rFont val="Arial Narrow"/>
        <family val="2"/>
      </rPr>
      <t xml:space="preserve">In addition to identifying which surveys and surveillance are needed to provide indicator values (statement 1.3 of this checklist), it is necessary, for a </t>
    </r>
    <r>
      <rPr>
        <b val="true"/>
        <sz val="10"/>
        <rFont val="Arial Narrow"/>
        <family val="2"/>
      </rPr>
      <t xml:space="preserve">'Completely'</t>
    </r>
    <r>
      <rPr>
        <sz val="10"/>
        <rFont val="Arial Narrow"/>
        <family val="2"/>
      </rPr>
      <t xml:space="preserve"> rating, to identify who will carry out surveys, which protocols they will use, how data will flow, and what are the minimum data requirements (i.e. cross tabulations) needed from surveys and surveillance to obtain indicator values as stipulated in the M&amp;E plan.</t>
    </r>
  </si>
  <si>
    <r>
      <rPr>
        <u val="single"/>
        <sz val="10"/>
        <rFont val="Arial Narrow"/>
        <family val="2"/>
      </rPr>
      <t xml:space="preserve">Component 9</t>
    </r>
    <r>
      <rPr>
        <sz val="10"/>
        <rFont val="Arial Narrow"/>
        <family val="2"/>
      </rPr>
      <t xml:space="preserve">: How national and sub national databases with HIV-related information will link and be strengthened (where needed) is defined</t>
    </r>
  </si>
  <si>
    <r>
      <rPr>
        <sz val="10"/>
        <rFont val="Arial Narrow"/>
        <family val="2"/>
      </rPr>
      <t xml:space="preserve">For a </t>
    </r>
    <r>
      <rPr>
        <b val="true"/>
        <sz val="10"/>
        <rFont val="Arial Narrow"/>
        <family val="2"/>
      </rPr>
      <t xml:space="preserve">'Completely'</t>
    </r>
    <r>
      <rPr>
        <sz val="10"/>
        <rFont val="Arial Narrow"/>
        <family val="2"/>
      </rPr>
      <t xml:space="preserve"> rating, a network diagram showing how different databases will link, the software used for each, and the need for new database development, should be stipulated. Alternatively, if the country has decided to use a paper-based M&amp;E system and not use electronic databases, this should be stipulated in the M&amp;E plan.</t>
    </r>
  </si>
  <si>
    <t xml:space="preserve">2.10</t>
  </si>
  <si>
    <r>
      <rPr>
        <u val="single"/>
        <sz val="10"/>
        <rFont val="Arial Narrow"/>
        <family val="2"/>
      </rPr>
      <t xml:space="preserve">Component 10</t>
    </r>
    <r>
      <rPr>
        <sz val="10"/>
        <rFont val="Arial Narrow"/>
        <family val="2"/>
      </rPr>
      <t xml:space="preserve">: Supportive supervision and data auditing procedures, guidelines and M&amp;E posts responsible are defined</t>
    </r>
  </si>
  <si>
    <r>
      <rPr>
        <sz val="10"/>
        <rFont val="Arial Narrow"/>
        <family val="2"/>
      </rPr>
      <t xml:space="preserve">For a </t>
    </r>
    <r>
      <rPr>
        <b val="true"/>
        <sz val="10"/>
        <rFont val="Arial Narrow"/>
        <family val="2"/>
      </rPr>
      <t xml:space="preserve">'Completely'</t>
    </r>
    <r>
      <rPr>
        <sz val="10"/>
        <rFont val="Arial Narrow"/>
        <family val="2"/>
      </rPr>
      <t xml:space="preserve"> rating, the location and development of supervision and data auditing guidelines, principles for data auditing and supervision, responsibilities, and feedback mechanisms (to the decentralised and national levels) should be identified.</t>
    </r>
  </si>
  <si>
    <r>
      <rPr>
        <u val="single"/>
        <sz val="10"/>
        <rFont val="Arial Narrow"/>
        <family val="2"/>
      </rPr>
      <t xml:space="preserve">Component 11:</t>
    </r>
    <r>
      <rPr>
        <sz val="10"/>
        <rFont val="Arial Narrow"/>
        <family val="2"/>
      </rPr>
      <t xml:space="preserve"> Biomedical and social science HIV-related evaluation and research processes and structures are defined</t>
    </r>
  </si>
  <si>
    <r>
      <rPr>
        <sz val="10"/>
        <rFont val="Arial Narrow"/>
        <family val="2"/>
      </rPr>
      <t xml:space="preserve">For a </t>
    </r>
    <r>
      <rPr>
        <b val="true"/>
        <sz val="10"/>
        <rFont val="Arial Narrow"/>
        <family val="2"/>
      </rPr>
      <t xml:space="preserve">'Completely'</t>
    </r>
    <r>
      <rPr>
        <sz val="10"/>
        <rFont val="Arial Narrow"/>
        <family val="2"/>
      </rPr>
      <t xml:space="preserve"> rating, the process of developing a national research agenda should be identified, the governance (coordination) structures for HIV-related research should be stipulated and the process of ethical approval of all types of HIV research should be identified. Procedures and guidelines for program evaluations by individual programmes should be described, as well as strategies to promote getting research / evaluation results into policy and practice. Finally, the involvement of and process for reviewing (evaluating) the national HIV response (i.e. NSP midterm reviews and end-of-NSP reviews) should be described (it is during these processes that the evidence generated by the M&amp;E system will be used to assess the progress made with, outcomes and impacts of the national HIV response in the country)</t>
    </r>
  </si>
  <si>
    <r>
      <rPr>
        <u val="single"/>
        <sz val="10"/>
        <rFont val="Arial Narrow"/>
        <family val="2"/>
      </rPr>
      <t xml:space="preserve"> Component 12:</t>
    </r>
    <r>
      <rPr>
        <sz val="10"/>
        <rFont val="Arial Narrow"/>
        <family val="2"/>
      </rPr>
      <t xml:space="preserve">  Data analysis, information creation, information dissemination and use are clearly defined</t>
    </r>
  </si>
  <si>
    <r>
      <rPr>
        <sz val="10"/>
        <rFont val="Arial Narrow"/>
        <family val="2"/>
      </rPr>
      <t xml:space="preserve">For a </t>
    </r>
    <r>
      <rPr>
        <b val="true"/>
        <sz val="10"/>
        <rFont val="Arial Narrow"/>
        <family val="2"/>
      </rPr>
      <t xml:space="preserve">'Completely'</t>
    </r>
    <r>
      <rPr>
        <sz val="10"/>
        <rFont val="Arial Narrow"/>
        <family val="2"/>
      </rPr>
      <t xml:space="preserve"> rating, the way in which data will be analysed, which information products will be developed and how the information products will be disseminated, should specified. Strategies to improve data use should also be defined.</t>
    </r>
  </si>
  <si>
    <t xml:space="preserve">M&amp;E System Component 5:  Annual, Costed, National HIV M&amp;E Work Plan: </t>
  </si>
  <si>
    <r>
      <rPr>
        <b val="true"/>
        <sz val="16"/>
        <color rgb="FF000000"/>
        <rFont val="Arial"/>
        <family val="2"/>
      </rPr>
      <t xml:space="preserve">Pre assessment checklist:
</t>
    </r>
    <r>
      <rPr>
        <sz val="14"/>
        <color rgb="FF000000"/>
        <rFont val="Arial"/>
        <family val="2"/>
      </rPr>
      <t xml:space="preserve">1.  Check if there is a National M&amp;E Work Plan for HIV/AIDS
2.  Check if there is a Work Plan for the National HIV/AIDS program
3.  Check if the National M&amp;E work plan is costed, has timeline and responsible partners 
4.  Review the M&amp;E Work Plan, HIV/AIDS Program work plan or other relevant documents (see below for more details)</t>
    </r>
  </si>
  <si>
    <t xml:space="preserve">For the national HIV M&amp;E plan to be operationalised, an annual costed national M&amp;E work plan needs to be developed that describes the priority M&amp;E activities for the year with defined responsibilities for implementation, costs for each activity, identified funding, and a clear timeline for delivery of outputs. </t>
  </si>
  <si>
    <t xml:space="preserve">NOTE: This Component needs to be assessed LAST, because the responses to statements 3.1 to 3.12 depend on a good understanding of the M&amp;E system in the country</t>
  </si>
  <si>
    <t xml:space="preserve">1. EXISTENCE and FORMAT OF WORK PLANS</t>
  </si>
  <si>
    <t xml:space="preserve">There is a national M&amp;E work plan that includes the current year</t>
  </si>
  <si>
    <t xml:space="preserve">Activities in the national M&amp;E work plan have been costed for the current year</t>
  </si>
  <si>
    <t xml:space="preserve">Activities in the national M&amp;E work plan are allocated specific time frames for implementation</t>
  </si>
  <si>
    <t xml:space="preserve">Activities in the national M&amp;E work plan are allocated to at least one lead agency for implementation</t>
  </si>
  <si>
    <t xml:space="preserve">The costs of the M&amp;E work plan are included in the official government budget (e.g. Medium Term Expenditure Framework of Government)</t>
  </si>
  <si>
    <t xml:space="preserve">Entity-specific costed M&amp;E work plans (including the current year) exist</t>
  </si>
  <si>
    <t xml:space="preserve">Entity-specific costed M&amp;E work plans (including the current year) is aligned with national M&amp;E work plan</t>
  </si>
  <si>
    <t xml:space="preserve">Resources are available to meet agency-specific M&amp;E work plan requirements</t>
  </si>
  <si>
    <t xml:space="preserve">2. DEVELOPMENT OF THE WORK PLAN</t>
  </si>
  <si>
    <t xml:space="preserve">The M&amp;E work plan containing the current year was developed or modified based on the achievements (progress) against the previous year's activities.</t>
  </si>
  <si>
    <t xml:space="preserve">Entities participated in the development of the current year national, costed M&amp;E work plan </t>
  </si>
  <si>
    <t xml:space="preserve">NOTE: Statements in section 3 and in section 4 needs to be answered jointly in plenary NOT in the smaller groups</t>
  </si>
  <si>
    <t xml:space="preserve">3. CONTENTS OF THE WORK PLAN</t>
  </si>
  <si>
    <t xml:space="preserve">COMMENTS</t>
  </si>
  <si>
    <t xml:space="preserve">      Component 1 : Organizational structures for HIV M&amp;E</t>
  </si>
  <si>
    <t xml:space="preserve">      Component 2: Human capacity for HIV M&amp;E</t>
  </si>
  <si>
    <t xml:space="preserve">      Component 3: Partnerships around HIV M&amp;E</t>
  </si>
  <si>
    <t xml:space="preserve">      Component 5: National M&amp;E work plan reviews</t>
  </si>
  <si>
    <t xml:space="preserve">      Component 6: Advocacy, communications and culture</t>
  </si>
  <si>
    <t xml:space="preserve">4. RESOURCES TO IMPLEMENT THE WORK PLAN</t>
  </si>
  <si>
    <t xml:space="preserve">COMMENTS and CALCULATIONS</t>
  </si>
  <si>
    <t xml:space="preserve">Total cost of the current year national M&amp;E work plan for the current year (US Dollars)</t>
  </si>
  <si>
    <t xml:space="preserve">Percentage of total cost of the current year national M&amp;E work plan which has been secured </t>
  </si>
  <si>
    <t xml:space="preserve">Percentage of total budget for the current year national HIV M&amp;E work plan which will be funded by government</t>
  </si>
  <si>
    <r>
      <rPr>
        <b val="true"/>
        <sz val="16"/>
        <rFont val="Arial"/>
        <family val="2"/>
      </rPr>
      <t xml:space="preserve">Pre-Assessment Checklist:  
</t>
    </r>
    <r>
      <rPr>
        <sz val="16"/>
        <rFont val="Arial"/>
        <family val="2"/>
      </rPr>
      <t xml:space="preserve">
1.  Check if there is a National M&amp;E Work Plan for HIV/AIDS
2.  Check if there is a Work Plan for the National HIV/AIDS program
3.  Check if the National M&amp;E work plan is costed, has timeline for implementation, responsible partners are identified for implementation of each activity
4.  Review the M&amp;E Work Plan, HIV/AIDS Program work plan or other relevant documents and calculate:
o Percentage of total HIV programme funding from government allocated for M&amp;E work plan
o Percentage of total HIV programme funding from development partners allocated for M&amp;E work plan 
o Percentage of total HIV programme funding from all sources (government and  development partners) allocated for M&amp;E work plan
</t>
    </r>
  </si>
  <si>
    <t xml:space="preserve">M&amp;E System Component 6:  Communication, Advocacy and Culture for HIV M&amp;E</t>
  </si>
  <si>
    <r>
      <rPr>
        <b val="true"/>
        <sz val="16"/>
        <color rgb="FF000000"/>
        <rFont val="Arial"/>
        <family val="2"/>
      </rPr>
      <t xml:space="preserve">Pre assessment checklist:
1.  </t>
    </r>
    <r>
      <rPr>
        <sz val="14"/>
        <color rgb="FF000000"/>
        <rFont val="Arial"/>
        <family val="2"/>
      </rPr>
      <t xml:space="preserve">Check if the HIV/AIDS Policy, NSP or other similar document includes M&amp;E policy issues and strategies 
</t>
    </r>
  </si>
  <si>
    <t xml:space="preserve">There are people who strongly advocate for and support M&amp;E within the agency/organization</t>
  </si>
  <si>
    <t xml:space="preserve">Frequency with which the performance of the M&amp;E system is communicated/reported to you</t>
  </si>
  <si>
    <t xml:space="preserve">National M&amp;E system information products (reports, website content, emails, newsletters, maps, tables, charts, etc) are useful</t>
  </si>
  <si>
    <t xml:space="preserve">Directors and managers are interested and supportive of HIV M&amp;E activities </t>
  </si>
  <si>
    <t xml:space="preserve">Directors and managers request HIV related information before and/or during HIV review, planning and costing processes</t>
  </si>
  <si>
    <t xml:space="preserve">M&amp;E personnel are part of the management and planning team </t>
  </si>
  <si>
    <t xml:space="preserve">M&amp;E personnel have opportunities for lateral and vertical career moves within the entity</t>
  </si>
  <si>
    <t xml:space="preserve">M&amp;E policy and strategies are included in national HIV policy and NSP </t>
  </si>
  <si>
    <t xml:space="preserve">M&amp;E System Component 7:   Routine HIV Programme Monitoring</t>
  </si>
  <si>
    <t xml:space="preserve">HEALTH FACILITY- BASED SERVICE</t>
  </si>
  <si>
    <t xml:space="preserve">COMMUNITY-BASED SERVICE</t>
  </si>
  <si>
    <r>
      <rPr>
        <b val="true"/>
        <sz val="16"/>
        <color rgb="FF000000"/>
        <rFont val="Arial"/>
        <family val="2"/>
      </rPr>
      <t xml:space="preserve">Pre assessment checklist:
</t>
    </r>
    <r>
      <rPr>
        <sz val="14"/>
        <color rgb="FF000000"/>
        <rFont val="Arial"/>
        <family val="2"/>
      </rPr>
      <t xml:space="preserve">1.  Identify the main program areas (e.g., VCT, PMTCT, ARV, Condoms, Care &amp; Support) in the country
2.  For each program area, check if there are guidelines on on data recording, collecting, collating and reporting
</t>
    </r>
  </si>
  <si>
    <t xml:space="preserve">NOTE: For this component, the participants will be put into different groups; 7-8 groups should be formed for different programme areas.  These programme areas will vary by country and should be identified before the workshop.  The list of participants should also be reviewed and the composition of these groups should be decided before the workshop.   Some services are implemented in the community, others at health facilities. Both types should be assessed here.</t>
  </si>
  <si>
    <r>
      <rPr>
        <b val="true"/>
        <sz val="16"/>
        <rFont val="Arial"/>
        <family val="2"/>
      </rPr>
      <t xml:space="preserve">Respond to each statement following the instructions given
</t>
    </r>
    <r>
      <rPr>
        <sz val="14"/>
        <rFont val="Arial"/>
        <family val="2"/>
      </rPr>
      <t xml:space="preserve">Type program area in column headings at right (over-write "Program Area #")
(Click on the statement icon below (</t>
    </r>
    <r>
      <rPr>
        <sz val="20"/>
        <color rgb="FFFF0000"/>
        <rFont val="Wingdings 2"/>
        <family val="1"/>
        <charset val="2"/>
      </rPr>
      <t xml:space="preserve">)</t>
    </r>
    <r>
      <rPr>
        <sz val="14"/>
        <rFont val="Arial"/>
        <family val="2"/>
      </rPr>
      <t xml:space="preserve">) for statement-specific guidance.)</t>
    </r>
  </si>
  <si>
    <t xml:space="preserve">Program 
Area 1:</t>
  </si>
  <si>
    <t xml:space="preserve">Program 
Area 2:</t>
  </si>
  <si>
    <t xml:space="preserve">Program 
Area 3:</t>
  </si>
  <si>
    <t xml:space="preserve">Program 
Area 4:</t>
  </si>
  <si>
    <t xml:space="preserve">Program 
Area 5:</t>
  </si>
  <si>
    <t xml:space="preserve">Program 
Area 6:</t>
  </si>
  <si>
    <t xml:space="preserve">Program 
Area 7:</t>
  </si>
  <si>
    <r>
      <rPr>
        <sz val="14"/>
        <rFont val="Arial Narrow"/>
        <family val="2"/>
      </rPr>
      <t xml:space="preserve">National guidelines exist that document the procedures for recording, collecting, collating and reporting  programme monitoring data from</t>
    </r>
    <r>
      <rPr>
        <b val="true"/>
        <sz val="14"/>
        <rFont val="Arial Narrow"/>
        <family val="2"/>
      </rPr>
      <t xml:space="preserve"> health information system, and therefore the procedures for managing routine data that is part of program areas 1, 2, 3, 4, or 5)</t>
    </r>
  </si>
  <si>
    <r>
      <rPr>
        <sz val="14"/>
        <rFont val="Arial Narrow"/>
        <family val="2"/>
      </rPr>
      <t xml:space="preserve">National guidelines exist that document the procedures for recording, collecting, collating and reporting routine programme monitoring data from </t>
    </r>
    <r>
      <rPr>
        <b val="true"/>
        <sz val="14"/>
        <rFont val="Arial Narrow"/>
        <family val="2"/>
      </rPr>
      <t xml:space="preserve">civil society/community-based systems for data about program areas 6 or 7</t>
    </r>
  </si>
  <si>
    <r>
      <rPr>
        <sz val="14"/>
        <rFont val="Arial Narrow"/>
        <family val="2"/>
      </rPr>
      <t xml:space="preserve">National guidelines exist that provide instructions on how data quality should be maintained from </t>
    </r>
    <r>
      <rPr>
        <b val="true"/>
        <sz val="14"/>
        <rFont val="Arial Narrow"/>
        <family val="2"/>
      </rPr>
      <t xml:space="preserve">the health information system(s) and therefore the quality of data in program areas 1, 2, 3, 4, or 5</t>
    </r>
  </si>
  <si>
    <r>
      <rPr>
        <sz val="14"/>
        <rFont val="Arial Narrow"/>
        <family val="2"/>
      </rPr>
      <t xml:space="preserve">National guidelines exist that provide instructions on how data quality should be maintained (e.g., avoiding double counting, assure reliability and validity) </t>
    </r>
    <r>
      <rPr>
        <b val="true"/>
        <sz val="14"/>
        <rFont val="Arial Narrow"/>
        <family val="2"/>
      </rPr>
      <t xml:space="preserve">from civil society/community-based systems (and therefore data for program area 6 or 7)</t>
    </r>
  </si>
  <si>
    <t xml:space="preserve">National guidelines and a system exist for monitoring and managing the supply of drugs related to program areas 1, 2, 3, 4, or 5</t>
  </si>
  <si>
    <t xml:space="preserve">National guidelines exist to assure that individual medical records support quality and continuity of health care related to program areas 1, 2, 3, 4, or 5)</t>
  </si>
  <si>
    <t xml:space="preserve">National guidelines exist to support reporting of health data by private sector health facilities related to program areas 1, 2, 3, 4, or 5</t>
  </si>
  <si>
    <r>
      <rPr>
        <sz val="14"/>
        <rFont val="Arial Narrow"/>
        <family val="2"/>
      </rPr>
      <t xml:space="preserve">The same operational definitions of routine monitoring (program output) </t>
    </r>
    <r>
      <rPr>
        <sz val="14"/>
        <color rgb="FF000000"/>
        <rFont val="Arial Narrow"/>
        <family val="2"/>
      </rPr>
      <t xml:space="preserve">indicators (from the national M&amp;E system)</t>
    </r>
    <r>
      <rPr>
        <sz val="14"/>
        <color rgb="FF008000"/>
        <rFont val="Arial Narrow"/>
        <family val="2"/>
      </rPr>
      <t xml:space="preserve"> </t>
    </r>
    <r>
      <rPr>
        <sz val="14"/>
        <rFont val="Arial Narrow"/>
        <family val="2"/>
      </rPr>
      <t xml:space="preserve">are systematically </t>
    </r>
    <r>
      <rPr>
        <sz val="14"/>
        <color rgb="FF000000"/>
        <rFont val="Arial Narrow"/>
        <family val="2"/>
      </rPr>
      <t xml:space="preserve">used</t>
    </r>
    <r>
      <rPr>
        <sz val="14"/>
        <rFont val="Arial Narrow"/>
        <family val="2"/>
      </rPr>
      <t xml:space="preserve"> by all groups delivering  services in  program areas 1, 2, 3, 4, 5, 6 or 7</t>
    </r>
  </si>
  <si>
    <t xml:space="preserve">Supplies and equipment are available for routine program monitoring of program areas 1, 2, 3, 4, 5, 6, or 7</t>
  </si>
  <si>
    <t xml:space="preserve">Entities delivering the same services use standardized data collection forms</t>
  </si>
  <si>
    <t xml:space="preserve">Entities delivering the same services use standardized reporting forms</t>
  </si>
  <si>
    <t xml:space="preserve">People with assigned responsibilities have been assuring data quality prior to submission to the next level</t>
  </si>
  <si>
    <t xml:space="preserve">During previous data auditing visits, all source documents (e.g., completed forms) have been available for auditing purposes</t>
  </si>
  <si>
    <t xml:space="preserve">Officers responsible for receiving reports from lower levels, systematically verify their completeness, timeliness and identify obvious mistakes before aggregating the data.</t>
  </si>
  <si>
    <t xml:space="preserve">Mechanisms/procedures are in place to reconcile discrepancies in reports and to provide systematic feedback, including reconciliation of discrepancies in reports, etc.</t>
  </si>
  <si>
    <t xml:space="preserve">Outputs of routine program monitoring contribute to the indicators as defined in the national M&amp;E plan</t>
  </si>
  <si>
    <t xml:space="preserve">Financial resources/investments for HIV are monitored and reported to the NACA and MOH</t>
  </si>
  <si>
    <t xml:space="preserve">M&amp;E System Component 8: Surveys and Surveillance</t>
  </si>
  <si>
    <r>
      <rPr>
        <b val="true"/>
        <sz val="16"/>
        <color rgb="FF000000"/>
        <rFont val="Arial"/>
        <family val="2"/>
      </rPr>
      <t xml:space="preserve">Pre assessment checklist:
</t>
    </r>
    <r>
      <rPr>
        <sz val="14"/>
        <color rgb="FF000000"/>
        <rFont val="Arial"/>
        <family val="2"/>
      </rPr>
      <t xml:space="preserve">1.  Check if there is an inventory of HIV related surveys conducted in the country 
2.  If existing, check when the inventory was last updated
3.  Prepare a summary on how frequently surveys are conducted in the country:  (see below for more details)</t>
    </r>
  </si>
  <si>
    <t xml:space="preserve">NOTE: For this component, persons should be put back into their original groups. Define “survey” and compare it to “evaluation” and “research” which are addressed in component 11. While surveillance is typically easily distinguished research and evacuations, surveys are not because they are actually a tool used in both formative and summative evaluations.  Thus, it is easier to present to the group that this component is mostly interested with cross-sectional surveys, assessments and formative evaluations which do not intend to – or attempt to– measure change over time.</t>
  </si>
  <si>
    <t xml:space="preserve">An inventory of all HIV related surveys and surveillance conducted already (and to be conducted) in the country has been updated within past 12 months</t>
  </si>
  <si>
    <t xml:space="preserve">Surveys and surveillance conducted to date have contributed to measuring indicators in the national M&amp;E plan</t>
  </si>
  <si>
    <t xml:space="preserve">Biological surveillance targeting the appropriate populations is conducted every 1-2 years</t>
  </si>
  <si>
    <t xml:space="preserve">National surveys or surveillance with behavioral component in the general population are  conducted every 2-3 years , </t>
  </si>
  <si>
    <t xml:space="preserve">National workplace surveys (public and private sectos) are conducted every 1-2 years</t>
  </si>
  <si>
    <t xml:space="preserve">Health facility surveys at HIV-related service delivery points are conducted every 2-3 years</t>
  </si>
  <si>
    <t xml:space="preserve">Second generation surveillance (secondary analysis of existing biological and behavioural surveillance data, and programme monitoring data) is undertaken every 2-3 years</t>
  </si>
  <si>
    <t xml:space="preserve">National surveys on condom availability and use are conducted every 1-2 years</t>
  </si>
  <si>
    <t xml:space="preserve">Review inventory (if existing) of HIV related surveys conducted in the country
Gather specific survey and surveillance reports (including Biological and behavioral surveillance, work place surveys, school based surveys, health facility surveys, second generation surveillance; and surveys on condom availability/use)
</t>
  </si>
  <si>
    <r>
      <rPr>
        <b val="true"/>
        <sz val="18"/>
        <rFont val="Arial"/>
        <family val="2"/>
      </rPr>
      <t xml:space="preserve">Pre-assessment Checklist
</t>
    </r>
    <r>
      <rPr>
        <sz val="16"/>
        <rFont val="Arial"/>
        <family val="2"/>
      </rPr>
      <t xml:space="preserve">Review inventory (if existing) of HIV related surveys conducted in the country
Gather specific survey and surveillance reports (including Biological and behavioral surveillance, work place surveys, school based surveys, health facility surveys, second generation surveillance; and surveys on condom availability/use)  Check if there is an inventory of HIV related surveys conducted in the country 
 If existing, check when the inventory was last updated
 Prepare a summary on how frequently each of the following surveys are conducted in the country:
o Biological surveillance
o national surveys or surveillance with behavioral component in the general population
o National level Workplace surveys
o National level school-based surve
o health facility surveys in HIV-related services
o Second generation surveillance
o Survey on condom availability and use
</t>
    </r>
  </si>
  <si>
    <t xml:space="preserve">M&amp;E System Component 9: National and Sub-national HIV databases</t>
  </si>
  <si>
    <r>
      <rPr>
        <b val="true"/>
        <sz val="16"/>
        <color rgb="FF000000"/>
        <rFont val="Arial"/>
        <family val="2"/>
      </rPr>
      <t xml:space="preserve">Pre assessment checklist:
</t>
    </r>
    <r>
      <rPr>
        <sz val="14"/>
        <color rgb="FF000000"/>
        <rFont val="Arial"/>
        <family val="2"/>
      </rPr>
      <t xml:space="preserve">1.  None</t>
    </r>
  </si>
  <si>
    <t xml:space="preserve">Database/s for electronically capturing and storing data generated for/by the national HIV M&amp;E system is functional</t>
  </si>
  <si>
    <t xml:space="preserve">There is a functional integrated database for electronically capturing and storing data on a wide range of health services (possibly including but not limited to HIV/AIDS services</t>
  </si>
  <si>
    <t xml:space="preserve">Structures, mechanisms procedures and time frame for transmittng, entering, extracting, merging and transferring data between databases that support the national  HIV M&amp;E system exist</t>
  </si>
  <si>
    <t xml:space="preserve">IT equipment and supplies are available for maintaining the national and sub national HIV databases</t>
  </si>
  <si>
    <t xml:space="preserve">Quality control mechanisms are in place to ensure that data are accuratedly captured</t>
  </si>
  <si>
    <t xml:space="preserve">Human resources for maintaining and updating the national and sub national HIV databases are adequate</t>
  </si>
  <si>
    <t xml:space="preserve">Human resources for maintaining and updating the IT equipment and infrastructure are adequate</t>
  </si>
  <si>
    <t xml:space="preserve">M&amp;E System Component 10: Supportive Supervision and Data Auditing</t>
  </si>
  <si>
    <r>
      <rPr>
        <b val="true"/>
        <sz val="16"/>
        <color rgb="FF000000"/>
        <rFont val="Arial"/>
        <family val="2"/>
      </rPr>
      <t xml:space="preserve">Pre assessment checklist:
</t>
    </r>
    <r>
      <rPr>
        <sz val="14"/>
        <color rgb="FF000000"/>
        <rFont val="Arial"/>
        <family val="2"/>
      </rPr>
      <t xml:space="preserve">1.  Note which stakeholders have  guidelines and tool on supportive supervision and data auditing </t>
    </r>
  </si>
  <si>
    <t xml:space="preserve">National guidelines and tools for supportive supervision on M&amp;E exist (as standalone or as a chapter/module of more comprehensive supervision guidelines)</t>
  </si>
  <si>
    <t xml:space="preserve">Supportive supervision was conducted as per the national protocols, in the past 6 months</t>
  </si>
  <si>
    <t xml:space="preserve">Supportive supervision results have been recorded and feedback provided to supervisees</t>
  </si>
  <si>
    <t xml:space="preserve">Entities can access supervision and data auditing results, and follow up on recommendations made during supervision visits</t>
  </si>
  <si>
    <r>
      <rPr>
        <sz val="14"/>
        <rFont val="Arial Narrow"/>
        <family val="2"/>
      </rPr>
      <t xml:space="preserve">A protocol for auditing routine HIV service data from </t>
    </r>
    <r>
      <rPr>
        <b val="true"/>
        <sz val="14"/>
        <rFont val="Arial Narrow"/>
        <family val="2"/>
      </rPr>
      <t xml:space="preserve">health service delivery points</t>
    </r>
    <r>
      <rPr>
        <sz val="14"/>
        <rFont val="Arial Narrow"/>
        <family val="2"/>
      </rPr>
      <t xml:space="preserve"> exists</t>
    </r>
  </si>
  <si>
    <r>
      <rPr>
        <sz val="14"/>
        <rFont val="Arial Narrow"/>
        <family val="2"/>
      </rPr>
      <t xml:space="preserve">A protocol for auditing routine HIV service data from </t>
    </r>
    <r>
      <rPr>
        <b val="true"/>
        <sz val="14"/>
        <rFont val="Arial Narrow"/>
        <family val="2"/>
      </rPr>
      <t xml:space="preserve">civil society/commuity-based programmes</t>
    </r>
    <r>
      <rPr>
        <sz val="14"/>
        <rFont val="Arial Narrow"/>
        <family val="2"/>
      </rPr>
      <t xml:space="preserve"> exists</t>
    </r>
  </si>
  <si>
    <t xml:space="preserve">National protocol for auditing data used in the national set of HIV indicator values exists</t>
  </si>
  <si>
    <t xml:space="preserve">Data auditing is conducted as per the time frames stipulated in the national data auditing protocol</t>
  </si>
  <si>
    <t xml:space="preserve">Data auditing results have been recorded and feedback provided to those entities whose data were audited</t>
  </si>
  <si>
    <t xml:space="preserve">M&amp;E System Component 11:  HIV Evaluation and Research Agenda</t>
  </si>
  <si>
    <r>
      <rPr>
        <b val="true"/>
        <sz val="16"/>
        <color rgb="FF000000"/>
        <rFont val="Arial"/>
        <family val="2"/>
      </rPr>
      <t xml:space="preserve">Pre assessment checklist:
</t>
    </r>
    <r>
      <rPr>
        <sz val="14"/>
        <color rgb="FF000000"/>
        <rFont val="Arial"/>
        <family val="2"/>
      </rPr>
      <t xml:space="preserve">1.  Check if there is an inventory of HIV related research and evaluation activities (completed, proposed and active) 
2.  If existing, check when the inventory was last updated
3.  Check if there a document on procedures (strategy) for coordinating and approving (new) HIV research and evaluations</t>
    </r>
  </si>
  <si>
    <t xml:space="preserve">1. EXISTENCE and USE OF NATIONAL HIV RESEARCH AND EVALUATION AGENDA</t>
  </si>
  <si>
    <t xml:space="preserve">An inventory (register/database) exists of HIV research, and evaluation institutions and their activities in the country (completed, proposed and active) and has been updated in past 12 months </t>
  </si>
  <si>
    <t xml:space="preserve">A mandated national team/committee and procedures exists which is responsible for coordinating and approving (new) HIV research and evaluations. </t>
  </si>
  <si>
    <t xml:space="preserve">The team/committee mandated for coordinating and approving HIV research and evaluations has met as scheduled in the last 12 months</t>
  </si>
  <si>
    <r>
      <rPr>
        <sz val="14"/>
        <rFont val="Arial"/>
        <family val="2"/>
      </rPr>
      <t xml:space="preserve">Procedures exist for the mandated team/committee to coordinate</t>
    </r>
    <r>
      <rPr>
        <sz val="14"/>
        <rFont val="Arial"/>
        <family val="0"/>
      </rPr>
      <t xml:space="preserve"> (new) HIV research and evaluation  </t>
    </r>
  </si>
  <si>
    <t xml:space="preserve">An HIV research and evaluation agenda exists that directs future HIV research and evaluation</t>
  </si>
  <si>
    <t xml:space="preserve">The HIV research and evaluation agenda has been prioritised based on input from key HIV and research stakeholders </t>
  </si>
  <si>
    <t xml:space="preserve">The HIV research and evaluations agenda is being used to approve new studies . </t>
  </si>
  <si>
    <t xml:space="preserve">The HIV research and evaluations findings are being used in policy formulation, planning and implementation </t>
  </si>
  <si>
    <t xml:space="preserve">Research and evaluation findings are regularly disseminated and discussed </t>
  </si>
  <si>
    <t xml:space="preserve">Financial resources are earmarked/available for conducting planned research and evaluations</t>
  </si>
  <si>
    <r>
      <rPr>
        <b val="true"/>
        <sz val="14"/>
        <rFont val="Arial"/>
        <family val="2"/>
      </rPr>
      <t xml:space="preserve">2. JOINT HIV RESPONSE REVIEWS </t>
    </r>
    <r>
      <rPr>
        <sz val="14"/>
        <rFont val="Arial"/>
        <family val="2"/>
      </rPr>
      <t xml:space="preserve">(This is an evaluation of the national HIV strategy and thus grouped here with HIV research and evaluations. Other program, outcome and process evaluations still need to be carried out by individual projects.)</t>
    </r>
  </si>
  <si>
    <t xml:space="preserve">Joint reviews of the HIV response takes place during annual reporting, mid-term and end-of term NSP reviews</t>
  </si>
  <si>
    <t xml:space="preserve">International partners actively participate in joint HIV Program Reviews</t>
  </si>
  <si>
    <t xml:space="preserve">Country-level stakeholders actively participate in joint HIV Program Reviews</t>
  </si>
  <si>
    <t xml:space="preserve">M&amp;E System Component 12:  Data Dissemination and Use</t>
  </si>
  <si>
    <r>
      <rPr>
        <b val="true"/>
        <sz val="16"/>
        <color rgb="FF000000"/>
        <rFont val="Arial"/>
        <family val="2"/>
      </rPr>
      <t xml:space="preserve">Pre assessment checklist:
</t>
    </r>
    <r>
      <rPr>
        <sz val="14"/>
        <color rgb="FF000000"/>
        <rFont val="Arial"/>
        <family val="2"/>
      </rPr>
      <t xml:space="preserve">1.  Check if there is information dissemination strategy/plan or if it is included in the National M&amp;E Plan or Work Plan</t>
    </r>
  </si>
  <si>
    <t xml:space="preserve">HIV stakeholder information needs have been assessed</t>
  </si>
  <si>
    <r>
      <rPr>
        <sz val="14"/>
        <rFont val="Arial"/>
        <family val="2"/>
      </rPr>
      <t xml:space="preserve">Information products </t>
    </r>
    <r>
      <rPr>
        <sz val="14"/>
        <rFont val="Arial"/>
        <family val="0"/>
      </rPr>
      <t xml:space="preserve">are regularly disseminated to the data providers.</t>
    </r>
  </si>
  <si>
    <r>
      <rPr>
        <sz val="14"/>
        <rFont val="Arial"/>
        <family val="2"/>
      </rPr>
      <t xml:space="preserve">Information products</t>
    </r>
    <r>
      <rPr>
        <sz val="14"/>
        <color rgb="FF0000FF"/>
        <rFont val="Arial"/>
        <family val="2"/>
      </rPr>
      <t xml:space="preserve"> </t>
    </r>
    <r>
      <rPr>
        <sz val="14"/>
        <rFont val="Arial"/>
        <family val="0"/>
      </rPr>
      <t xml:space="preserve">are regularly sent to a wide variety of stakeholders- other than the data providers</t>
    </r>
  </si>
  <si>
    <t xml:space="preserve">National and sub national information products meet HIV stakeholders' information needs</t>
  </si>
  <si>
    <t xml:space="preserve">There are guidelines to support the analysis, presentation and use of data (e.g. graphs on walls showing cumulative coverage) at facility level</t>
  </si>
  <si>
    <t xml:space="preserve">Stakeholders have access to the data/information products in the public domain (on line or central info center)</t>
  </si>
  <si>
    <t xml:space="preserve">component</t>
  </si>
  <si>
    <t xml:space="preserve">CommNum</t>
  </si>
  <si>
    <t xml:space="preserve">1. Please indicate the name of the entity in the comments column
2. Note that for the Ministry of Health group there may be multiple units responsible for M&amp;E functions (e.g. one for the AIDS Control Programme, one for the HMIS unit, etc), but these units may not be called 'M&amp;E units'. Rather, they may be called the health statistics unit, etc, as these units have more than just HIV M&amp;E tesponsibilities. .  In this case identify the unit/s responsible for HIV M&amp;E as well as the unit for coordinating overall health information, and respond based on these units. 
3. Health facilities will most probably not have a separate M&amp;E unit, division, or directorate; if one or more hospitals are represented in the group and do have such a unit you may put this in the comments column.
4. Comment if the M&amp;E unit is not felt to be appropriately organized or not situated appropriately within the organogram of the entity</t>
  </si>
  <si>
    <r>
      <rPr>
        <sz val="10"/>
        <rFont val="Arial"/>
        <family val="0"/>
      </rPr>
      <t xml:space="preserve">An </t>
    </r>
    <r>
      <rPr>
        <b val="true"/>
        <sz val="10"/>
        <rFont val="Arial"/>
        <family val="2"/>
      </rPr>
      <t xml:space="preserve">'M&amp;E post</t>
    </r>
    <r>
      <rPr>
        <sz val="10"/>
        <rFont val="Arial"/>
        <family val="0"/>
      </rPr>
      <t xml:space="preserve">' is </t>
    </r>
    <r>
      <rPr>
        <i val="true"/>
        <sz val="10"/>
        <rFont val="Arial"/>
        <family val="2"/>
      </rPr>
      <t xml:space="preserve">NOT just persons </t>
    </r>
    <r>
      <rPr>
        <sz val="10"/>
        <rFont val="Arial"/>
        <family val="0"/>
      </rPr>
      <t xml:space="preserve">working fulltime on M&amp;E, but all professionals working on an aspect of the M&amp;E system. It includes epidemiologists, planners, programme implementers, etc.
An M&amp;E post is 'full-time' when a person works on M&amp;E-related issues more than 85% of their time and their job description indicates this  (typically, their post title would also include the term 'M&amp;E'). 
An M&amp;E post is 'part-time' when (i) a person works on M&amp;E issues less than 85% of their time but M&amp;E-related work is included in their job description (e.g. a part-time M&amp;E post would typically be a programme officer that also does M&amp;E work) (ii) person who works 100% of their time on M&amp;E-related issues but works less than 8 hours/work day. 
Filled means there is a person occupying the post; vacant means the post is indicated in the organizational chart but no one is occupying that post. It can also mean that  (even without the post being indicated in the organizational chart), the organization is actively recruiting for someone to fill that position .</t>
    </r>
  </si>
  <si>
    <t xml:space="preserve">1. A 'post' is defined as an employee position which has a title and job description.  It need not be indicted in the organizational chart for that entity. It might even be identified as a “temporary” post (need not be ‘permanent’ to be counted there).
2.  Posts are counted as “filled” when a person is working as indicated in the job description for that post.  If the post is to be full-time, it can only be counted as filled if the person working is full-time. A volunteer may only be counted if the job description indicates it is a volunteer position. 
3. A technical advisor/assistant placed by another agency to the entity cannot be counted as an M&amp;E post to that entity, because that technical advisor/assistant should have a host-country counter-part and it is that counter-part that should be counted.  
e.g. the NACA should have an M&amp;E officer and Int’l NGO hires local consultant to work full time with the NACA M&amp;E Officer as at T.A. This consultant has a contract with the Int’l NGO and is paid at the Int’l NGO salary scale, the M&amp;E officer post is vacant but the T.A. is doing this persons job. This post is VACANT
4. However, the salary of an M&amp;E person in that post may be paid by an external agency, e.g. Umbrella A has an M&amp;E officer indicated in their organizational chart, they do
 not have the money to hire a person so NGO says we’ll give you money to pay this persons salary according to the umbrella’s salary scale. The umbrella advertises, 
interviews and hires someone with their salary scale; This post is FILLED
</t>
  </si>
  <si>
    <t xml:space="preserve">The 'establishment' organisation chart is that of the government. It requires review of the official government organisational chart. The salary for the post should be budgeted with government resources even if there are donor subsidies (i.e. if the donor subsidies stop, the government will keep paying the person at that post even if it is at a reduced rate.
</t>
  </si>
  <si>
    <t xml:space="preserve">These staff are seen as key staff for an HIV M&amp;E system to work</t>
  </si>
  <si>
    <t xml:space="preserve">The 'local government authority where the HIV response is coordinated' is that level of local government where there is a person or team assigned to coordinate the planning and implementation of the HIV response</t>
  </si>
  <si>
    <t xml:space="preserve">A 'job description' is a clear definition of the expectations and tasks expected of the employee.  'Clearly defined' means the M&amp;E tasks are described such both employee and employer know how the employee’s performance will be assessed. </t>
  </si>
  <si>
    <t xml:space="preserve">External technical support' is support provided for M&amp;E by a person that is not from one of the organisations with an HIV M&amp;E mandate. For example - the Ministry of Education could offer to provide support in report editing, or a development partner could offer a technical expert in M&amp;E. These persons all do not regularly have HIV M&amp;E functions and is therefore considered as external technical support.
If the entity requires external technical assistance (paid or supplied by a donor) to complete the activities outline in the job descriptions of its personnel, then external TA is required to fulfill its mandate.  This does not mean that the existence of external indicates that it is “required”. It is quite normal to get external assistance for some activities.  For example, developing a new strategic plan requires some external assistance. Answer 'yes' to this question if the entity staff are feeling over worked and under constant pressure to deliver, having too few staff available.
</t>
  </si>
  <si>
    <t xml:space="preserve">No statement specific guidance</t>
  </si>
  <si>
    <t xml:space="preserve">Staff at the entity provide training- or opportunities for training and capacity building and this is reflected in their job description.</t>
  </si>
  <si>
    <t xml:space="preserve">Staff at the entity are responsible for building partnerships and participating in M&amp;E activities with other agencies</t>
  </si>
  <si>
    <t xml:space="preserve">Staff at the entity are responsible in some way implicated in the development, validation or implementation of the NATIONAL HIV M&amp;E Plan</t>
  </si>
  <si>
    <t xml:space="preserve">Staff at the entity is in some way implicated in the development, validation or implementation of the NATIONAL HIV M&amp;E WORK Plan</t>
  </si>
  <si>
    <t xml:space="preserve">Staff at the entity are responsible for – at some level – the planning and/or implementing activities to create a positive M&amp;E culture</t>
  </si>
  <si>
    <t xml:space="preserve">Staff at the entity are responsible for – at some level – routine monitoring </t>
  </si>
  <si>
    <t xml:space="preserve">Staff at the entity are responsible for – at some level –the design, coordination, implementation and/or use of surveys and surveillance </t>
  </si>
  <si>
    <t xml:space="preserve">Staff at the entity are responsible for – at some level –the design, coordination, implementation and/or use of national or sub-national databases</t>
  </si>
  <si>
    <t xml:space="preserve">Staff at the entity are responsible for – at some level –the design, coordination, implementation and/or use of supervision and/or data audits. </t>
  </si>
  <si>
    <t xml:space="preserve">Staff at the entity are responsible for – at some level – the design, coordination, implementation and/or use of evaluations and research.</t>
  </si>
  <si>
    <t xml:space="preserve">The entity has staff whose job it is to be involved – at some level – with data dissemination and use. </t>
  </si>
  <si>
    <t xml:space="preserve">Such assessments could be internal or external, but should as a minimum have led to a written-up report of human capacity gaps related to M&amp;E</t>
  </si>
  <si>
    <t xml:space="preserve">Based on assessment results or not, it is possible for the human capacity gaps of the entity relating to M&amp;E could have been defined - if not through an assessment, then through observation.</t>
  </si>
  <si>
    <t xml:space="preserve">3</t>
  </si>
  <si>
    <t xml:space="preserve">Such a human capacity development plan should be national. It could either be a national human 
capacity development plan, or a national M&amp;E human capacity development plan, or a national HIV M&amp;E human capacity building plan.</t>
  </si>
  <si>
    <t xml:space="preserve">4</t>
  </si>
  <si>
    <t xml:space="preserve">5</t>
  </si>
  <si>
    <t xml:space="preserve">Nationally-endorsed' means authorised, approved, or official from some government entity (usually NACA or MOH). This need not be an obligatory or exclusive training curricula - there may be other entities with other M&amp;E curricula.  A copy should be available. Note in the comments column when the curricula were created and who is using it.</t>
  </si>
  <si>
    <t xml:space="preserve">6</t>
  </si>
  <si>
    <t xml:space="preserve">M&amp;E human capacity relative to the M&amp;E system is being built  through colleges, universities and/or technical schools </t>
  </si>
  <si>
    <t xml:space="preserve">7</t>
  </si>
  <si>
    <t xml:space="preserve">Does the routine supervision being conducted at the relevant service delivery points include aspects of M&amp;E such that it helps build the M&amp;E skills and competencies while being conducted (i.e. is the M&amp;E section of the supervision sufficient in frequency, content and quality? If there are a multitude of on-the-job trainings, do they help improve M&amp;E? Is the training related to M&amp;E of sufficient depth and quality that it really is helping build capacity? Lastly, do the M&amp;E personnel employed within the entities represented in the group feel that they have a mentor....and are they being mentored?</t>
  </si>
  <si>
    <t xml:space="preserve">8</t>
  </si>
  <si>
    <t xml:space="preserve">Is the M&amp;E capacity building coordinated by some entity?  By coordination, we mean, is someone keeping track of who receives any M&amp;E training and this knowledge (of past training) is used to determine if they should receive further M&amp;E training as well as what type and level of training is now needed. If the coordination is working (if it is, in fact, “coordinated”), there should be no duplication: where one person receives essentially the same training two or more times.</t>
  </si>
  <si>
    <t xml:space="preserve">9</t>
  </si>
  <si>
    <t xml:space="preserve">Although the “coordination” addressed in 2h (above) can be accomplished without a database, it would be more difficult to less effective than if a “training” database was maintained. If there is not a “national” database (you would answer “no” to this question)...BUT, there is one maintained somewhere, by some entity, which could be scaled-up to be national, then please note this in the comments column.</t>
  </si>
  <si>
    <t xml:space="preserve">10</t>
  </si>
  <si>
    <t xml:space="preserve">This is the complement to statement 9 as it is asking whether there is a national database trainers and TA providers. The statement is NOT about the trainees and what type of training they received (this is done in statement 9), the statement is about whether there is a database of the people and institutions which can be engaged to provide the training and TA</t>
  </si>
  <si>
    <t xml:space="preserve">1</t>
  </si>
  <si>
    <t xml:space="preserve">This statement is simply about whether a committeee has been formed, not about wehther it is functional or working. Therefore, answer YES if you know that such a committee was formed and it has a Terms Reference (TOR), even if it is an inactive committee. Answer NO if such a committeee has not been formed, or if it does not havea written TOR.</t>
  </si>
  <si>
    <t xml:space="preserve">The response categories for this topic are different: Monthly, quarterly, 2 times per year (2X/year), once per year, never, or n/a.  This is to be answered based on how often the TWG/committee actually meets – not on how often they are supposed to meet.  (e.g., if the ToR for TWG states it is to meet monthly but actually meets 2-3 times a year, the correct response is 2X/year). “N/A” is used if there is no such national HIV M&amp;E TWG</t>
  </si>
  <si>
    <t xml:space="preserve">Are the entities represented in your group part of the National HIV M&amp;E TWG/committee? If no, then the response is “not at all”. Active participation means that representatives come to (most of the) scheduled meetings and that work is done with other group members outside of those meetings  (it is not “active” if one only comes to the meetings; one must do something technical to be an active TWG).
</t>
  </si>
  <si>
    <t xml:space="preserve">To be answered by the NACA &amp; “Other HIV implementers groups”. Active participation means that representatives come to (most of the) scheduled meetings and that work is done with other group members outside of those meetings (it is not “active” if one only comes to the meetings; one must do something technical).</t>
  </si>
  <si>
    <t xml:space="preserve">In other words, is the ToR well written, follows general principles for ToRs and appropriate. A review of the ToR is necessary for this. Each group should be provided with a copy of the TOR , and a description of what a ToR should include.</t>
  </si>
  <si>
    <t xml:space="preserve">Consensus building involves consultation and agreement by TWG members before decisions are made and resolutions passed on the national HIV M&amp;E system. If there a particular group does not have a member who is on the national TWG, they should respond “don’t know” or “N/A”.  if, however, a member of their entity is on the TWG, they can call them right then and there (cell phones are everywhere) and ask them</t>
  </si>
  <si>
    <t xml:space="preserve">The committee referred to here, is not HIV-specific, but rather a committee to oversee the health information system in the Ministry of Health. This statement is simply about whether a committee has been formed, not about whether it is functional or working. Therefore, answer YES if you know that such a committee was formed and it has a Terms Reference (TOR), even if it is an inactive committee. Answer NO if such a committee has not been formed, or if it does not have a written TOR.</t>
  </si>
  <si>
    <t xml:space="preserve">Are the entities represented in your group part of the National M&amp;E/HIS TWG/committee? If no, then the response is “not at all”. Active participation means that representatives come to (most of the) scheduled meetings and that work is done with other group members outside of those meetings  (it is not “active” if one only comes to the meetings; one must do something technical to be an active TWG).</t>
  </si>
  <si>
    <t xml:space="preserve">To be answered by the MOH &amp; “Other HIV implementers groups”. Active participation means that representatives come to (most of the) scheduled meetings and that work is done with other group members outside of those meetings (it is not “active” if one only comes to the meetings; one must do something technical).</t>
  </si>
  <si>
    <t xml:space="preserve">11</t>
  </si>
  <si>
    <t xml:space="preserve">In other words, is the ToR well written, follows general principles for ToRs and appropriate. A review of the ToR is necessary for this. Each group should be provided with a copy. It is advisable to present to them a description of what a ToR should include.</t>
  </si>
  <si>
    <t xml:space="preserve">12</t>
  </si>
  <si>
    <t xml:space="preserve">A "practical set of forms" does not overburden facility staff with reporting and does not overburden data managers at various levels. The forms are not redundant.</t>
  </si>
  <si>
    <t xml:space="preserve">14</t>
  </si>
  <si>
    <t xml:space="preserve">Stakeholders are persons interested in the M&amp;E system: anyone who is helping to develop, contribute to and use the information generated from the national HIV M&amp;E system.</t>
  </si>
  <si>
    <t xml:space="preserve">15</t>
  </si>
  <si>
    <t xml:space="preserve">In other words, is it easy for all stakeholders to access information regarding developments and outputs of the HIV M&amp;E system.  Are stakeholders being proactively informed about developments, issues and being furnished with information?</t>
  </si>
  <si>
    <t xml:space="preserve">If it exists, it should be available at the workshop  - at least one copy for each group (paper or electronic copy). The statement refers to whether a plan exists (on paper), even if in draft format, final format, or outdated, and not to the quality of the plan.</t>
  </si>
  <si>
    <t xml:space="preserve">1. If the entity only participated in a validation workshop, it would mark “partly”.  If it helped draft some of the sections and attended the workshop, it would mark “mostly”.  If it was involved (as member of national HIV M&amp;E TWG or not) in nearly every step of the development, it would mark “completely”.
2. The stakeholders for the overall HIS include units of the Ministry of Health who are responsible for routine health information overall and units of the National Statistics Office who are responsible for household surveys. They also include units of the Ministry of Health who are responsible for M&amp;E of other major health programs. They also include major partners of these units.
Note: It may be necessary to review - with all participants  - the process used in developing the HIV M&amp;E plan so they can more easily identify their level of participation </t>
  </si>
  <si>
    <t xml:space="preserve">UNAIDS has developed a global set of HIV indicator standards, and these could be useful in assessing the national HIV indicator set as defined in the national HIV M&amp;E plan. Other indicator standards for other sectors may also exist, or national indicator standards may be available, The important point is to check with all groups whether they felt that the national HIV indicator set was validated through a rigorous process and not merly discussed and agreed on in a workshop.</t>
  </si>
  <si>
    <t xml:space="preserve">• This need not be a full, 12-component M&amp;E plan.  It would mostly likely be a bare-bones M&amp;E plan for the institution. For umbrellas and many NGOs, they would not even have an “M&amp;E Plan” per se but a functional work plan that includes SMART objectives or separate indicators and targets.</t>
  </si>
  <si>
    <t xml:space="preserve">“Linked” means that the entity-specific M&amp;E plan/s have HIV-specific indicators that are identical to and contribute to the indicators in the national HIV M&amp;E plan. It also means that they are organized such that the national HIV goal, objective or result to which it contributes is easily identified.</t>
  </si>
  <si>
    <t xml:space="preserve">The facilitator and NACA M&amp;E coordinator are required to read through the national HIV M&amp;E plan before the workshop, and to complete a checklist (see next spreadsheet). The groups will then be asked to validate the assessment of the national HIV M&amp;E plan by reviewing the 'National HIV M&amp;E Plan Checklist". This will save considerable time, as each  group does not need to read the M&amp;E plan before being able to answer the questions about it.</t>
  </si>
  <si>
    <t xml:space="preserve">i</t>
  </si>
  <si>
    <t xml:space="preserve">It is preferable that component 5 is preceded with a presentation of the process used in developing the M&amp;E work plan so they can more easily respond to the statements</t>
  </si>
  <si>
    <t xml:space="preserve">1.1</t>
  </si>
  <si>
    <t xml:space="preserve">Note the the requirement is not for the M&amp;E work plan to be costed, but only available. Therfore, ansewr 'Yes' if the work plan has been developed, but is uncosted</t>
  </si>
  <si>
    <t xml:space="preserve">1.2</t>
  </si>
  <si>
    <t xml:space="preserve">Costed' means that the total cost of every activity is known and that the way in which the calcualtions were made, are also known.</t>
  </si>
  <si>
    <t xml:space="preserve">1.3</t>
  </si>
  <si>
    <t xml:space="preserve">Specific' time frames means that it is not just the “end date” or “anticipated completion date” that should be in the work plan, but also the  anticipated start date.</t>
  </si>
  <si>
    <t xml:space="preserve">1.5</t>
  </si>
  <si>
    <t xml:space="preserve">As a starting point, only government contributions to the M&amp;E system would be included. It is however, possible for some countries to include the development partner and civil society contributions to the M&amp;E systems in the MTEF as well. This requires a review of the MTEF, realistically, it should be done before the workshop and then presented to the groups. Select N/A is the government does not have a budgeting process.</t>
  </si>
  <si>
    <t xml:space="preserve">1.6</t>
  </si>
  <si>
    <t xml:space="preserve">This statement asks specifically if there is a “costed” work plan. If there is only a work plan without a budget or estimates of costs, then respond “no”. Group that represent multiple entities should respond in terms of the amount of entities that have costed work plans.</t>
  </si>
  <si>
    <t xml:space="preserve">1.7</t>
  </si>
  <si>
    <t xml:space="preserve">Aligned' means that the M&amp;E mandate of the organisation, as defined in terms of the national HIV M&amp;E system, is included in the entity's budget and M&amp;E work plan. Choose one of the options that describe the quantity of entities whose M&amp;E work plans fulfill this requirement. Choose 'N/A' if the entities represented by the group does not have an M&amp;E work plan for the year.</t>
  </si>
  <si>
    <t xml:space="preserve">1.8</t>
  </si>
  <si>
    <t xml:space="preserve">In other words, the entity has the money required as specified in its own entity budget for its own entity-level M&amp;E work plan. The response categories have allowed for both the percentage of entities with sufficient budgets and the percentage with insufficient budgets.</t>
  </si>
  <si>
    <t xml:space="preserve">2.1</t>
  </si>
  <si>
    <t xml:space="preserve">Some evidence should exist that the previous year work plan was updated (monitoring) and the (some of ) activities not completed were carried over into the current year; also there should be evidence of this that is found from review of the process used to develop the current year work plan: it should have review of previous year indicated. The current year work plan need NOT be costed to answer this question. If current year is the first year covered in the HIV M&amp;E work plan, then respond with “N/A”.</t>
  </si>
  <si>
    <t xml:space="preserve">2.2</t>
  </si>
  <si>
    <t xml:space="preserve">Note: It might be necessary to present (to all groups) the process used to develop the work plan. Did the entities represented in the group participate in development of the current national HIV M&amp;E work plan?  To what level?  E.g. if the entity only participated in a validation workshop, it would mark “partly”.  If it helped draft some of the sections and attended the workshop, it would mark “mostly”.  If it was involved (as member of National HIV TWG or not) in nearly every step of the development, it would mark “completely” . 'N/A' would apply if it is a new entity, or if an M&amp;E work plan is not in existence.</t>
  </si>
  <si>
    <t xml:space="preserve">3.1</t>
  </si>
  <si>
    <t xml:space="preserve">Each group to assess, based on the M&amp;E assessment just undertaken  and from their perspective, the national M&amp;E work plan contains sufficient activities relating to this Component: in this case, strengthen the organisational structure, or maintain an already-strong organisational structure.</t>
  </si>
  <si>
    <t xml:space="preserve">3.2</t>
  </si>
  <si>
    <t xml:space="preserve">Each group to assess, based on the M&amp;E assessment just undertaken  and from their perspective, the national M&amp;E work plan contains sufficient activities relating to this Component: in this case, whether sufficient funding has been allocated to address human capacity gaps.</t>
  </si>
  <si>
    <t xml:space="preserve">3.3</t>
  </si>
  <si>
    <t xml:space="preserve">Each group to assess, based on the M&amp;E assessment just undertaken  and from their perspective, the national M&amp;E work plan contains sufficient activities relating to this Component: in this case, funding to build and maintain strong partnerships for M&amp;E at different levels.</t>
  </si>
  <si>
    <t xml:space="preserve">3.4</t>
  </si>
  <si>
    <t xml:space="preserve">Each group to assess, based on the M&amp;E assessment just undertaken  and from their perspective, the national M&amp;E work plan contains sufficient activities relating to this Component: in this case, the extent to which M&amp;E plan review and linkages with entity-specific M&amp;E plans have been included in the work plan.</t>
  </si>
  <si>
    <t xml:space="preserve">3.5</t>
  </si>
  <si>
    <t xml:space="preserve">Each group to assess, whether from their perspective, the national M&amp;E work plan contains sufficient activities relating to this Component: in this case, activities to review the M&amp;E work plan annually and activities to mobilise resources. Note gaps in the comments column.</t>
  </si>
  <si>
    <t xml:space="preserve">3.6</t>
  </si>
  <si>
    <t xml:space="preserve">Each group to assess, based on the M&amp;E assessment just undertaken  and from their perspective, the national M&amp;E work plan contains sufficient activities relating to this Component: in this case,  the extent to which weaknesses in communication and advocacy to create a positive M&amp;E  culture has been addressed.</t>
  </si>
  <si>
    <t xml:space="preserve">3.7</t>
  </si>
  <si>
    <t xml:space="preserve">Each group to assess, based on the M&amp;E assessment just undertaken  and from their perspective, the national M&amp;E work plan contains sufficient activities relating to this Component: in this case, the extent to which activities to improve and strengthen routine monitoring have been included in the work plan.</t>
  </si>
  <si>
    <t xml:space="preserve">3.8</t>
  </si>
  <si>
    <t xml:space="preserve">Each group to assess, based on the M&amp;E assessment just undertaken  and from their perspective, the national M&amp;E work plan contains sufficient activities relating to this Component: in this case, the extent to which relevant survey and surveillance activities have been included in the work plan.</t>
  </si>
  <si>
    <t xml:space="preserve">3.9</t>
  </si>
  <si>
    <t xml:space="preserve">Each group to assess, based on the M&amp;E assessment just undertaken  and from their perspective, the national M&amp;E work plan contains sufficient activities relating to this Component: in this case, the extent to which relevant data base activates have been included in the work plan.</t>
  </si>
  <si>
    <t xml:space="preserve">Each group to assess, based on the M&amp;E assessment just undertaken  and from their perspective, the national M&amp;E work plan contains sufficient activities relating to this Component: in this case, the extent to which relevant data auditing and supervision activities have been included in the work plan.</t>
  </si>
  <si>
    <t xml:space="preserve">3.11</t>
  </si>
  <si>
    <t xml:space="preserve">Each group to assess, based on the M&amp;E assessment just undertaken  and from their perspective, the national M&amp;E work plan contains sufficient activities relating to this Component: in this case,  the extent to which relevant HIV-related evaluation and research activities have been included in the work plan.</t>
  </si>
  <si>
    <t xml:space="preserve">3.12</t>
  </si>
  <si>
    <t xml:space="preserve">Each group to assess, based on the M&amp;E assessment just undertaken  and from their perspective, the national M&amp;E work plan contains sufficient activities relating to this Component: in this case, the extent to which data use strategies have been included in the work plan.</t>
  </si>
  <si>
    <t xml:space="preserve">4.1</t>
  </si>
  <si>
    <t xml:space="preserve">If the work plan is costed, just get the grand total from the budget and fill it in here. If the work plan is not budgeted (costed), mark “N/A.</t>
  </si>
  <si>
    <t xml:space="preserve">4.2</t>
  </si>
  <si>
    <t xml:space="preserve">Secured' means that funds have been budgeted for and/or obligated for specific M&amp;E activities for the current year. Once a value is calculated, the difference (gap) between the estimated needs and the amount secured is used to determine the response. Enter the percent calculated. If the amount in 4.1 = X and Y= amount of funding secured, then the percentage is:
(Y/X) x 100</t>
  </si>
  <si>
    <t xml:space="preserve">4.3</t>
  </si>
  <si>
    <t xml:space="preserve">Of the money needed (amount in 4.1) how much is from government funding? Once a monetary value is calculated for 4.1 (let's call the amount X), then determine the percent of the total needed funding (amount X in 4.1 (not the % of the total secured) that will be funded by government.  If Z = amount secured from the government, then calculate the percentage as follows: (Z/X) x 100</t>
  </si>
  <si>
    <t xml:space="preserve">4.4</t>
  </si>
  <si>
    <t xml:space="preserve">Of the money needed (amount in 4.1) how much is from development partners? Once a monetary value is calculated for 4.1 (let's call the amount X), then determine the percent of the total needed funding (amount X in 4.1 (not the % of the total secured) that will be funded by development partners.  If DP = amount secured from development partners, then calculate the percentage as follows: (DP/X) x 100</t>
  </si>
  <si>
    <t xml:space="preserve">4.5</t>
  </si>
  <si>
    <t xml:space="preserve">To calculate this amount, requires an estimate of the overall HIV programme funding. Such estimates are obtained from, for example, Public Expenditure Revise of the National AIDS Spending Assessment. If such an assessment has not been done, clean the cell (i.e. do not leave it as 0%) and make a note in the comments column.</t>
  </si>
  <si>
    <t xml:space="preserve">Note: thie response catergories are different to any of the previous statements.</t>
  </si>
  <si>
    <t xml:space="preserve">Some of the reports, information products and other documents generated by M&amp;E system stakeholders should be distribvuted to groups to form an opinion about this statement (one set per group should suffice). 'Useful' means that the information products are usable, interpretable,  and pertinent - i.e. they can be interpreted, read easily) and they should be pertinent (it satisfies some of the users info needs..they are specifically at that person/groups level of interest – for example, if all data are presented at the national level, they are probably not of much interest to specific sub-national entities.</t>
  </si>
  <si>
    <t xml:space="preserve">Directors and managers' is a term that refers to persons in senior management positions amongst the organisations implementing HIV services. This could include Principal Secretaries of Ministries, managers of private sector firms, and managers at NGOs. Use the organisation's own classification of who is seen as being 'in management' at the organisation. The statement is about understanding the following better: Do directors and managers actually use M&amp;E information products to help  plan and budget within their organisation?</t>
  </si>
  <si>
    <t xml:space="preserve"> 'Directors and managers' is a term that refers to persons in senior management positions amongst the organisations implementing HIV services. This could include Principal Secretaries of Ministries, managers of private sector firms, and managers at NGOs. Use the organisation's own classification of who is seen as being 'in management' at the organisation. This statement is about understanding the following better: Do directors demand evidence (data, information products) if these are not delivered on time, or when they need to make decisions? </t>
  </si>
  <si>
    <t xml:space="preserve">In other words, do directors and managers ask M&amp;E personnel for their ideas, help with  interpretation and analysis and  participate in planning and budgeting.?  Or do the “M&amp;E people” just sit in a corner with their “data” and write reports that are submitted to someone/place only because it is a requirement?</t>
  </si>
  <si>
    <t xml:space="preserve">The response categories for this topic are different.  They are: completely agree, somewhat agree, disagree, no opinion. In this context, lateral career moves means moving to a post in the institution doing something other than 'M&amp;E'; vertical career moves means moving to a more senior post either in a technical capacity (still M&amp;E related) or a managerial/directorate capacity. 
Note: even if an entity is large enough and, hypothetically, M&amp;E personnel could move vertically or laterally does not mean they really have a “chance” at these positions. If, within the institution, the M&amp;E personnel are considered “technical specialists” and their skills are not perceived as applicable/transferable to other posts, they may never be considered for another position. This should be factored into the response.</t>
  </si>
  <si>
    <t xml:space="preserve">Examples of M&amp;E policy and strategies include statements about compulsory reporting of routine HIV data as part of a national HIV policy, or statements about the responsibilities of government agencies in reporting and data dissemination of HIV data. Answer 'completely' if all policies have been included; 'mostly' if most policies have been included; and 'not at all' if no policies have been included. Answer 'N/A' if no national HIV policy or health policy exists. National policies should be reviewed BEFORE the workshop and available for other groups to validate the responses at the workshop.</t>
  </si>
  <si>
    <t xml:space="preserve">To be answered by programme areas dealing with health-facility-based service delivery only. If they exist, the guidelines should be collected and reviewed before the workshop.  Ideally, the assessment of this item should be drafted before the workshop and the draft presented to all participants at the workshop. </t>
  </si>
  <si>
    <t xml:space="preserve">To be answered by the group assembled for civil society/community-based services. If they exist, the guidelines should be collected and reviewed before the workshop.  Ideally, the assessment of this item should be drafted before the workshop and the draft presented to all participants at the workshop.</t>
  </si>
  <si>
    <t xml:space="preserve">To be answered by programme areas dealing with health-facility-based service delivery only,  If the guidelines exist, they should be collected and reviewed before the workshop.  Ideally, the assessment of this item should be drafted before the workshop and the draft presented to all participants at the workshop.  </t>
  </si>
  <si>
    <t xml:space="preserve">To be answered by the group assembled for civil society/community-based services.  If they exist, the guidelines should be collected and reviewed before the workshop.  Ideally, the assessment of this item should be drafted before the workshop and the draft presented to all participants at the workshop.  </t>
  </si>
  <si>
    <t xml:space="preserve">To be answered by programme areas dealing with health-facility-based service delivery only, It refers to a broad range of drugs whether for HIV/AIDS care or for other health conditions.</t>
  </si>
  <si>
    <t xml:space="preserve">To be answered by programme areas dealing with health-facility-based service delivery only, It refers to any guidelines to strengthen medical records, whether for care for HIV/AIDS or for other health conditions. The guidelines should specify what information is to be recorded and the system to be used to retrieve the records.</t>
  </si>
  <si>
    <t xml:space="preserve">To be answered by programme areas dealing with health-facility-based service delivery only, It refers to reporting of any health data, whether for related to HIV/AIDS or other health conditions.</t>
  </si>
  <si>
    <t xml:space="preserve">Each of the groups at the assessment workshop should review all available HIV M&amp;E plans, work plans and the documentation for the national HIV intervention database and assess this item based on their knowledge and familiarity of whether or not ALL stakeholders involved with delivery of HIV services are using the same operational definitions.</t>
  </si>
  <si>
    <t xml:space="preserve">Examples of supplies and equipment are safe storage, computers, electricity., internet connectivity, etc.</t>
  </si>
  <si>
    <t xml:space="preserve">The data collection forms must be collected before the workshop and at least one copy of each form should be distributed to each  assessment group – do not simply ask participants to bring the forms the day of the workshop.  Some participants will inevitably forget to bring their forms and not all organizations providing services will be represented at the workshop. The forms used by each organization for each type of service should then be compared and any differences should be identified.  Ideally, the assessment of this item should be drafted before the workshop and the draft presented to all participants at the workshop.</t>
  </si>
  <si>
    <t xml:space="preserve">The data reporting forms must be collected before the workshop and at least one copy of each form should be distributed to each  assessment group – do not simply ask participants to bring the forms the day of the workshop.  Some participants will inevitably forget to bring their forms and not all organizations providing services will be represented at the workshop. The forms used by each organization for each type of service should then be compared and any differences should be identified.  Ideally, the assessment of this item should be drafted before the workshop and the draft presented to all participants at the workshop.</t>
  </si>
  <si>
    <t xml:space="preserve">In other words, are some measures of data quality control happening at each level of reporting?  Ideally, this would be following national data quality guidelines/protocols, but in the absence of that, it might be agency-specific control measures.</t>
  </si>
  <si>
    <t xml:space="preserve">Data auditing involves verifying summary data by checking it against the source data, and verifying that all data are of good quality. Note: Data auditing is different for (a) the audits done at health service delivery points (which usually feed into the national HIS) and (b) audits done for community-based care and support and prevention programmes, but both entail the same processes.  </t>
  </si>
  <si>
    <t xml:space="preserve">This involves (i) looking for logical errors, systematic errors and outliers which could be errors; and (ii) attempting to correct or reconcile these errors and inconsistencies.  While data auditing is part of this, with this item we wish to assess whether there are procedures in place and being used systematically by the organization collecting and reporting the data rather than by an (external) data auditor.</t>
  </si>
  <si>
    <t xml:space="preserve">16</t>
  </si>
  <si>
    <t xml:space="preserve">17</t>
  </si>
  <si>
    <t xml:space="preserve"> A report on the inventory should be distributed and presented to the other groups, giving evidence that it was updated (or created) in past 12 months.. The inventory could specify the timing, key variables measured and sources of funding of all large (2,500 households or more) population-based surveys that measure health variables.  It is implied that this is a national inventory - although for large countries regional inventories may exist as well.
Answer N/A if none of these agencies are involved in undertaking surveys.</t>
  </si>
  <si>
    <t xml:space="preserve">Appropriate populations' should be based on the type of epidemic in the country and the groups with the highest HIV transmission risk. Each group responds as to whether or not they feel the targeted populations are appropriate given the epidemic in the country.  This might be a good time to present  the results of a 'know your epidemic' study, so as toidentify these populations.  Please capture in the comments column all the years since 2000 that this has been conducted.</t>
  </si>
  <si>
    <t xml:space="preserve">In plain talk, we mean 1) a national-level cross-sectional survey that measures behaviour or 2) a BSS or 3) something like a PLACE study which is repeated.  Since DHS is measured every 5 years so so, it is NOT counted here. Please indicate in the comments section all years since 2000 that this has been conducted.</t>
  </si>
  <si>
    <t xml:space="preserve">The workplace survey is as defined by the 2005 UNGASS Guidelines. Please indicate in the comments section all years since 2000 that this has been conducted.</t>
  </si>
  <si>
    <t xml:space="preserve">Please indicate in the comments section all years since 2000 that this has been conducted.  </t>
  </si>
  <si>
    <t xml:space="preserve">Second generation surveillance' is  gathers information on risk behaviours, using them to warn of or explain changes in levels of infection. As such, second generation surveillance includes, in addition to HIV surveillance and AIDS case reporting, STI surveillance to monitor the spread of STI in populations at risk of HIV and behavioral surveillance to monitor trends in risk behaviors over time. These different components achieve greater or lesser significance depending of the surveillance needs of a country, determined by the level of the epidemic it is facing: low level, concentrated or generalized. What is asked for here, is secondary data analysis or triangulation of all avaialble data sources to better undertand the trrends in the epidemic, higher risk populations, and appropriate responses. 
Please indicate in the comments section all years since 2000 that this has been conducted. </t>
  </si>
  <si>
    <t xml:space="preserve">Please indicate in the comments section all years since 2000 that this has been conducted. </t>
  </si>
  <si>
    <t xml:space="preserve">HIV databases' is a terms that refers to any database that electronically captures and aggregates HIV data at a national  of sub-national (local government) level. There could be more than one national HIV database managed by different institutions - e.g. a national OVC database, a national HIV indicator database (e.g. CRIS), local government information system, etc.). EXCLUDE from here the national HIS database, as this is referred to in the next statement. Once responding to the statement, also describe and name the databases, as well as where they are housed and maintained, the comments column.
'Functional' means that the database can be accessed, changes can be made to the database and that the data in it is no more than 3 months out of date.
Select 'don't know' if the group knows that the database exists but is unsure of its functionality, and select 'N/A' if the group is not aware of a national HIV database .</t>
  </si>
  <si>
    <t xml:space="preserve">If there is only a national level database, then interpret this question “Structures, mechanisms procedures and time frame for transmitting, entering, extracting, merging data to be entered into the national M&amp;E (system) database exist”</t>
  </si>
  <si>
    <t xml:space="preserve">Some elements of quality control are included in component 7. This statement deals only with those aspects of quality control that are database-specific (like programming in the logical checks  such as min-max values, exceptions, dependencies, cross checks, etc.), as well as quality controlling the quality of data being input by a data capturer.</t>
  </si>
  <si>
    <t xml:space="preserve">If there is no national protocol, mark ‘N/A’. Must have copies of the national supervision protocol or present the time frames stipulated therein to the group</t>
  </si>
  <si>
    <t xml:space="preserve">In other words, what happens during and after the supervision: does each and every site supervised know the results of the supervision?  Do they have copies of the results?  Have they been given feedback (not just the results, but advice on how they might improve in areas needing improvement.  </t>
  </si>
  <si>
    <t xml:space="preserve">Must have copies of the national data auditing protocol or present the time frames stipulated therein to the group. If there is no national protocol, mark ‘N/A’.</t>
  </si>
  <si>
    <t xml:space="preserve">In other words, what happens during and/or after the data audit: D oes each and every site audited know the results of the audit?  Do they have copies of the results?  Have they been given feedback (not just the results, but advice on how they might improve the quality of the data they transmit. Also, have they been helped with how to interpret and use the results of the audit. All of this is captured here.</t>
  </si>
  <si>
    <t xml:space="preserve">The inventory/register/database can be in any format, e.g., computerized or on paper. Note in the comments column if the inventory includes 1) research 2) evaluation or 3) both.</t>
  </si>
  <si>
    <t xml:space="preserve">The focus is on a coordinating and approval body, not on protecting human subjects (e.g., an ethics committee or institutional review board); however, if there is an ethics committee that also has coordination responsibilities this committee would meet this definition.  There might also be a national committee that is not HIV specific but handles HIV research/evaluation activities as part of a broader mandate.</t>
  </si>
  <si>
    <t xml:space="preserve">Countries that do not have a mandated national team/committee should respond ‘N/A’. First determine the expected meeting schedule (e.g., monthly, quarterly, etc), respond yes if meetings take place as planned, no if meetings are not held as planned.</t>
  </si>
  <si>
    <t xml:space="preserve">1.4</t>
  </si>
  <si>
    <t xml:space="preserve">Countries that do not have a mandated national team/committee should respond ‘N/A’. Procedures need not be exclusively for HIV-related research: it may be more general national procedures that encompass HIV. This excludes ethical approval.</t>
  </si>
  <si>
    <t xml:space="preserve">Prioritised' means that a systematic process and criteria were used to determine the most important research and evaluation questions, or those that will be addressed first versus those that will be addressed at a later time. Respond ‘N/A’ if the country does not have a research and evaluation agenda or if the gorup does not know the response to the statement. Consider which stakeholders had input, including entities participating in this assessment as well as local universities, evaluation associations, donors, technical agencies—were there key stakeholders who were not involved but should have been?</t>
  </si>
  <si>
    <t xml:space="preserve">Respond ‘N/A’ if the country does not have a research and evaluation agenda or if the group did not know how to respond to the statement. If there is an agenda, are decisions about what new studies will be implemented based on the agenda?  </t>
  </si>
  <si>
    <t xml:space="preserve">Used' means that data from research and evaluation studies are shared with policy makers, programme planners, programme implementers and other relevant decision-makers, and they make decisions based on the data. (i.e. just receiving the findings is not enough - do they study and internalise the findings?). Respond ‘N/A’ if the country does not have a research and evaluation agenda.</t>
  </si>
  <si>
    <t xml:space="preserve">1.9</t>
  </si>
  <si>
    <t xml:space="preserve">‘Dissemination’ can take many forms, for example reports, brochures, presentations, presentations during workshops and meetings. publications, etc. Consider whether there is a routine schedule for sharing research and evaluation data, or is it ad hoc? 'Discussed' means that the key issues and evidence suggested by the data are explained.</t>
  </si>
  <si>
    <t xml:space="preserve">Entities do not plan or strategy: research and evaluation might be proposed from year to year as needs arise . Answer 'Not at all' if the entity knows the resources that it wants to implement but lacks funding for it, or do they have some resources available (answer either 'completely', 'mostly' or 'partly', depending on the situation) and actually conduct some or all of the research and evaluations. </t>
  </si>
  <si>
    <t xml:space="preserve">Joint review' means that representatives from a variety of organizations review research and evaluation data and discuss implications for policy, programme approaches, and other activities that are in place to respond to the HIV epidemic as outlined in the NSP. This statement focuses on whether the reviews take place, who is involved in the reviews is covered in the statements below.</t>
  </si>
  <si>
    <t xml:space="preserve">International partners' can include representatives from donor agencies, UNAIDS, WHO, USG, depending on the country context. ‘Active participation’ means that they regularly attend scheduled meeting/activities  related to the programme review, they are engaged in the activities and contribute to the discussions.</t>
  </si>
  <si>
    <t xml:space="preserve">2.3</t>
  </si>
  <si>
    <t xml:space="preserve">Country-level stakeholders' include the entities listed in this assessment and other relevant key stakeholders (e.g., as local universities, evaluation associations, technical agencies). 'Active participation' means that they regularly attend scheduled meeting/activities  related to the programme review, they are engaged in the activities and contribute to the discussions.'</t>
  </si>
  <si>
    <t xml:space="preserve">Information needs' are, for example, the need to understand progress with VCT service coverage, or the need to understand which HIV prevention programme works best.</t>
  </si>
  <si>
    <t xml:space="preserve">An 'information product' provides a summary of the analyzed HIV M&amp;E data, it can take many forms such as reports, brochures, presentations, articles, etc.  In this context, the response “mostly” means “most of the entities represented in this group that report to NACA or MOH".  
The entities represented in each group respond from the perspective that they receive data/information from some other sources, they then verify, compile and process (they might even send on to a yet higher level such as the NACA).  The statement asks whether the entities in your group gives information back to the people/entities that send data to the entity and whether this is done regularly (at least semi-annually, but preferably monthly or quarterly). In this context, the response “mostly” means “most of the entities represented in this group".</t>
  </si>
  <si>
    <t xml:space="preserve">The entities represented in each group respond from the perspective that should be preparing and sending out information products to other stakeholders, and that they receive information products back. Thus, we are asking whether the entities in your group sends out information products regularly (excluding the data providers as this was covered in the preceding statement). 'Regularly' means at least semi-annually, preferably monthly or quarterly). Think of other entities - besides data providers – that should be regular recipients of information products.  In addition to the entities represented in this assessment, consider other stakeholders such as local universities, the media, the public.  In this context, the response “mostly” means that “most of the entities represented in this group regularly disseminate the M&amp;E information products .</t>
  </si>
  <si>
    <t xml:space="preserve">Be prepared to provide a list of these information products and show some examples. Note in the comment column any information needs that you feel are not being met.</t>
  </si>
  <si>
    <t xml:space="preserve">Summary of action points</t>
  </si>
  <si>
    <t xml:space="preserve">1.  Organizational Structure</t>
  </si>
  <si>
    <t xml:space="preserve">2. Human Capacity</t>
  </si>
  <si>
    <t xml:space="preserve">3.  Partnerships</t>
  </si>
  <si>
    <t xml:space="preserve">4. National M&amp;E Plan</t>
  </si>
  <si>
    <t xml:space="preserve">5.  National M&amp;E Costed Workplan</t>
  </si>
  <si>
    <t xml:space="preserve">6. Advocacy, Communication and Culture</t>
  </si>
  <si>
    <t xml:space="preserve">7.  Routine Monitoring</t>
  </si>
  <si>
    <t xml:space="preserve">8. Surveys and Surveillance</t>
  </si>
  <si>
    <t xml:space="preserve">9.  National and Subnational databases</t>
  </si>
  <si>
    <t xml:space="preserve">10. Supervision and Data Auditing</t>
  </si>
  <si>
    <t xml:space="preserve">11.  Evaluation and Research</t>
  </si>
  <si>
    <t xml:space="preserve">12. Data Use</t>
  </si>
  <si>
    <t xml:space="preserve">Stakeholder
 Group</t>
  </si>
  <si>
    <t xml:space="preserve">Number</t>
  </si>
  <si>
    <t xml:space="preserve">Action Point</t>
  </si>
  <si>
    <t xml:space="preserve">National AIDS 
Control Agency</t>
  </si>
  <si>
    <t xml:space="preserve">1.  Organizational 
Structure</t>
  </si>
  <si>
    <t xml:space="preserve">2. Human 
Capacity</t>
  </si>
  <si>
    <t xml:space="preserve">4. National 
M&amp;E Plan</t>
  </si>
  <si>
    <t xml:space="preserve">5.  National 
M&amp;E Costed 
Workplan</t>
  </si>
  <si>
    <t xml:space="preserve">6. Advocacy, 
Communication 
and Culture</t>
  </si>
  <si>
    <t xml:space="preserve">7.  Routine 
Monitoring</t>
  </si>
  <si>
    <t xml:space="preserve">8. Surveys and 
Surveillance</t>
  </si>
  <si>
    <t xml:space="preserve">9.  National and 
Subnational 
databases</t>
  </si>
  <si>
    <t xml:space="preserve">10. Supervision 
and Data Auditing</t>
  </si>
  <si>
    <t xml:space="preserve">11.  Evaluation 
and Research</t>
  </si>
  <si>
    <t xml:space="preserve">Ministry of 
Health</t>
  </si>
  <si>
    <t xml:space="preserve">Umbrella 
Organizations</t>
  </si>
  <si>
    <t xml:space="preserve">Other Government Agencies</t>
  </si>
  <si>
    <t xml:space="preserve">Local Government Agencies</t>
  </si>
  <si>
    <t xml:space="preserve">Health 
Facilities</t>
  </si>
  <si>
    <t xml:space="preserve">Other Implementers</t>
  </si>
  <si>
    <t xml:space="preserve">Integrate Stakeholder Group Workbooks</t>
  </si>
  <si>
    <t xml:space="preserve">Copy "Assessment_Tool.zip" to the root directory ( C:\ )</t>
  </si>
  <si>
    <t xml:space="preserve">Extract (Unzip) "Assessment_Tool.zip".  This should create the following file structure:</t>
  </si>
  <si>
    <t xml:space="preserve">Copy the stakeholder group Excel workbooks to the "Input" subdirectory.  Give each</t>
  </si>
  <si>
    <t xml:space="preserve">file a suffix which identifies the group.  For example, rename the Excel workbook</t>
  </si>
  <si>
    <t xml:space="preserve">from the NACA group "Assessment_Tool_NACA.xls"</t>
  </si>
  <si>
    <t xml:space="preserve">Remember to include one input file for each stakeholder group even if that group is not</t>
  </si>
  <si>
    <t xml:space="preserve">present at the workshop (see "Readme.txt" in the "C:\merge\input" subdirectory).</t>
  </si>
  <si>
    <t xml:space="preserve">Create the integrated data file by clicking here:  </t>
  </si>
  <si>
    <t xml:space="preserve">(this macro runs a Visual Basic script called Merge.vbs</t>
  </si>
  <si>
    <t xml:space="preserve">which is located in the "C:\merge" subdirectory.  This file can </t>
  </si>
  <si>
    <t xml:space="preserve">also be run by double clicking on the file in Windows Explorer.</t>
  </si>
  <si>
    <t xml:space="preserve">This script creates a merged data file in .csv format in the "C:\merge\output" subdirectory</t>
  </si>
  <si>
    <t xml:space="preserve">Import the merged data file and populate the workbook by clicking here:</t>
  </si>
  <si>
    <t xml:space="preserve">(This macro imports the merged .csv file into the "Data Import" tab in this</t>
  </si>
  <si>
    <t xml:space="preserve">workbook (hidden).  Then a macro is run to populate the cells in the component</t>
  </si>
  <si>
    <t xml:space="preserve">specific tabs and the group level action points.</t>
  </si>
  <si>
    <t xml:space="preserve">Overall Results - Across Stakeholder Category</t>
  </si>
  <si>
    <t xml:space="preserve">4-Nat'l M&amp;E Plan</t>
  </si>
  <si>
    <t xml:space="preserve">5-Nat'l M&amp;E Work Plan</t>
  </si>
  <si>
    <t xml:space="preserve">6-Adv. Comm. &amp; Culture</t>
  </si>
  <si>
    <t xml:space="preserve">Natl HIV M&amp;E Work Plan Checklist</t>
  </si>
  <si>
    <t xml:space="preserve">9-Nat'l &amp; Sub-nat'l Databases</t>
  </si>
  <si>
    <t xml:space="preserve">10-Supervision and Auditing</t>
  </si>
  <si>
    <t xml:space="preserve">Component 7:  Routine Monitoring</t>
  </si>
  <si>
    <t xml:space="preserve">Program Area</t>
  </si>
  <si>
    <t xml:space="preserve">M&amp;E Functional Area</t>
  </si>
</sst>
</file>

<file path=xl/styles.xml><?xml version="1.0" encoding="utf-8"?>
<styleSheet xmlns="http://schemas.openxmlformats.org/spreadsheetml/2006/main">
  <numFmts count="9">
    <numFmt numFmtId="164" formatCode="General"/>
    <numFmt numFmtId="165" formatCode="0%"/>
    <numFmt numFmtId="166" formatCode="General"/>
    <numFmt numFmtId="167" formatCode="m/d/yyyy;@"/>
    <numFmt numFmtId="168" formatCode="@"/>
    <numFmt numFmtId="169" formatCode="[$-409]m/d/yyyy"/>
    <numFmt numFmtId="170" formatCode="_(\$* #,##0.00_);_(\$* \(#,##0.00\);_(\$* \-??_);_(@_)"/>
    <numFmt numFmtId="171" formatCode="0"/>
    <numFmt numFmtId="172" formatCode="0.0%"/>
  </numFmts>
  <fonts count="66">
    <font>
      <sz val="10"/>
      <name val="Arial"/>
      <family val="0"/>
    </font>
    <font>
      <sz val="10"/>
      <name val="Arial"/>
      <family val="0"/>
    </font>
    <font>
      <sz val="10"/>
      <name val="Arial"/>
      <family val="0"/>
    </font>
    <font>
      <sz val="10"/>
      <name val="Arial"/>
      <family val="0"/>
    </font>
    <font>
      <b val="true"/>
      <sz val="20"/>
      <name val="Britannic Bold"/>
      <family val="2"/>
    </font>
    <font>
      <b val="true"/>
      <sz val="10"/>
      <name val="Arial"/>
      <family val="2"/>
    </font>
    <font>
      <b val="true"/>
      <sz val="12"/>
      <name val="Arial"/>
      <family val="2"/>
    </font>
    <font>
      <b val="true"/>
      <sz val="22"/>
      <color rgb="FFFF0000"/>
      <name val="Calibri"/>
      <family val="2"/>
    </font>
    <font>
      <sz val="12"/>
      <name val="Calibri"/>
      <family val="2"/>
    </font>
    <font>
      <i val="true"/>
      <sz val="12"/>
      <name val="Calibri"/>
      <family val="2"/>
    </font>
    <font>
      <b val="true"/>
      <i val="true"/>
      <sz val="14"/>
      <name val="Arial"/>
      <family val="2"/>
    </font>
    <font>
      <b val="true"/>
      <sz val="10"/>
      <color rgb="FFFF0000"/>
      <name val="Calibri"/>
      <family val="2"/>
    </font>
    <font>
      <sz val="12"/>
      <color rgb="FF000000"/>
      <name val="Calibri"/>
      <family val="2"/>
    </font>
    <font>
      <sz val="7"/>
      <color rgb="FF000000"/>
      <name val="Times New Roman"/>
      <family val="1"/>
    </font>
    <font>
      <sz val="12"/>
      <color rgb="FFFF0000"/>
      <name val="Calibri"/>
      <family val="2"/>
    </font>
    <font>
      <b val="true"/>
      <sz val="12"/>
      <name val="Calibri"/>
      <family val="2"/>
    </font>
    <font>
      <b val="true"/>
      <sz val="12"/>
      <color rgb="FF000000"/>
      <name val="Calibri"/>
      <family val="2"/>
    </font>
    <font>
      <sz val="12"/>
      <name val="Arial"/>
      <family val="2"/>
    </font>
    <font>
      <b val="true"/>
      <sz val="16"/>
      <name val="Arial"/>
      <family val="2"/>
    </font>
    <font>
      <sz val="9"/>
      <name val="Arial"/>
      <family val="2"/>
    </font>
    <font>
      <sz val="11"/>
      <name val="Arial"/>
      <family val="2"/>
    </font>
    <font>
      <sz val="12"/>
      <name val="Arial"/>
      <family val="0"/>
    </font>
    <font>
      <sz val="10"/>
      <name val="Arial"/>
      <family val="2"/>
    </font>
    <font>
      <b val="true"/>
      <sz val="20"/>
      <name val="Arial"/>
      <family val="2"/>
    </font>
    <font>
      <b val="true"/>
      <sz val="14"/>
      <name val="Arial"/>
      <family val="2"/>
    </font>
    <font>
      <b val="true"/>
      <sz val="16"/>
      <color rgb="FF000000"/>
      <name val="Arial"/>
      <family val="2"/>
    </font>
    <font>
      <sz val="14"/>
      <color rgb="FF000000"/>
      <name val="Arial"/>
      <family val="2"/>
    </font>
    <font>
      <sz val="14"/>
      <name val="Arial"/>
      <family val="2"/>
    </font>
    <font>
      <sz val="20"/>
      <color rgb="FFFF0000"/>
      <name val="Wingdings 2"/>
      <family val="1"/>
      <charset val="2"/>
    </font>
    <font>
      <b val="true"/>
      <sz val="16"/>
      <color rgb="FFFFFFFF"/>
      <name val="Arial"/>
      <family val="2"/>
    </font>
    <font>
      <sz val="22"/>
      <color rgb="FFFF0000"/>
      <name val="Wingdings 2"/>
      <family val="1"/>
      <charset val="2"/>
    </font>
    <font>
      <sz val="14"/>
      <name val="Arial"/>
      <family val="0"/>
    </font>
    <font>
      <b val="true"/>
      <sz val="18"/>
      <color rgb="FFFFFFFF"/>
      <name val="Arial"/>
      <family val="2"/>
    </font>
    <font>
      <b val="true"/>
      <sz val="14"/>
      <color rgb="FFFFFFFF"/>
      <name val="Arial"/>
      <family val="2"/>
    </font>
    <font>
      <sz val="14"/>
      <name val="Arial Narrow"/>
      <family val="2"/>
    </font>
    <font>
      <b val="true"/>
      <sz val="14"/>
      <color rgb="FF000000"/>
      <name val="Tahoma"/>
      <family val="2"/>
    </font>
    <font>
      <sz val="14"/>
      <color rgb="FF000000"/>
      <name val="Tahoma"/>
      <family val="2"/>
    </font>
    <font>
      <i val="true"/>
      <sz val="14"/>
      <color rgb="FF000000"/>
      <name val="Tahoma"/>
      <family val="2"/>
    </font>
    <font>
      <i val="true"/>
      <sz val="14"/>
      <name val="Arial Narrow"/>
      <family val="2"/>
    </font>
    <font>
      <sz val="12"/>
      <color rgb="FFFF0000"/>
      <name val="Arial"/>
      <family val="0"/>
    </font>
    <font>
      <sz val="10"/>
      <name val="Arial Narrow"/>
      <family val="2"/>
    </font>
    <font>
      <b val="true"/>
      <sz val="16"/>
      <name val="Arial Narrow"/>
      <family val="2"/>
    </font>
    <font>
      <b val="true"/>
      <sz val="10"/>
      <name val="Arial Narrow"/>
      <family val="2"/>
    </font>
    <font>
      <b val="true"/>
      <sz val="10"/>
      <color rgb="FFFFFFFF"/>
      <name val="Arial Narrow"/>
      <family val="2"/>
    </font>
    <font>
      <i val="true"/>
      <sz val="10"/>
      <name val="Arial Narrow"/>
      <family val="2"/>
    </font>
    <font>
      <u val="single"/>
      <sz val="10"/>
      <name val="Arial Narrow"/>
      <family val="2"/>
    </font>
    <font>
      <b val="true"/>
      <sz val="20"/>
      <name val="Arial Narrow"/>
      <family val="2"/>
    </font>
    <font>
      <b val="true"/>
      <sz val="18"/>
      <color rgb="FFFF0000"/>
      <name val="Arial"/>
      <family val="2"/>
    </font>
    <font>
      <sz val="14"/>
      <color rgb="FF000000"/>
      <name val="Arial Narrow"/>
      <family val="2"/>
    </font>
    <font>
      <sz val="16"/>
      <name val="Arial"/>
      <family val="0"/>
    </font>
    <font>
      <sz val="16"/>
      <name val="Arial"/>
      <family val="2"/>
    </font>
    <font>
      <b val="true"/>
      <sz val="14"/>
      <name val="Arial"/>
      <family val="0"/>
    </font>
    <font>
      <b val="true"/>
      <sz val="14"/>
      <color rgb="FF000000"/>
      <name val="Arial"/>
      <family val="2"/>
    </font>
    <font>
      <b val="true"/>
      <sz val="14"/>
      <name val="Arial Narrow"/>
      <family val="2"/>
    </font>
    <font>
      <sz val="14"/>
      <color rgb="FF008000"/>
      <name val="Arial Narrow"/>
      <family val="2"/>
    </font>
    <font>
      <b val="true"/>
      <sz val="18"/>
      <name val="Arial"/>
      <family val="2"/>
    </font>
    <font>
      <sz val="14"/>
      <color rgb="FF0000FF"/>
      <name val="Arial"/>
      <family val="2"/>
    </font>
    <font>
      <i val="true"/>
      <sz val="10"/>
      <name val="Arial"/>
      <family val="2"/>
    </font>
    <font>
      <sz val="10"/>
      <color rgb="FF000000"/>
      <name val="Arial"/>
      <family val="2"/>
    </font>
    <font>
      <sz val="8"/>
      <color rgb="FF000000"/>
      <name val="Arial"/>
      <family val="2"/>
    </font>
    <font>
      <sz val="11.5"/>
      <color rgb="FF000000"/>
      <name val="Arial"/>
      <family val="2"/>
    </font>
    <font>
      <sz val="10.25"/>
      <color rgb="FF000000"/>
      <name val="Arial"/>
      <family val="2"/>
    </font>
    <font>
      <b val="true"/>
      <sz val="11.5"/>
      <color rgb="FF000000"/>
      <name val="Arial"/>
      <family val="2"/>
    </font>
    <font>
      <sz val="10.1"/>
      <color rgb="FF000000"/>
      <name val="Arial"/>
      <family val="2"/>
    </font>
    <font>
      <u val="single"/>
      <sz val="10"/>
      <color rgb="FF0000FF"/>
      <name val="Arial"/>
      <family val="0"/>
    </font>
    <font>
      <b val="true"/>
      <i val="true"/>
      <sz val="14"/>
      <name val="Arial"/>
      <family val="0"/>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666699"/>
        <bgColor rgb="FF808080"/>
      </patternFill>
    </fill>
    <fill>
      <patternFill patternType="solid">
        <fgColor rgb="FF000080"/>
        <bgColor rgb="FF000080"/>
      </patternFill>
    </fill>
    <fill>
      <patternFill patternType="solid">
        <fgColor rgb="FFFFFFFF"/>
        <bgColor rgb="FFFFFFCC"/>
      </patternFill>
    </fill>
    <fill>
      <patternFill patternType="solid">
        <fgColor rgb="FF0000FF"/>
        <bgColor rgb="FF0000FF"/>
      </patternFill>
    </fill>
    <fill>
      <patternFill patternType="solid">
        <fgColor rgb="FFCCFFFF"/>
        <bgColor rgb="FFCCFFFF"/>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style="medium"/>
      <top style="double"/>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medium"/>
      <right/>
      <top/>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medium"/>
      <top style="thin"/>
      <bottom style="double"/>
      <diagonal/>
    </border>
    <border diagonalUp="false" diagonalDown="false">
      <left style="medium"/>
      <right/>
      <top/>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double"/>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bottom style="double"/>
      <diagonal/>
    </border>
    <border diagonalUp="false" diagonalDown="false">
      <left style="double"/>
      <right/>
      <top style="double"/>
      <bottom style="thin"/>
      <diagonal/>
    </border>
    <border diagonalUp="false" diagonalDown="false">
      <left style="medium"/>
      <right/>
      <top style="thin"/>
      <bottom/>
      <diagonal/>
    </border>
    <border diagonalUp="false" diagonalDown="false">
      <left style="double"/>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style="thin"/>
      <top style="thin"/>
      <bottom/>
      <diagonal/>
    </border>
    <border diagonalUp="false" diagonalDown="false">
      <left style="double"/>
      <right/>
      <top style="thin"/>
      <bottom style="double"/>
      <diagonal/>
    </border>
    <border diagonalUp="false" diagonalDown="false">
      <left style="double"/>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double"/>
      <bottom style="thin"/>
      <diagonal/>
    </border>
    <border diagonalUp="false" diagonalDown="false">
      <left/>
      <right style="medium"/>
      <top style="medium"/>
      <bottom style="medium"/>
      <diagonal/>
    </border>
    <border diagonalUp="false" diagonalDown="false">
      <left/>
      <right style="thin"/>
      <top style="thin"/>
      <bottom style="double"/>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right/>
      <top style="double"/>
      <bottom style="thin"/>
      <diagonal/>
    </border>
    <border diagonalUp="false" diagonalDown="false">
      <left/>
      <right/>
      <top style="thin"/>
      <bottom style="double"/>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style="double"/>
      <right style="medium"/>
      <top style="double"/>
      <bottom style="medium"/>
      <diagonal/>
    </border>
    <border diagonalUp="false" diagonalDown="false">
      <left style="medium"/>
      <right style="double"/>
      <top style="double"/>
      <bottom style="medium"/>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style="double"/>
      <bottom style="medium"/>
      <diagonal/>
    </border>
    <border diagonalUp="false" diagonalDown="false">
      <left/>
      <right style="thin"/>
      <top style="medium"/>
      <bottom/>
      <diagonal/>
    </border>
    <border diagonalUp="false" diagonalDown="false">
      <left style="thin"/>
      <right style="double"/>
      <top style="double"/>
      <botto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4"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left" vertical="top" textRotation="0" wrapText="true" indent="1"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1" shrinkToFit="false"/>
      <protection locked="true" hidden="false"/>
    </xf>
    <xf numFmtId="164" fontId="5" fillId="3" borderId="2" xfId="0" applyFont="true" applyBorder="true" applyAlignment="true" applyProtection="false">
      <alignment horizontal="left" vertical="bottom" textRotation="0" wrapText="false" indent="1"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1"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2" shrinkToFit="false"/>
      <protection locked="true" hidden="false"/>
    </xf>
    <xf numFmtId="164" fontId="8" fillId="2" borderId="0" xfId="0" applyFont="true" applyBorder="true" applyAlignment="true" applyProtection="false">
      <alignment horizontal="left" vertical="bottom" textRotation="0" wrapText="false" indent="2" shrinkToFit="false"/>
      <protection locked="true" hidden="false"/>
    </xf>
    <xf numFmtId="164" fontId="12" fillId="2" borderId="0" xfId="0" applyFont="true" applyBorder="true" applyAlignment="true" applyProtection="false">
      <alignment horizontal="left" vertical="bottom" textRotation="0" wrapText="false" indent="7" shrinkToFit="false"/>
      <protection locked="true" hidden="false"/>
    </xf>
    <xf numFmtId="164" fontId="14" fillId="2" borderId="0"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1"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true" indent="1" shrinkToFit="false"/>
      <protection locked="true" hidden="false"/>
    </xf>
    <xf numFmtId="167" fontId="17" fillId="0" borderId="10" xfId="0" applyFont="true" applyBorder="true" applyAlignment="true" applyProtection="true">
      <alignment horizontal="center" vertical="center" textRotation="0" wrapText="true" indent="0" shrinkToFit="false"/>
      <protection locked="fals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1" shrinkToFit="false"/>
      <protection locked="true" hidden="false"/>
    </xf>
    <xf numFmtId="164" fontId="17" fillId="4" borderId="0" xfId="0" applyFont="true" applyBorder="true" applyAlignment="true" applyProtection="false">
      <alignment horizontal="left" vertical="center" textRotation="0" wrapText="true" indent="1"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2" shrinkToFit="false"/>
      <protection locked="false" hidden="false"/>
    </xf>
    <xf numFmtId="164" fontId="21" fillId="0" borderId="23" xfId="0" applyFont="true" applyBorder="true" applyAlignment="true" applyProtection="true">
      <alignment horizontal="left" vertical="center" textRotation="0" wrapText="true" indent="2" shrinkToFit="false"/>
      <protection locked="false" hidden="false"/>
    </xf>
    <xf numFmtId="164" fontId="21" fillId="0" borderId="24" xfId="0" applyFont="true" applyBorder="true" applyAlignment="true" applyProtection="true">
      <alignment horizontal="left" vertical="center" textRotation="0" wrapText="true" indent="2"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4" borderId="0"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23" fillId="3" borderId="10" xfId="0" applyFont="true" applyBorder="true" applyAlignment="true" applyProtection="true">
      <alignment horizontal="left" vertical="center" textRotation="0" wrapText="true" indent="2" shrinkToFit="false"/>
      <protection locked="true" hidden="false"/>
    </xf>
    <xf numFmtId="164" fontId="24" fillId="3" borderId="12" xfId="0" applyFont="true" applyBorder="true" applyAlignment="true" applyProtection="true">
      <alignment horizontal="center" vertical="center" textRotation="0" wrapText="false" indent="0" shrinkToFit="false"/>
      <protection locked="true" hidden="false"/>
    </xf>
    <xf numFmtId="164" fontId="24" fillId="3" borderId="25" xfId="0" applyFont="true" applyBorder="true" applyAlignment="true" applyProtection="true">
      <alignment horizontal="center" vertical="center" textRotation="0" wrapText="false" indent="0" shrinkToFit="false"/>
      <protection locked="true" hidden="false"/>
    </xf>
    <xf numFmtId="164" fontId="24" fillId="3" borderId="26" xfId="0" applyFont="true" applyBorder="true" applyAlignment="true" applyProtection="true">
      <alignment horizontal="center" vertical="center" textRotation="0" wrapText="false" indent="0" shrinkToFit="false"/>
      <protection locked="true" hidden="false"/>
    </xf>
    <xf numFmtId="164" fontId="24" fillId="3" borderId="26" xfId="0" applyFont="true" applyBorder="true" applyAlignment="true" applyProtection="true">
      <alignment horizontal="center"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5" fillId="3" borderId="28" xfId="0" applyFont="true" applyBorder="true" applyAlignment="true" applyProtection="true">
      <alignment horizontal="left" vertical="top" textRotation="0" wrapText="true" indent="1"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left" vertical="center" textRotation="0" wrapText="true" indent="2"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29" xfId="0" applyFont="true" applyBorder="true" applyAlignment="true" applyProtection="true">
      <alignment horizontal="center" vertical="center" textRotation="0" wrapText="true" indent="0" shrinkToFit="false"/>
      <protection locked="true" hidden="false"/>
    </xf>
    <xf numFmtId="164" fontId="24" fillId="2" borderId="30" xfId="0" applyFont="true" applyBorder="true" applyAlignment="true" applyProtection="true">
      <alignment horizontal="center" vertical="center" textRotation="0" wrapText="true" indent="0" shrinkToFit="false"/>
      <protection locked="true" hidden="false"/>
    </xf>
    <xf numFmtId="164" fontId="24" fillId="2" borderId="31"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left" vertical="center" textRotation="0" wrapText="true" indent="1" shrinkToFit="false"/>
      <protection locked="true" hidden="false"/>
    </xf>
    <xf numFmtId="164" fontId="30" fillId="2" borderId="32" xfId="0" applyFont="true" applyBorder="true" applyAlignment="true" applyProtection="true">
      <alignment horizontal="left" vertical="center" textRotation="0" wrapText="true" indent="1"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21" fillId="4" borderId="14" xfId="0" applyFont="true" applyBorder="true" applyAlignment="true" applyProtection="true">
      <alignment horizontal="center" vertical="center" textRotation="0" wrapText="true" indent="0" shrinkToFit="false"/>
      <protection locked="true" hidden="false"/>
    </xf>
    <xf numFmtId="166" fontId="31" fillId="0" borderId="22" xfId="0" applyFont="true" applyBorder="true" applyAlignment="true" applyProtection="true">
      <alignment horizontal="left" vertical="center" textRotation="0" wrapText="true" indent="1" shrinkToFit="false"/>
      <protection locked="false" hidden="false"/>
    </xf>
    <xf numFmtId="164" fontId="32" fillId="6" borderId="12" xfId="0" applyFont="true" applyBorder="true" applyAlignment="true" applyProtection="false">
      <alignment horizontal="center" vertical="center" textRotation="0" wrapText="false" indent="0" shrinkToFit="false"/>
      <protection locked="true" hidden="false"/>
    </xf>
    <xf numFmtId="164" fontId="33" fillId="5" borderId="29" xfId="0" applyFont="true" applyBorder="true" applyAlignment="true" applyProtection="false">
      <alignment horizontal="center" vertical="center" textRotation="0" wrapText="false" indent="0" shrinkToFit="false"/>
      <protection locked="true" hidden="false"/>
    </xf>
    <xf numFmtId="164" fontId="33" fillId="5" borderId="5" xfId="0" applyFont="true" applyBorder="true" applyAlignment="true" applyProtection="false">
      <alignment horizontal="center" vertical="center" textRotation="0" wrapText="false" indent="0" shrinkToFit="false"/>
      <protection locked="true" hidden="false"/>
    </xf>
    <xf numFmtId="164" fontId="33" fillId="5" borderId="35"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4" fontId="31" fillId="2" borderId="36" xfId="0" applyFont="true" applyBorder="true" applyAlignment="true" applyProtection="true">
      <alignment horizontal="left" vertical="center" textRotation="0" wrapText="true" indent="1" shrinkToFit="false"/>
      <protection locked="true" hidden="false"/>
    </xf>
    <xf numFmtId="164" fontId="30" fillId="2" borderId="17" xfId="0" applyFont="true" applyBorder="true" applyAlignment="true" applyProtection="true">
      <alignment horizontal="left" vertical="center" textRotation="0" wrapText="true" indent="1" shrinkToFit="false"/>
      <protection locked="true" hidden="false"/>
    </xf>
    <xf numFmtId="171" fontId="21" fillId="0" borderId="37" xfId="0" applyFont="true" applyBorder="true" applyAlignment="true" applyProtection="true">
      <alignment horizontal="center" vertical="center" textRotation="0" wrapText="false" indent="0" shrinkToFit="false"/>
      <protection locked="false" hidden="false"/>
    </xf>
    <xf numFmtId="171" fontId="21" fillId="0" borderId="1"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left" vertical="center" textRotation="0" wrapText="true" indent="1" shrinkToFit="false"/>
      <protection locked="false" hidden="false"/>
    </xf>
    <xf numFmtId="166" fontId="17" fillId="2" borderId="38" xfId="0" applyFont="true" applyBorder="true" applyAlignment="true" applyProtection="false">
      <alignment horizontal="left" vertical="center" textRotation="0" wrapText="true" indent="1" shrinkToFit="false"/>
      <protection locked="true" hidden="false"/>
    </xf>
    <xf numFmtId="171" fontId="17" fillId="0" borderId="39" xfId="0" applyFont="true" applyBorder="true" applyAlignment="true" applyProtection="false">
      <alignment horizontal="center" vertical="center" textRotation="0" wrapText="false" indent="0" shrinkToFit="false"/>
      <protection locked="true" hidden="false"/>
    </xf>
    <xf numFmtId="171" fontId="17" fillId="0" borderId="40" xfId="0" applyFont="true" applyBorder="true" applyAlignment="true" applyProtection="false">
      <alignment horizontal="center" vertical="center" textRotation="0" wrapText="false" indent="0" shrinkToFit="false"/>
      <protection locked="true" hidden="false"/>
    </xf>
    <xf numFmtId="171" fontId="17" fillId="0" borderId="41" xfId="0" applyFont="true" applyBorder="true" applyAlignment="true" applyProtection="false">
      <alignment horizontal="center" vertical="center" textRotation="0" wrapText="false" indent="0" shrinkToFit="false"/>
      <protection locked="true" hidden="false"/>
    </xf>
    <xf numFmtId="171" fontId="17" fillId="0" borderId="42" xfId="0" applyFont="true" applyBorder="true" applyAlignment="true" applyProtection="false">
      <alignment horizontal="center" vertical="center" textRotation="0" wrapText="false" indent="0" shrinkToFit="false"/>
      <protection locked="true" hidden="false"/>
    </xf>
    <xf numFmtId="171" fontId="17" fillId="0" borderId="43" xfId="0" applyFont="true" applyBorder="true" applyAlignment="true" applyProtection="false">
      <alignment horizontal="center" vertical="center" textRotation="0" wrapText="false" indent="0" shrinkToFit="false"/>
      <protection locked="true" hidden="false"/>
    </xf>
    <xf numFmtId="165" fontId="21" fillId="0" borderId="37" xfId="19" applyFont="true" applyBorder="true" applyAlignment="true" applyProtection="true">
      <alignment horizontal="center"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6" fontId="17" fillId="2" borderId="44" xfId="0" applyFont="true" applyBorder="true" applyAlignment="true" applyProtection="false">
      <alignment horizontal="left" vertical="center" textRotation="0" wrapText="true" indent="1" shrinkToFit="false"/>
      <protection locked="true" hidden="false"/>
    </xf>
    <xf numFmtId="171" fontId="17" fillId="0" borderId="45"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71" fontId="17" fillId="0" borderId="46" xfId="0" applyFont="true" applyBorder="true" applyAlignment="true" applyProtection="false">
      <alignment horizontal="center" vertical="center" textRotation="0" wrapText="false" indent="0" shrinkToFit="false"/>
      <protection locked="true" hidden="false"/>
    </xf>
    <xf numFmtId="171" fontId="17" fillId="0" borderId="47" xfId="0" applyFont="true" applyBorder="true" applyAlignment="true" applyProtection="false">
      <alignment horizontal="center" vertical="center" textRotation="0" wrapText="false" indent="0" shrinkToFit="false"/>
      <protection locked="true" hidden="false"/>
    </xf>
    <xf numFmtId="171" fontId="17" fillId="0" borderId="48"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6" fontId="17" fillId="2" borderId="49" xfId="0" applyFont="true" applyBorder="true" applyAlignment="true" applyProtection="false">
      <alignment horizontal="left" vertical="center" textRotation="0" wrapText="true" indent="1" shrinkToFit="false"/>
      <protection locked="true" hidden="false"/>
    </xf>
    <xf numFmtId="164" fontId="34" fillId="2" borderId="36" xfId="0" applyFont="true" applyBorder="true" applyAlignment="true" applyProtection="true">
      <alignment horizontal="left" vertical="center" textRotation="0" wrapText="true" indent="1"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21" fillId="4" borderId="37" xfId="0" applyFont="true" applyBorder="true" applyAlignment="true" applyProtection="true">
      <alignment horizontal="center" vertical="center" textRotation="0" wrapText="false" indent="0" shrinkToFit="false"/>
      <protection locked="true" hidden="false"/>
    </xf>
    <xf numFmtId="166" fontId="17" fillId="2" borderId="50" xfId="0" applyFont="true" applyBorder="true" applyAlignment="true" applyProtection="false">
      <alignment horizontal="left" vertical="center" textRotation="0" wrapText="true" indent="1" shrinkToFit="false"/>
      <protection locked="true" hidden="false"/>
    </xf>
    <xf numFmtId="171" fontId="17" fillId="0" borderId="51" xfId="0" applyFont="true" applyBorder="true" applyAlignment="true" applyProtection="false">
      <alignment horizontal="center" vertical="center" textRotation="0" wrapText="false" indent="0" shrinkToFit="false"/>
      <protection locked="true" hidden="false"/>
    </xf>
    <xf numFmtId="171" fontId="17" fillId="0" borderId="52" xfId="0" applyFont="true" applyBorder="true" applyAlignment="true" applyProtection="false">
      <alignment horizontal="center" vertical="center" textRotation="0" wrapText="false" indent="0" shrinkToFit="false"/>
      <protection locked="true" hidden="false"/>
    </xf>
    <xf numFmtId="171" fontId="17" fillId="0" borderId="53" xfId="0" applyFont="true" applyBorder="true" applyAlignment="true" applyProtection="false">
      <alignment horizontal="center" vertical="center" textRotation="0" wrapText="false" indent="0" shrinkToFit="false"/>
      <protection locked="true" hidden="false"/>
    </xf>
    <xf numFmtId="171" fontId="17" fillId="0" borderId="54" xfId="0" applyFont="true" applyBorder="true" applyAlignment="true" applyProtection="false">
      <alignment horizontal="center" vertical="center" textRotation="0" wrapText="false" indent="0" shrinkToFit="false"/>
      <protection locked="true" hidden="false"/>
    </xf>
    <xf numFmtId="171" fontId="17" fillId="0" borderId="55"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left" vertical="center" textRotation="0" wrapText="false" indent="1" shrinkToFit="false"/>
      <protection locked="true" hidden="false"/>
    </xf>
    <xf numFmtId="171" fontId="17" fillId="0" borderId="57" xfId="0" applyFont="true" applyBorder="true" applyAlignment="true" applyProtection="false">
      <alignment horizontal="center" vertical="center" textRotation="0" wrapText="false" indent="0" shrinkToFit="false"/>
      <protection locked="true" hidden="false"/>
    </xf>
    <xf numFmtId="171" fontId="17" fillId="0" borderId="58" xfId="0" applyFont="true" applyBorder="true" applyAlignment="true" applyProtection="false">
      <alignment horizontal="center" vertical="center" textRotation="0" wrapText="false" indent="0" shrinkToFit="false"/>
      <protection locked="true" hidden="false"/>
    </xf>
    <xf numFmtId="171" fontId="17" fillId="0" borderId="59" xfId="0" applyFont="true" applyBorder="true" applyAlignment="true" applyProtection="false">
      <alignment horizontal="center" vertical="center" textRotation="0" wrapText="false" indent="0" shrinkToFit="false"/>
      <protection locked="true" hidden="false"/>
    </xf>
    <xf numFmtId="171" fontId="17" fillId="0" borderId="60" xfId="0" applyFont="true" applyBorder="true" applyAlignment="true" applyProtection="false">
      <alignment horizontal="center" vertical="center" textRotation="0" wrapText="false" indent="0" shrinkToFit="false"/>
      <protection locked="true" hidden="false"/>
    </xf>
    <xf numFmtId="171" fontId="17" fillId="0" borderId="61" xfId="0" applyFont="true" applyBorder="true" applyAlignment="true" applyProtection="false">
      <alignment horizontal="center" vertical="center" textRotation="0" wrapText="false" indent="0" shrinkToFit="false"/>
      <protection locked="true" hidden="false"/>
    </xf>
    <xf numFmtId="164" fontId="21" fillId="2" borderId="62" xfId="0" applyFont="true" applyBorder="true" applyAlignment="true" applyProtection="true">
      <alignment horizontal="center" vertical="center" textRotation="0" wrapText="false" indent="0" shrinkToFit="false"/>
      <protection locked="true" hidden="false"/>
    </xf>
    <xf numFmtId="164" fontId="31" fillId="2" borderId="3" xfId="0" applyFont="true" applyBorder="true" applyAlignment="true" applyProtection="true">
      <alignment horizontal="left" vertical="center" textRotation="0" wrapText="true" indent="1" shrinkToFit="false"/>
      <protection locked="true" hidden="false"/>
    </xf>
    <xf numFmtId="164" fontId="30" fillId="2" borderId="63" xfId="0" applyFont="true" applyBorder="true" applyAlignment="true" applyProtection="true">
      <alignment horizontal="left" vertical="center" textRotation="0" wrapText="true" indent="1"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1" fillId="0" borderId="64" xfId="0" applyFont="true" applyBorder="true" applyAlignment="true" applyProtection="true">
      <alignment horizontal="center" vertical="center" textRotation="0" wrapText="false" indent="0" shrinkToFit="false"/>
      <protection locked="false" hidden="false"/>
    </xf>
    <xf numFmtId="166" fontId="31" fillId="0" borderId="24" xfId="0" applyFont="true" applyBorder="true" applyAlignment="true" applyProtection="true">
      <alignment horizontal="left" vertical="center" textRotation="0" wrapText="true" indent="1" shrinkToFit="false"/>
      <protection locked="false" hidden="false"/>
    </xf>
    <xf numFmtId="164" fontId="21" fillId="2" borderId="12" xfId="0" applyFont="true" applyBorder="true" applyAlignment="true" applyProtection="true">
      <alignment horizontal="center" vertical="center" textRotation="0" wrapText="false" indent="0" shrinkToFit="false"/>
      <protection locked="true" hidden="false"/>
    </xf>
    <xf numFmtId="164" fontId="31" fillId="2" borderId="65" xfId="0" applyFont="true" applyBorder="true" applyAlignment="true" applyProtection="true">
      <alignment horizontal="left" vertical="center" textRotation="0" wrapText="true" indent="1" shrinkToFit="false"/>
      <protection locked="true" hidden="false"/>
    </xf>
    <xf numFmtId="164" fontId="31" fillId="2" borderId="28" xfId="0" applyFont="true" applyBorder="true" applyAlignment="true" applyProtection="true">
      <alignment horizontal="left" vertical="center" textRotation="0" wrapText="true" indent="1" shrinkToFit="false"/>
      <protection locked="true" hidden="false"/>
    </xf>
    <xf numFmtId="164" fontId="21" fillId="4" borderId="25"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center" vertical="center" textRotation="0" wrapText="false" indent="0" shrinkToFit="false"/>
      <protection locked="true" hidden="false"/>
    </xf>
    <xf numFmtId="164" fontId="21" fillId="4" borderId="10" xfId="0" applyFont="true" applyBorder="true" applyAlignment="true" applyProtection="true">
      <alignment horizontal="left" vertical="center" textRotation="0" wrapText="false" indent="0" shrinkToFit="false"/>
      <protection locked="true" hidden="false"/>
    </xf>
    <xf numFmtId="164" fontId="31" fillId="2" borderId="8" xfId="0" applyFont="true" applyBorder="true" applyAlignment="true" applyProtection="true">
      <alignment horizontal="left" vertical="center" textRotation="0" wrapText="true" indent="0" shrinkToFit="false"/>
      <protection locked="true" hidden="false"/>
    </xf>
    <xf numFmtId="164" fontId="30" fillId="2" borderId="15" xfId="0" applyFont="true" applyBorder="true" applyAlignment="true" applyProtection="true">
      <alignment horizontal="left" vertical="center" textRotation="0" wrapText="true" indent="1"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31" fillId="2" borderId="36" xfId="0" applyFont="true" applyBorder="true" applyAlignment="true" applyProtection="true">
      <alignment horizontal="left" vertical="center" textRotation="0" wrapText="tru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true" hidden="false"/>
    </xf>
    <xf numFmtId="164" fontId="31" fillId="2" borderId="19" xfId="0" applyFont="true" applyBorder="true" applyAlignment="true" applyProtection="true">
      <alignment horizontal="left" vertical="center" textRotation="0" wrapText="true" indent="0" shrinkToFit="false"/>
      <protection locked="true" hidden="false"/>
    </xf>
    <xf numFmtId="166" fontId="31" fillId="0" borderId="66" xfId="0" applyFont="true" applyBorder="true" applyAlignment="true" applyProtection="true">
      <alignment horizontal="left" vertical="center" textRotation="0" wrapText="true" indent="1" shrinkToFit="false"/>
      <protection locked="false" hidden="false"/>
    </xf>
    <xf numFmtId="164" fontId="21" fillId="2" borderId="67" xfId="0" applyFont="true" applyBorder="true" applyAlignment="true" applyProtection="true">
      <alignment horizontal="center" vertical="center" textRotation="0" wrapText="false" indent="0" shrinkToFit="false"/>
      <protection locked="true" hidden="false"/>
    </xf>
    <xf numFmtId="164" fontId="31" fillId="2" borderId="60" xfId="0" applyFont="true" applyBorder="true" applyAlignment="true" applyProtection="true">
      <alignment horizontal="left" vertical="center" textRotation="0" wrapText="true" indent="0" shrinkToFit="false"/>
      <protection locked="true" hidden="false"/>
    </xf>
    <xf numFmtId="164" fontId="30" fillId="2" borderId="28" xfId="0" applyFont="true" applyBorder="true" applyAlignment="true" applyProtection="true">
      <alignment horizontal="left" vertical="center" textRotation="0" wrapText="true" indent="1"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6" fontId="31" fillId="0" borderId="10" xfId="0" applyFont="true" applyBorder="true" applyAlignment="true" applyProtection="true">
      <alignment horizontal="left" vertical="center" textRotation="0" wrapText="true" indent="1"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31" fillId="7" borderId="68" xfId="0" applyFont="true" applyBorder="true" applyAlignment="true" applyProtection="true">
      <alignment horizontal="general" vertical="top" textRotation="0" wrapText="true" indent="0" shrinkToFit="false"/>
      <protection locked="true" hidden="false"/>
    </xf>
    <xf numFmtId="164" fontId="24" fillId="7" borderId="38" xfId="0" applyFont="true" applyBorder="true" applyAlignment="true" applyProtection="true">
      <alignment horizontal="general" vertical="center" textRotation="0" wrapText="true" indent="0" shrinkToFit="false"/>
      <protection locked="true" hidden="false"/>
    </xf>
    <xf numFmtId="164" fontId="31" fillId="7" borderId="68" xfId="0" applyFont="true" applyBorder="true" applyAlignment="true" applyProtection="true">
      <alignment horizontal="general" vertical="top" textRotation="0" wrapText="true" indent="0" shrinkToFit="false"/>
      <protection locked="false" hidden="false"/>
    </xf>
    <xf numFmtId="164" fontId="0" fillId="7" borderId="69" xfId="0" applyFont="false" applyBorder="true" applyAlignment="false" applyProtection="false">
      <alignment horizontal="general" vertical="bottom" textRotation="0" wrapText="false" indent="0" shrinkToFit="false"/>
      <protection locked="true" hidden="false"/>
    </xf>
    <xf numFmtId="164" fontId="24" fillId="7" borderId="70" xfId="0" applyFont="true" applyBorder="true" applyAlignment="true" applyProtection="true">
      <alignment horizontal="center" vertical="center" textRotation="0" wrapText="true" indent="0" shrinkToFit="false"/>
      <protection locked="true" hidden="false"/>
    </xf>
    <xf numFmtId="164" fontId="31" fillId="7" borderId="23" xfId="0" applyFont="true" applyBorder="true" applyAlignment="true" applyProtection="true">
      <alignment horizontal="left" vertical="center" textRotation="0" wrapText="true" indent="1" shrinkToFit="false"/>
      <protection locked="false" hidden="false"/>
    </xf>
    <xf numFmtId="164" fontId="31" fillId="7" borderId="71" xfId="0" applyFont="true" applyBorder="true" applyAlignment="true" applyProtection="true">
      <alignment horizontal="general" vertical="top" textRotation="0" wrapText="true" indent="0" shrinkToFit="false"/>
      <protection locked="true" hidden="false"/>
    </xf>
    <xf numFmtId="164" fontId="31" fillId="7" borderId="23" xfId="0" applyFont="true" applyBorder="true" applyAlignment="true" applyProtection="true">
      <alignment horizontal="center" vertical="center" textRotation="0" wrapText="true" indent="0" shrinkToFit="false"/>
      <protection locked="false" hidden="false"/>
    </xf>
    <xf numFmtId="164" fontId="31" fillId="4"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left" vertical="center" textRotation="0" wrapText="true" indent="2" shrinkToFit="false"/>
      <protection locked="true" hidden="false"/>
    </xf>
    <xf numFmtId="164" fontId="24" fillId="2" borderId="12" xfId="0" applyFont="true" applyBorder="true" applyAlignment="true" applyProtection="true">
      <alignment horizontal="center" vertical="center" textRotation="0" wrapText="true" indent="0" shrinkToFit="false"/>
      <protection locked="true" hidden="false"/>
    </xf>
    <xf numFmtId="164" fontId="24" fillId="2" borderId="26" xfId="0" applyFont="true" applyBorder="true" applyAlignment="true" applyProtection="true">
      <alignment horizontal="center" vertical="center" textRotation="0" wrapText="tru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9" fillId="5" borderId="1" xfId="0" applyFont="true" applyBorder="true" applyAlignment="true" applyProtection="true">
      <alignment horizontal="center" vertical="center" textRotation="0" wrapText="false" indent="0" shrinkToFit="false"/>
      <protection locked="true" hidden="false"/>
    </xf>
    <xf numFmtId="164" fontId="21" fillId="2" borderId="34" xfId="0" applyFont="true" applyBorder="true" applyAlignment="true" applyProtection="true">
      <alignment horizontal="center" vertical="center" textRotation="0" wrapText="false" indent="0" shrinkToFit="false"/>
      <protection locked="true" hidden="false"/>
    </xf>
    <xf numFmtId="164" fontId="31" fillId="2" borderId="72" xfId="0" applyFont="true" applyBorder="true" applyAlignment="true" applyProtection="true">
      <alignment horizontal="left" vertical="center" textRotation="0" wrapText="true" indent="1" shrinkToFit="false"/>
      <protection locked="true" hidden="false"/>
    </xf>
    <xf numFmtId="164" fontId="21" fillId="0" borderId="73"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32" fillId="6" borderId="12" xfId="0" applyFont="true" applyBorder="true" applyAlignment="true" applyProtection="true">
      <alignment horizontal="center" vertical="center" textRotation="0" wrapText="false" indent="0" shrinkToFit="false"/>
      <protection locked="true" hidden="false"/>
    </xf>
    <xf numFmtId="164" fontId="33" fillId="5" borderId="29" xfId="0" applyFont="true" applyBorder="true" applyAlignment="true" applyProtection="true">
      <alignment horizontal="center" vertical="center" textRotation="0" wrapText="false" indent="0" shrinkToFit="false"/>
      <protection locked="true" hidden="false"/>
    </xf>
    <xf numFmtId="164" fontId="33" fillId="5" borderId="5" xfId="0" applyFont="true" applyBorder="true" applyAlignment="true" applyProtection="true">
      <alignment horizontal="center" vertical="center" textRotation="0" wrapText="false" indent="0" shrinkToFit="false"/>
      <protection locked="true" hidden="false"/>
    </xf>
    <xf numFmtId="164" fontId="33" fillId="5" borderId="35" xfId="0" applyFont="true" applyBorder="true" applyAlignment="true" applyProtection="true">
      <alignment horizontal="center" vertical="center" textRotation="0" wrapText="false" indent="0" shrinkToFit="false"/>
      <protection locked="true" hidden="false"/>
    </xf>
    <xf numFmtId="164" fontId="31" fillId="2" borderId="7" xfId="0" applyFont="true" applyBorder="true" applyAlignment="true" applyProtection="true">
      <alignment horizontal="left" vertical="center" textRotation="0" wrapText="true" indent="1"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6" fontId="17" fillId="2" borderId="38" xfId="0" applyFont="true" applyBorder="true" applyAlignment="true" applyProtection="true">
      <alignment horizontal="left" vertical="center" textRotation="0" wrapText="true" indent="1" shrinkToFit="false"/>
      <protection locked="true" hidden="false"/>
    </xf>
    <xf numFmtId="171" fontId="17" fillId="0" borderId="39" xfId="0" applyFont="true" applyBorder="true" applyAlignment="true" applyProtection="true">
      <alignment horizontal="center" vertical="center" textRotation="0" wrapText="false" indent="0" shrinkToFit="false"/>
      <protection locked="true" hidden="false"/>
    </xf>
    <xf numFmtId="171" fontId="17" fillId="0" borderId="40" xfId="0" applyFont="true" applyBorder="true" applyAlignment="true" applyProtection="true">
      <alignment horizontal="center" vertical="center" textRotation="0" wrapText="false" indent="0" shrinkToFit="false"/>
      <protection locked="true" hidden="false"/>
    </xf>
    <xf numFmtId="171" fontId="17" fillId="0" borderId="74" xfId="0" applyFont="true" applyBorder="true" applyAlignment="true" applyProtection="true">
      <alignment horizontal="center" vertical="center" textRotation="0" wrapText="false" indent="0" shrinkToFit="false"/>
      <protection locked="true" hidden="false"/>
    </xf>
    <xf numFmtId="171" fontId="17" fillId="0" borderId="41" xfId="0" applyFont="true" applyBorder="true" applyAlignment="true" applyProtection="true">
      <alignment horizontal="center" vertical="center" textRotation="0" wrapText="false" indent="0" shrinkToFit="false"/>
      <protection locked="true" hidden="false"/>
    </xf>
    <xf numFmtId="171" fontId="17" fillId="0" borderId="75" xfId="0" applyFont="true" applyBorder="true" applyAlignment="true" applyProtection="true">
      <alignment horizontal="center" vertical="center" textRotation="0" wrapText="false" indent="0" shrinkToFit="false"/>
      <protection locked="true" hidden="false"/>
    </xf>
    <xf numFmtId="164" fontId="31" fillId="2" borderId="70" xfId="0" applyFont="true" applyBorder="true" applyAlignment="true" applyProtection="true">
      <alignment horizontal="left" vertical="center" textRotation="0" wrapText="true" indent="1"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true" hidden="false"/>
    </xf>
    <xf numFmtId="166" fontId="17" fillId="2" borderId="44" xfId="0" applyFont="true" applyBorder="true" applyAlignment="true" applyProtection="true">
      <alignment horizontal="left" vertical="center" textRotation="0" wrapText="true" indent="1" shrinkToFit="false"/>
      <protection locked="true" hidden="false"/>
    </xf>
    <xf numFmtId="171" fontId="17" fillId="0" borderId="45" xfId="0" applyFont="true" applyBorder="true" applyAlignment="true" applyProtection="true">
      <alignment horizontal="center" vertical="center" textRotation="0" wrapText="false" indent="0" shrinkToFit="false"/>
      <protection locked="true" hidden="false"/>
    </xf>
    <xf numFmtId="171" fontId="17" fillId="0" borderId="1" xfId="0" applyFont="true" applyBorder="true" applyAlignment="true" applyProtection="true">
      <alignment horizontal="center" vertical="center" textRotation="0" wrapText="false" indent="0" shrinkToFit="false"/>
      <protection locked="true" hidden="false"/>
    </xf>
    <xf numFmtId="171" fontId="17" fillId="0" borderId="70" xfId="0" applyFont="true" applyBorder="true" applyAlignment="true" applyProtection="true">
      <alignment horizontal="center" vertical="center" textRotation="0" wrapText="false" indent="0" shrinkToFit="false"/>
      <protection locked="true" hidden="false"/>
    </xf>
    <xf numFmtId="171" fontId="17" fillId="0" borderId="46" xfId="0" applyFont="true" applyBorder="true" applyAlignment="true" applyProtection="true">
      <alignment horizontal="center" vertical="center" textRotation="0" wrapText="false" indent="0" shrinkToFit="false"/>
      <protection locked="true" hidden="false"/>
    </xf>
    <xf numFmtId="171" fontId="17" fillId="0" borderId="76" xfId="0" applyFont="true" applyBorder="true" applyAlignment="true" applyProtection="true">
      <alignment horizontal="center" vertical="center" textRotation="0" wrapText="false" indent="0" shrinkToFit="false"/>
      <protection locked="true" hidden="false"/>
    </xf>
    <xf numFmtId="164" fontId="31" fillId="2" borderId="17" xfId="0" applyFont="true" applyBorder="true" applyAlignment="true" applyProtection="true">
      <alignment horizontal="left" vertical="center" textRotation="0" wrapText="true" indent="1" shrinkToFit="false"/>
      <protection locked="true" hidden="false"/>
    </xf>
    <xf numFmtId="164" fontId="21" fillId="4" borderId="16"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6" fontId="17" fillId="2" borderId="49" xfId="0" applyFont="true" applyBorder="true" applyAlignment="true" applyProtection="true">
      <alignment horizontal="left" vertical="center" textRotation="0" wrapText="true" indent="1" shrinkToFit="false"/>
      <protection locked="true" hidden="false"/>
    </xf>
    <xf numFmtId="166" fontId="17" fillId="2" borderId="50" xfId="0" applyFont="true" applyBorder="true" applyAlignment="true" applyProtection="true">
      <alignment horizontal="left" vertical="center" textRotation="0" wrapText="true" indent="1" shrinkToFit="false"/>
      <protection locked="true" hidden="false"/>
    </xf>
    <xf numFmtId="171" fontId="17" fillId="0" borderId="51" xfId="0" applyFont="true" applyBorder="true" applyAlignment="true" applyProtection="true">
      <alignment horizontal="center" vertical="center" textRotation="0" wrapText="false" indent="0" shrinkToFit="false"/>
      <protection locked="true" hidden="false"/>
    </xf>
    <xf numFmtId="171" fontId="17" fillId="0" borderId="52" xfId="0" applyFont="true" applyBorder="true" applyAlignment="true" applyProtection="true">
      <alignment horizontal="center" vertical="center" textRotation="0" wrapText="false" indent="0" shrinkToFit="false"/>
      <protection locked="true" hidden="false"/>
    </xf>
    <xf numFmtId="171" fontId="17" fillId="0" borderId="77" xfId="0" applyFont="true" applyBorder="true" applyAlignment="true" applyProtection="true">
      <alignment horizontal="center" vertical="center" textRotation="0" wrapText="false" indent="0" shrinkToFit="false"/>
      <protection locked="true" hidden="false"/>
    </xf>
    <xf numFmtId="171" fontId="17" fillId="0" borderId="53" xfId="0" applyFont="true" applyBorder="true" applyAlignment="true" applyProtection="true">
      <alignment horizontal="center" vertical="center" textRotation="0" wrapText="false" indent="0" shrinkToFit="false"/>
      <protection locked="true" hidden="false"/>
    </xf>
    <xf numFmtId="171" fontId="17" fillId="0" borderId="78" xfId="0" applyFont="true" applyBorder="true" applyAlignment="true" applyProtection="true">
      <alignment horizontal="center" vertical="center" textRotation="0" wrapText="false" indent="0" shrinkToFit="false"/>
      <protection locked="true" hidden="false"/>
    </xf>
    <xf numFmtId="164" fontId="6" fillId="2" borderId="56" xfId="0" applyFont="true" applyBorder="true" applyAlignment="true" applyProtection="true">
      <alignment horizontal="left" vertical="center" textRotation="0" wrapText="false" indent="1" shrinkToFit="false"/>
      <protection locked="true" hidden="false"/>
    </xf>
    <xf numFmtId="171" fontId="17" fillId="0" borderId="79" xfId="0" applyFont="true" applyBorder="true" applyAlignment="true" applyProtection="true">
      <alignment horizontal="center" vertical="center" textRotation="0" wrapText="false" indent="0" shrinkToFit="false"/>
      <protection locked="true" hidden="false"/>
    </xf>
    <xf numFmtId="171" fontId="17" fillId="0" borderId="30" xfId="0" applyFont="true" applyBorder="true" applyAlignment="true" applyProtection="true">
      <alignment horizontal="center" vertical="center" textRotation="0" wrapText="false" indent="0" shrinkToFit="false"/>
      <protection locked="true" hidden="false"/>
    </xf>
    <xf numFmtId="171" fontId="17" fillId="0" borderId="80" xfId="0" applyFont="true" applyBorder="true" applyAlignment="true" applyProtection="true">
      <alignment horizontal="center" vertical="center" textRotation="0" wrapText="false" indent="0" shrinkToFit="false"/>
      <protection locked="true" hidden="false"/>
    </xf>
    <xf numFmtId="171" fontId="17" fillId="0" borderId="60" xfId="0" applyFont="true" applyBorder="true" applyAlignment="true" applyProtection="true">
      <alignment horizontal="center" vertical="center" textRotation="0" wrapText="false" indent="0" shrinkToFit="false"/>
      <protection locked="true" hidden="false"/>
    </xf>
    <xf numFmtId="171" fontId="17" fillId="0" borderId="61" xfId="0" applyFont="true" applyBorder="true" applyAlignment="true" applyProtection="true">
      <alignment horizontal="center" vertical="center" textRotation="0" wrapText="false" indent="0" shrinkToFit="false"/>
      <protection locked="true" hidden="false"/>
    </xf>
    <xf numFmtId="164" fontId="31" fillId="2" borderId="71" xfId="0" applyFont="true" applyBorder="true" applyAlignment="true" applyProtection="true">
      <alignment horizontal="left" vertical="center" textRotation="0" wrapText="true" indent="1" shrinkToFit="false"/>
      <protection locked="true" hidden="false"/>
    </xf>
    <xf numFmtId="164" fontId="30" fillId="2" borderId="20" xfId="0" applyFont="true" applyBorder="true" applyAlignment="true" applyProtection="true">
      <alignment horizontal="left" vertical="center" textRotation="0" wrapText="true" indent="1"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7" borderId="69"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1" shrinkToFit="false"/>
      <protection locked="true" hidden="false"/>
    </xf>
    <xf numFmtId="164" fontId="31" fillId="7" borderId="81" xfId="0" applyFont="true" applyBorder="true" applyAlignment="true" applyProtection="true">
      <alignment horizontal="general" vertical="top" textRotation="0" wrapText="true" indent="0" shrinkToFit="false"/>
      <protection locked="false" hidden="false"/>
    </xf>
    <xf numFmtId="164" fontId="31" fillId="7" borderId="71" xfId="0" applyFont="true" applyBorder="true" applyAlignment="true" applyProtection="true">
      <alignment horizontal="general" vertical="top" textRotation="0" wrapText="true" indent="0" shrinkToFit="false"/>
      <protection locked="false" hidden="false"/>
    </xf>
    <xf numFmtId="164" fontId="0" fillId="7" borderId="82" xfId="0" applyFont="fals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3" borderId="27" xfId="0" applyFont="true" applyBorder="true" applyAlignment="true" applyProtection="true">
      <alignment horizontal="center" vertical="center" textRotation="0" wrapText="false" indent="0" shrinkToFit="false"/>
      <protection locked="true" hidden="false"/>
    </xf>
    <xf numFmtId="164" fontId="24" fillId="3" borderId="25" xfId="0" applyFont="true" applyBorder="true" applyAlignment="true" applyProtection="true">
      <alignment horizontal="center" vertical="center" textRotation="0" wrapText="true" indent="0" shrinkToFit="false"/>
      <protection locked="true" hidden="false"/>
    </xf>
    <xf numFmtId="164" fontId="24" fillId="2" borderId="27" xfId="0" applyFont="true" applyBorder="true" applyAlignment="true" applyProtection="true">
      <alignment horizontal="center" vertical="center" textRotation="0" wrapText="true" indent="0" shrinkToFit="false"/>
      <protection locked="true" hidden="false"/>
    </xf>
    <xf numFmtId="164" fontId="24" fillId="2" borderId="64" xfId="0" applyFont="true" applyBorder="true" applyAlignment="true" applyProtection="true">
      <alignment horizontal="center" vertical="center" textRotation="0" wrapText="true" indent="0" shrinkToFit="false"/>
      <protection locked="true" hidden="false"/>
    </xf>
    <xf numFmtId="164" fontId="24" fillId="2" borderId="25"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2" borderId="49" xfId="0" applyFont="true" applyBorder="true" applyAlignment="true" applyProtection="true">
      <alignment horizontal="center" vertical="center" textRotation="0" wrapText="false" indent="0" shrinkToFit="false"/>
      <protection locked="true" hidden="false"/>
    </xf>
    <xf numFmtId="164" fontId="34" fillId="2" borderId="14" xfId="0" applyFont="true" applyBorder="true" applyAlignment="true" applyProtection="true">
      <alignment horizontal="left" vertical="center" textRotation="0" wrapText="true" indent="0" shrinkToFit="false"/>
      <protection locked="true" hidden="false"/>
    </xf>
    <xf numFmtId="164" fontId="31" fillId="0" borderId="73" xfId="0" applyFont="true" applyBorder="true" applyAlignment="true" applyProtection="true">
      <alignment horizontal="center" vertical="center" textRotation="0" wrapText="false" indent="0" shrinkToFit="false"/>
      <protection locked="false" hidden="false"/>
    </xf>
    <xf numFmtId="164" fontId="31" fillId="4" borderId="34" xfId="0" applyFont="true" applyBorder="true" applyAlignment="true" applyProtection="true">
      <alignment horizontal="center" vertical="center" textRotation="0" wrapText="false" indent="0" shrinkToFit="false"/>
      <protection locked="true" hidden="false"/>
    </xf>
    <xf numFmtId="164" fontId="31" fillId="4" borderId="32" xfId="0" applyFont="true" applyBorder="true" applyAlignment="true" applyProtection="true">
      <alignment horizontal="center" vertical="center" textRotation="0" wrapText="false" indent="0" shrinkToFit="false"/>
      <protection locked="true" hidden="false"/>
    </xf>
    <xf numFmtId="164" fontId="21" fillId="2" borderId="44" xfId="0" applyFont="true" applyBorder="true" applyAlignment="true" applyProtection="true">
      <alignment horizontal="center" vertical="center" textRotation="0" wrapText="false" indent="0" shrinkToFit="false"/>
      <protection locked="true" hidden="false"/>
    </xf>
    <xf numFmtId="164" fontId="34" fillId="2" borderId="1" xfId="0" applyFont="true" applyBorder="true" applyAlignment="true" applyProtection="true">
      <alignment horizontal="left"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21" fillId="4" borderId="1" xfId="0" applyFont="true" applyBorder="true" applyAlignment="false" applyProtection="false">
      <alignment horizontal="general"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71" fontId="17" fillId="0" borderId="41" xfId="0" applyFont="true" applyBorder="true" applyAlignment="true" applyProtection="false">
      <alignment horizontal="center" vertical="center" textRotation="0" wrapText="false" indent="0" shrinkToFit="false"/>
      <protection locked="true" hidden="false"/>
    </xf>
    <xf numFmtId="171" fontId="17" fillId="0" borderId="8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71" fontId="17" fillId="0" borderId="46"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false" applyProtection="false">
      <alignment horizontal="general" vertical="bottom" textRotation="0" wrapText="false" indent="0" shrinkToFit="false"/>
      <protection locked="true" hidden="false"/>
    </xf>
    <xf numFmtId="166" fontId="21" fillId="0" borderId="84" xfId="0" applyFont="true" applyBorder="true" applyAlignment="true" applyProtection="true">
      <alignment horizontal="left" vertical="center" textRotation="0" wrapText="true" indent="1" shrinkToFit="false"/>
      <protection locked="false" hidden="false"/>
    </xf>
    <xf numFmtId="171" fontId="17" fillId="0" borderId="53" xfId="0" applyFont="true" applyBorder="true" applyAlignment="true" applyProtection="false">
      <alignment horizontal="center" vertical="center" textRotation="0" wrapText="false" indent="0" shrinkToFit="false"/>
      <protection locked="true" hidden="false"/>
    </xf>
    <xf numFmtId="164" fontId="39" fillId="4" borderId="1"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31" fillId="0" borderId="19"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true" applyProtection="true">
      <alignment horizontal="center" vertical="center" textRotation="0" wrapText="false" indent="0" shrinkToFit="false"/>
      <protection locked="false" hidden="false"/>
    </xf>
    <xf numFmtId="164" fontId="31" fillId="2" borderId="85"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21" fillId="2" borderId="14" xfId="0" applyFont="true" applyBorder="true" applyAlignment="true" applyProtection="true">
      <alignment horizontal="center" vertical="center" textRotation="0" wrapText="false" indent="0" shrinkToFit="false"/>
      <protection locked="true" hidden="false"/>
    </xf>
    <xf numFmtId="164" fontId="31" fillId="7" borderId="24" xfId="0" applyFont="true" applyBorder="true" applyAlignment="true" applyProtection="true">
      <alignment horizontal="center" vertical="center" textRotation="0" wrapText="true" indent="0" shrinkToFit="false"/>
      <protection locked="false" hidden="false"/>
    </xf>
    <xf numFmtId="164" fontId="31" fillId="4" borderId="0" xfId="0" applyFont="true" applyBorder="true" applyAlignment="true" applyProtection="true">
      <alignment horizontal="general" vertical="top" textRotation="0" wrapText="false" indent="0" shrinkToFit="false"/>
      <protection locked="false" hidden="false"/>
    </xf>
    <xf numFmtId="164" fontId="25" fillId="3" borderId="10" xfId="0" applyFont="true" applyBorder="true" applyAlignment="true" applyProtection="true">
      <alignment horizontal="left" vertical="top" textRotation="0" wrapText="true" indent="1" shrinkToFit="false"/>
      <protection locked="true" hidden="false"/>
    </xf>
    <xf numFmtId="164" fontId="24" fillId="2" borderId="67" xfId="0" applyFont="true" applyBorder="true" applyAlignment="true" applyProtection="true">
      <alignment horizontal="center" vertical="center" textRotation="0" wrapText="true" indent="0" shrinkToFit="false"/>
      <protection locked="true" hidden="false"/>
    </xf>
    <xf numFmtId="164" fontId="29" fillId="5" borderId="70" xfId="0" applyFont="true" applyBorder="true" applyAlignment="true" applyProtection="false">
      <alignment horizontal="center" vertical="center" textRotation="0" wrapText="false" indent="0" shrinkToFit="false"/>
      <protection locked="true" hidden="false"/>
    </xf>
    <xf numFmtId="164" fontId="21" fillId="2" borderId="86" xfId="0" applyFont="true" applyBorder="true" applyAlignment="true" applyProtection="true">
      <alignment horizontal="center" vertical="center" textRotation="0" wrapText="false" indent="0" shrinkToFit="false"/>
      <protection locked="true" hidden="false"/>
    </xf>
    <xf numFmtId="164" fontId="34" fillId="2" borderId="7" xfId="0" applyFont="true" applyBorder="true" applyAlignment="true" applyProtection="true">
      <alignment horizontal="left" vertical="center" textRotation="0" wrapText="true" indent="1" shrinkToFit="false"/>
      <protection locked="true" hidden="false"/>
    </xf>
    <xf numFmtId="164" fontId="31" fillId="0" borderId="33" xfId="0" applyFont="true" applyBorder="true" applyAlignment="true" applyProtection="true">
      <alignment horizontal="center" vertical="center" textRotation="0" wrapText="false" indent="0" shrinkToFit="false"/>
      <protection locked="false" hidden="false"/>
    </xf>
    <xf numFmtId="164" fontId="31" fillId="4" borderId="33" xfId="0" applyFont="true" applyBorder="true" applyAlignment="true" applyProtection="true">
      <alignment horizontal="center" vertical="center" textRotation="0" wrapText="false" indent="0" shrinkToFit="false"/>
      <protection locked="true" hidden="false"/>
    </xf>
    <xf numFmtId="164" fontId="33" fillId="5" borderId="87" xfId="0" applyFont="true" applyBorder="true" applyAlignment="true" applyProtection="false">
      <alignment horizontal="center" vertical="center" textRotation="0" wrapText="false" indent="0" shrinkToFit="false"/>
      <protection locked="true" hidden="false"/>
    </xf>
    <xf numFmtId="164" fontId="34" fillId="2" borderId="70" xfId="0" applyFont="true" applyBorder="true" applyAlignment="true" applyProtection="true">
      <alignment horizontal="left" vertical="center" textRotation="0" wrapText="true" indent="1"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false" hidden="false"/>
    </xf>
    <xf numFmtId="171" fontId="17" fillId="0" borderId="88" xfId="0" applyFont="true" applyBorder="true" applyAlignment="true" applyProtection="false">
      <alignment horizontal="center" vertical="center" textRotation="0" wrapText="false" indent="0" shrinkToFit="false"/>
      <protection locked="true" hidden="false"/>
    </xf>
    <xf numFmtId="164" fontId="21" fillId="2" borderId="89" xfId="0" applyFont="true" applyBorder="true" applyAlignment="true" applyProtection="true">
      <alignment horizontal="center" vertical="center" textRotation="0" wrapText="false" indent="0" shrinkToFit="false"/>
      <protection locked="true" hidden="false"/>
    </xf>
    <xf numFmtId="164" fontId="34" fillId="2" borderId="2" xfId="0" applyFont="true" applyBorder="true" applyAlignment="true" applyProtection="true">
      <alignment horizontal="left" vertical="center" textRotation="0" wrapText="true" indent="1" shrinkToFit="false"/>
      <protection locked="true" hidden="false"/>
    </xf>
    <xf numFmtId="171" fontId="17" fillId="0" borderId="90"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0" borderId="64"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false" indent="0" shrinkToFit="false"/>
      <protection locked="false" hidden="false"/>
    </xf>
    <xf numFmtId="164" fontId="21" fillId="2" borderId="56" xfId="0" applyFont="true" applyBorder="true" applyAlignment="true" applyProtection="true">
      <alignment horizontal="center" vertical="center" textRotation="0" wrapText="false" indent="0" shrinkToFit="false"/>
      <protection locked="true" hidden="false"/>
    </xf>
    <xf numFmtId="164" fontId="34" fillId="2" borderId="91" xfId="0" applyFont="true" applyBorder="true" applyAlignment="true" applyProtection="true">
      <alignment horizontal="left" vertical="center" textRotation="0" wrapText="true" indent="1" shrinkToFit="false"/>
      <protection locked="true" hidden="false"/>
    </xf>
    <xf numFmtId="164" fontId="31" fillId="0" borderId="92" xfId="0" applyFont="true" applyBorder="true" applyAlignment="true" applyProtection="true">
      <alignment horizontal="center" vertical="center" textRotation="0" wrapText="false" indent="0" shrinkToFit="false"/>
      <protection locked="false" hidden="false"/>
    </xf>
    <xf numFmtId="164" fontId="31" fillId="4" borderId="3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71" fontId="17" fillId="0" borderId="93" xfId="0" applyFont="true" applyBorder="true" applyAlignment="true" applyProtection="false">
      <alignment horizontal="center" vertical="center" textRotation="0" wrapText="false" indent="0" shrinkToFit="false"/>
      <protection locked="true" hidden="false"/>
    </xf>
    <xf numFmtId="171" fontId="17" fillId="0" borderId="64" xfId="0" applyFont="true" applyBorder="true" applyAlignment="true" applyProtection="false">
      <alignment horizontal="center" vertical="center" textRotation="0" wrapText="false" indent="0" shrinkToFit="false"/>
      <protection locked="true" hidden="false"/>
    </xf>
    <xf numFmtId="171" fontId="17" fillId="0" borderId="94" xfId="0" applyFont="true" applyBorder="true" applyAlignment="true" applyProtection="false">
      <alignment horizontal="center" vertical="center" textRotation="0" wrapText="false" indent="0" shrinkToFit="false"/>
      <protection locked="true" hidden="false"/>
    </xf>
    <xf numFmtId="171" fontId="17" fillId="0" borderId="80" xfId="0" applyFont="true" applyBorder="true" applyAlignment="true" applyProtection="false">
      <alignment horizontal="center" vertical="center" textRotation="0" wrapText="false" indent="0" shrinkToFit="false"/>
      <protection locked="true" hidden="false"/>
    </xf>
    <xf numFmtId="171" fontId="17" fillId="0" borderId="95"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1" fillId="7" borderId="38" xfId="0" applyFont="true" applyBorder="true" applyAlignment="false" applyProtection="false">
      <alignment horizontal="general" vertical="bottom" textRotation="0" wrapText="false" indent="0" shrinkToFit="false"/>
      <protection locked="true" hidden="false"/>
    </xf>
    <xf numFmtId="164" fontId="40" fillId="7" borderId="68" xfId="0" applyFont="true" applyBorder="true" applyAlignment="false" applyProtection="false">
      <alignment horizontal="general" vertical="bottom" textRotation="0" wrapText="false" indent="0" shrinkToFit="false"/>
      <protection locked="true" hidden="false"/>
    </xf>
    <xf numFmtId="164" fontId="40" fillId="7" borderId="68" xfId="0" applyFont="true" applyBorder="true" applyAlignment="true" applyProtection="false">
      <alignment horizontal="general" vertical="bottom" textRotation="0" wrapText="true" indent="0" shrinkToFit="false"/>
      <protection locked="true" hidden="false"/>
    </xf>
    <xf numFmtId="164" fontId="40" fillId="7" borderId="96"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7" borderId="85" xfId="0" applyFont="true" applyBorder="true" applyAlignment="false" applyProtection="false">
      <alignment horizontal="general" vertical="bottom" textRotation="0" wrapText="false" indent="0" shrinkToFit="false"/>
      <protection locked="true" hidden="false"/>
    </xf>
    <xf numFmtId="164" fontId="40" fillId="7" borderId="0" xfId="0" applyFont="true" applyBorder="true" applyAlignment="false" applyProtection="false">
      <alignment horizontal="general" vertical="bottom" textRotation="0" wrapText="false" indent="0" shrinkToFit="false"/>
      <protection locked="true" hidden="false"/>
    </xf>
    <xf numFmtId="164" fontId="40" fillId="7" borderId="0" xfId="0" applyFont="true" applyBorder="true" applyAlignment="true" applyProtection="false">
      <alignment horizontal="general" vertical="bottom" textRotation="0" wrapText="true" indent="0" shrinkToFit="false"/>
      <protection locked="true" hidden="false"/>
    </xf>
    <xf numFmtId="164" fontId="40" fillId="7" borderId="97"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42" fillId="7" borderId="85" xfId="0" applyFont="true" applyBorder="true" applyAlignment="true" applyProtection="false">
      <alignment horizontal="left" vertical="bottom" textRotation="0" wrapText="fals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42" fillId="7" borderId="98"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71" fontId="17" fillId="4" borderId="0" xfId="0" applyFont="true" applyBorder="true" applyAlignment="true" applyProtection="false">
      <alignment horizontal="center" vertical="center" textRotation="0" wrapText="false" indent="0" shrinkToFit="false"/>
      <protection locked="true" hidden="false"/>
    </xf>
    <xf numFmtId="164" fontId="40" fillId="7" borderId="85" xfId="0" applyFont="true" applyBorder="true" applyAlignment="true" applyProtection="false">
      <alignment horizontal="left" vertical="bottom" textRotation="0" wrapText="true" indent="0" shrinkToFit="false"/>
      <protection locked="true" hidden="false"/>
    </xf>
    <xf numFmtId="164" fontId="40" fillId="7" borderId="0" xfId="0" applyFont="true" applyBorder="true" applyAlignment="true" applyProtection="false">
      <alignment horizontal="left" vertical="bottom" textRotation="0" wrapText="true" indent="0" shrinkToFit="false"/>
      <protection locked="true" hidden="false"/>
    </xf>
    <xf numFmtId="164" fontId="42" fillId="7" borderId="0" xfId="0" applyFont="true" applyBorder="true" applyAlignment="true" applyProtection="false">
      <alignment horizontal="center" vertical="bottom" textRotation="0" wrapText="true" indent="0" shrinkToFit="false"/>
      <protection locked="true" hidden="false"/>
    </xf>
    <xf numFmtId="164" fontId="42" fillId="7" borderId="97" xfId="0" applyFont="true" applyBorder="true" applyAlignment="true" applyProtection="false">
      <alignment horizontal="center" vertical="bottom" textRotation="0" wrapText="true" indent="0" shrinkToFit="false"/>
      <protection locked="true" hidden="false"/>
    </xf>
    <xf numFmtId="164" fontId="42" fillId="2" borderId="16" xfId="0" applyFont="true" applyBorder="true" applyAlignment="true" applyProtection="false">
      <alignment horizontal="left" vertical="bottom" textRotation="0" wrapText="true" indent="0" shrinkToFit="false"/>
      <protection locked="true" hidden="false"/>
    </xf>
    <xf numFmtId="164" fontId="40" fillId="2" borderId="1" xfId="0" applyFont="true" applyBorder="true" applyAlignment="true" applyProtection="true">
      <alignment horizontal="general" vertical="bottom" textRotation="0" wrapText="true" indent="0" shrinkToFit="false"/>
      <protection locked="false" hidden="false"/>
    </xf>
    <xf numFmtId="164" fontId="40" fillId="2" borderId="17" xfId="0" applyFont="true" applyBorder="true" applyAlignment="true" applyProtection="true">
      <alignment horizontal="general" vertical="bottom" textRotation="0" wrapText="true" indent="0" shrinkToFit="false"/>
      <protection locked="false" hidden="false"/>
    </xf>
    <xf numFmtId="164" fontId="40" fillId="2" borderId="1" xfId="0" applyFont="true" applyBorder="true" applyAlignment="false" applyProtection="true">
      <alignment horizontal="general" vertical="bottom" textRotation="0" wrapText="false" indent="0" shrinkToFit="false"/>
      <protection locked="false" hidden="false"/>
    </xf>
    <xf numFmtId="164" fontId="40" fillId="2" borderId="17" xfId="0" applyFont="true" applyBorder="true" applyAlignment="false" applyProtection="true">
      <alignment horizontal="general" vertical="bottom" textRotation="0" wrapText="false" indent="0" shrinkToFit="false"/>
      <protection locked="false" hidden="false"/>
    </xf>
    <xf numFmtId="164" fontId="40" fillId="7" borderId="56" xfId="0" applyFont="true" applyBorder="true" applyAlignment="false" applyProtection="false">
      <alignment horizontal="general" vertical="bottom" textRotation="0" wrapText="false" indent="0" shrinkToFit="false"/>
      <protection locked="true" hidden="false"/>
    </xf>
    <xf numFmtId="164" fontId="40" fillId="7" borderId="60" xfId="0" applyFont="true" applyBorder="true" applyAlignment="false" applyProtection="false">
      <alignment horizontal="general" vertical="bottom" textRotation="0" wrapText="false" indent="0" shrinkToFit="false"/>
      <protection locked="true" hidden="false"/>
    </xf>
    <xf numFmtId="164" fontId="40" fillId="7" borderId="60" xfId="0" applyFont="true" applyBorder="true" applyAlignment="true" applyProtection="false">
      <alignment horizontal="general" vertical="bottom" textRotation="0" wrapText="true" indent="0" shrinkToFit="false"/>
      <protection locked="true" hidden="false"/>
    </xf>
    <xf numFmtId="164" fontId="40" fillId="7" borderId="9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2" fillId="4" borderId="67" xfId="0" applyFont="true" applyBorder="true" applyAlignment="true" applyProtection="false">
      <alignment horizontal="left" vertical="bottom" textRotation="0" wrapText="true" indent="0" shrinkToFit="false"/>
      <protection locked="true" hidden="false"/>
    </xf>
    <xf numFmtId="164" fontId="42" fillId="4" borderId="30" xfId="0" applyFont="true" applyBorder="true" applyAlignment="true" applyProtection="false">
      <alignment horizontal="left" vertical="bottom" textRotation="0" wrapText="true" indent="0" shrinkToFit="false"/>
      <protection locked="true" hidden="false"/>
    </xf>
    <xf numFmtId="164" fontId="42" fillId="4" borderId="30" xfId="0" applyFont="true" applyBorder="true" applyAlignment="true" applyProtection="false">
      <alignment horizontal="center" vertical="bottom" textRotation="0" wrapText="true" indent="0" shrinkToFit="false"/>
      <protection locked="true" hidden="false"/>
    </xf>
    <xf numFmtId="164" fontId="42" fillId="4" borderId="31" xfId="0" applyFont="true" applyBorder="true" applyAlignment="true" applyProtection="false">
      <alignment horizontal="center" vertical="bottom" textRotation="0" wrapText="true" indent="0" shrinkToFit="false"/>
      <protection locked="true" hidden="false"/>
    </xf>
    <xf numFmtId="164" fontId="43" fillId="8" borderId="10" xfId="0" applyFont="true" applyBorder="true" applyAlignment="true" applyProtection="false">
      <alignment horizontal="left" vertical="center" textRotation="0" wrapText="false" indent="0" shrinkToFit="false"/>
      <protection locked="true" hidden="false"/>
    </xf>
    <xf numFmtId="164" fontId="42" fillId="2" borderId="49"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bottom" textRotation="0" wrapText="tru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false" hidden="false"/>
    </xf>
    <xf numFmtId="166" fontId="40" fillId="0" borderId="32" xfId="0" applyFont="true" applyBorder="true" applyAlignment="true" applyProtection="true">
      <alignment horizontal="left" vertical="center" textRotation="0" wrapText="true" indent="1" shrinkToFit="false"/>
      <protection locked="false" hidden="false"/>
    </xf>
    <xf numFmtId="164" fontId="42" fillId="2" borderId="44" xfId="0" applyFont="true" applyBorder="true" applyAlignment="true" applyProtection="false">
      <alignment horizontal="center" vertical="center" textRotation="0" wrapText="false" indent="0" shrinkToFit="false"/>
      <protection locked="true" hidden="false"/>
    </xf>
    <xf numFmtId="164" fontId="40" fillId="2" borderId="70"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66" fontId="40" fillId="0" borderId="17" xfId="0" applyFont="true" applyBorder="true" applyAlignment="true" applyProtection="true">
      <alignment horizontal="left" vertical="center" textRotation="0" wrapText="true" indent="1" shrinkToFit="false"/>
      <protection locked="fals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42" fillId="2" borderId="89" xfId="0"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general" vertical="center" textRotation="0" wrapText="true" indent="0" shrinkToFit="false"/>
      <protection locked="true" hidden="false"/>
    </xf>
    <xf numFmtId="164" fontId="40" fillId="0" borderId="64" xfId="0" applyFont="true" applyBorder="true" applyAlignment="true" applyProtection="false">
      <alignment horizontal="general" vertical="bottom" textRotation="0" wrapText="true" indent="0" shrinkToFit="false"/>
      <protection locked="true" hidden="false"/>
    </xf>
    <xf numFmtId="164" fontId="40" fillId="0" borderId="64" xfId="0" applyFont="true" applyBorder="true" applyAlignment="true" applyProtection="true">
      <alignment horizontal="center" vertical="center" textRotation="0" wrapText="true" indent="0" shrinkToFit="false"/>
      <protection locked="false" hidden="false"/>
    </xf>
    <xf numFmtId="166" fontId="40" fillId="0" borderId="20" xfId="0" applyFont="true" applyBorder="true" applyAlignment="true" applyProtection="true">
      <alignment horizontal="left" vertical="center" textRotation="0" wrapText="true" indent="1" shrinkToFit="false"/>
      <protection locked="false" hidden="false"/>
    </xf>
    <xf numFmtId="164" fontId="42" fillId="2" borderId="84" xfId="0" applyFont="true" applyBorder="true" applyAlignment="true" applyProtection="false">
      <alignment horizontal="left" vertical="center" textRotation="0" wrapText="true" indent="1" shrinkToFit="false"/>
      <protection locked="true" hidden="false"/>
    </xf>
    <xf numFmtId="164" fontId="45" fillId="2"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2" fillId="2" borderId="18" xfId="0" applyFont="true" applyBorder="true" applyAlignment="true" applyProtection="false">
      <alignment horizontal="center" vertical="center" textRotation="0" wrapText="false" indent="0" shrinkToFit="false"/>
      <protection locked="true" hidden="false"/>
    </xf>
    <xf numFmtId="164" fontId="45" fillId="2" borderId="19" xfId="0" applyFont="true" applyBorder="true" applyAlignment="true" applyProtection="false">
      <alignment horizontal="general" vertical="center" textRotation="0" wrapText="true" indent="0" shrinkToFit="false"/>
      <protection locked="true" hidden="false"/>
    </xf>
    <xf numFmtId="164" fontId="40" fillId="0" borderId="19" xfId="0" applyFont="true" applyBorder="true" applyAlignment="true" applyProtection="false">
      <alignment horizontal="general" vertical="bottom" textRotation="0" wrapText="true" indent="0" shrinkToFit="false"/>
      <protection locked="true" hidden="false"/>
    </xf>
    <xf numFmtId="164" fontId="40" fillId="0" borderId="19" xfId="0" applyFont="true" applyBorder="true" applyAlignment="true" applyProtection="true">
      <alignment horizontal="center" vertical="center" textRotation="0" wrapText="true" indent="0" shrinkToFit="false"/>
      <protection locked="false" hidden="false"/>
    </xf>
    <xf numFmtId="164" fontId="40" fillId="4" borderId="0" xfId="0" applyFont="true" applyBorder="true" applyAlignment="true" applyProtection="false">
      <alignment horizontal="general" vertical="bottom" textRotation="0" wrapText="true" indent="0" shrinkToFit="false"/>
      <protection locked="true" hidden="false"/>
    </xf>
    <xf numFmtId="164" fontId="23" fillId="3" borderId="11" xfId="0" applyFont="true" applyBorder="true" applyAlignment="true" applyProtection="false">
      <alignment horizontal="left" vertical="center" textRotation="0" wrapText="true" indent="2" shrinkToFit="false"/>
      <protection locked="true" hidden="false"/>
    </xf>
    <xf numFmtId="164" fontId="30" fillId="3" borderId="28" xfId="0" applyFont="true" applyBorder="true" applyAlignment="true" applyProtection="true">
      <alignment horizontal="left" vertical="center" textRotation="0" wrapText="true" indent="1"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26" xfId="0" applyFont="true" applyBorder="true" applyAlignment="true" applyProtection="false">
      <alignment horizontal="center" vertical="center" textRotation="0" wrapText="false" indent="0" shrinkToFit="false"/>
      <protection locked="true" hidden="false"/>
    </xf>
    <xf numFmtId="164" fontId="24" fillId="3" borderId="26" xfId="0" applyFont="true" applyBorder="true" applyAlignment="true" applyProtection="false">
      <alignment horizontal="center" vertical="center" textRotation="0" wrapText="true" indent="0" shrinkToFit="false"/>
      <protection locked="true" hidden="false"/>
    </xf>
    <xf numFmtId="164" fontId="24" fillId="3" borderId="28" xfId="0" applyFont="true" applyBorder="true" applyAlignment="true" applyProtection="false">
      <alignment horizontal="center" vertical="center" textRotation="0" wrapText="true" indent="0" shrinkToFit="false"/>
      <protection locked="true" hidden="false"/>
    </xf>
    <xf numFmtId="164" fontId="25" fillId="3" borderId="28" xfId="0" applyFont="true" applyBorder="true" applyAlignment="true" applyProtection="false">
      <alignment horizontal="left" vertical="top" textRotation="0" wrapText="true" indent="1" shrinkToFit="false"/>
      <protection locked="true" hidden="false"/>
    </xf>
    <xf numFmtId="164" fontId="46" fillId="0" borderId="22" xfId="0" applyFont="true" applyBorder="true" applyAlignment="true" applyProtection="false">
      <alignment horizontal="left" vertical="center" textRotation="0" wrapText="true" indent="1" shrinkToFit="false"/>
      <protection locked="true" hidden="false"/>
    </xf>
    <xf numFmtId="164" fontId="47" fillId="0" borderId="24"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2" borderId="100" xfId="0" applyFont="true" applyBorder="true" applyAlignment="true" applyProtection="false">
      <alignment horizontal="center" vertical="center" textRotation="0" wrapText="true" indent="0" shrinkToFit="false"/>
      <protection locked="true" hidden="false"/>
    </xf>
    <xf numFmtId="164" fontId="24" fillId="2" borderId="101" xfId="0" applyFont="true" applyBorder="true" applyAlignment="true" applyProtection="false">
      <alignment horizontal="center" vertical="center" textRotation="0" wrapText="true" indent="0" shrinkToFit="false"/>
      <protection locked="true" hidden="false"/>
    </xf>
    <xf numFmtId="164" fontId="24" fillId="2" borderId="102"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71" fontId="17" fillId="0" borderId="103" xfId="0" applyFont="true" applyBorder="true" applyAlignment="true" applyProtection="false">
      <alignment horizontal="center" vertical="center" textRotation="0" wrapText="false" indent="0" shrinkToFit="false"/>
      <protection locked="true" hidden="false"/>
    </xf>
    <xf numFmtId="164" fontId="24" fillId="9" borderId="11" xfId="0" applyFont="true" applyBorder="true" applyAlignment="true" applyProtection="false">
      <alignment horizontal="left" vertical="center" textRotation="0" wrapText="false" indent="1" shrinkToFit="false"/>
      <protection locked="true" hidden="false"/>
    </xf>
    <xf numFmtId="164" fontId="24" fillId="9" borderId="65" xfId="0" applyFont="true" applyBorder="true" applyAlignment="true" applyProtection="false">
      <alignment horizontal="general" vertical="center" textRotation="0" wrapText="false" indent="0" shrinkToFit="false"/>
      <protection locked="true" hidden="false"/>
    </xf>
    <xf numFmtId="164" fontId="24" fillId="9" borderId="104" xfId="0" applyFont="true" applyBorder="true" applyAlignment="true" applyProtection="false">
      <alignment horizontal="general" vertical="center" textRotation="0" wrapText="false" indent="0" shrinkToFit="false"/>
      <protection locked="true" hidden="false"/>
    </xf>
    <xf numFmtId="171" fontId="17" fillId="0" borderId="37"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34" fillId="2" borderId="7" xfId="0" applyFont="true" applyBorder="true" applyAlignment="true" applyProtection="false">
      <alignment horizontal="left" vertical="center" textRotation="0" wrapText="true" indent="1"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true">
      <alignment horizontal="center" vertical="center" textRotation="0" wrapText="false" indent="0" shrinkToFit="false"/>
      <protection locked="false" hidden="false"/>
    </xf>
    <xf numFmtId="164" fontId="31" fillId="4" borderId="14" xfId="0" applyFont="true" applyBorder="true" applyAlignment="true" applyProtection="true">
      <alignment horizontal="center" vertical="center" textRotation="0" wrapText="false" indent="0" shrinkToFit="false"/>
      <protection locked="true" hidden="false"/>
    </xf>
    <xf numFmtId="164" fontId="31" fillId="4" borderId="15"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left" vertical="center" textRotation="0" wrapText="true" indent="1"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true" hidden="false"/>
    </xf>
    <xf numFmtId="164" fontId="31" fillId="4" borderId="17" xfId="0" applyFont="true" applyBorder="true" applyAlignment="true" applyProtection="true">
      <alignment horizontal="center"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4" fontId="34" fillId="2" borderId="70" xfId="0" applyFont="true" applyBorder="true" applyAlignment="true" applyProtection="false">
      <alignment horizontal="left" vertical="center" textRotation="0" wrapText="true" indent="1" shrinkToFit="false"/>
      <protection locked="true" hidden="false"/>
    </xf>
    <xf numFmtId="164" fontId="31" fillId="4" borderId="70" xfId="0" applyFont="true" applyBorder="true" applyAlignment="true" applyProtection="true">
      <alignment horizontal="center" vertical="center" textRotation="0" wrapText="false" indent="0" shrinkToFit="false"/>
      <protection locked="true" hidden="false"/>
    </xf>
    <xf numFmtId="164" fontId="34" fillId="2" borderId="17" xfId="0" applyFont="true" applyBorder="true" applyAlignment="true" applyProtection="false">
      <alignment horizontal="left" vertical="center" textRotation="0" wrapText="true" indent="1" shrinkToFit="false"/>
      <protection locked="true" hidden="false"/>
    </xf>
    <xf numFmtId="171" fontId="17" fillId="0" borderId="105" xfId="0" applyFont="true" applyBorder="true" applyAlignment="true" applyProtection="false">
      <alignment horizontal="center" vertical="center" textRotation="0" wrapText="false" indent="0" shrinkToFit="false"/>
      <protection locked="true" hidden="false"/>
    </xf>
    <xf numFmtId="164" fontId="31" fillId="4" borderId="37" xfId="0" applyFont="true" applyBorder="true" applyAlignment="true" applyProtection="true">
      <alignment horizontal="center" vertical="center" textRotation="0" wrapText="false" indent="0" shrinkToFit="false"/>
      <protection locked="true" hidden="false"/>
    </xf>
    <xf numFmtId="171" fontId="17" fillId="0" borderId="79" xfId="0" applyFont="true" applyBorder="true" applyAlignment="true" applyProtection="false">
      <alignment horizontal="center" vertical="center" textRotation="0" wrapText="false" indent="0" shrinkToFit="false"/>
      <protection locked="true" hidden="false"/>
    </xf>
    <xf numFmtId="171" fontId="17" fillId="0" borderId="3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48" fillId="2" borderId="70" xfId="0" applyFont="true" applyBorder="true" applyAlignment="true" applyProtection="false">
      <alignment horizontal="left" vertical="center" textRotation="0" wrapText="true" indent="1" shrinkToFit="false"/>
      <protection locked="true" hidden="false"/>
    </xf>
    <xf numFmtId="164" fontId="31" fillId="4" borderId="36"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4" fontId="18" fillId="2" borderId="38" xfId="0" applyFont="true" applyBorder="true" applyAlignment="true" applyProtection="true">
      <alignment horizontal="left" vertical="center" textRotation="0" wrapText="true" indent="2" shrinkToFit="false"/>
      <protection locked="true" hidden="false"/>
    </xf>
    <xf numFmtId="164" fontId="24" fillId="2" borderId="96" xfId="0" applyFont="true" applyBorder="true" applyAlignment="true" applyProtection="false">
      <alignment horizontal="left" vertical="center" textRotation="0" wrapText="true" indent="2"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31" fillId="4" borderId="14" xfId="0" applyFont="true" applyBorder="true" applyAlignment="true" applyProtection="true">
      <alignment horizontal="center" vertical="center" textRotation="0" wrapText="false" indent="0" shrinkToFit="false"/>
      <protection locked="false" hidden="false"/>
    </xf>
    <xf numFmtId="164" fontId="31" fillId="4" borderId="15" xfId="0" applyFont="true" applyBorder="true" applyAlignment="true" applyProtection="true">
      <alignment horizontal="center" vertical="center" textRotation="0" wrapText="false" indent="0" shrinkToFit="false"/>
      <protection locked="false" hidden="false"/>
    </xf>
    <xf numFmtId="164" fontId="24" fillId="2" borderId="6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65" xfId="0" applyFont="true" applyBorder="true" applyAlignment="true" applyProtection="false">
      <alignment horizontal="general" vertical="center" textRotation="0" wrapText="false" indent="0" shrinkToFit="false"/>
      <protection locked="true" hidden="false"/>
    </xf>
    <xf numFmtId="164" fontId="47" fillId="0" borderId="104" xfId="0" applyFont="true" applyBorder="true" applyAlignment="true" applyProtection="false">
      <alignment horizontal="general" vertical="center" textRotation="0" wrapText="false" indent="0" shrinkToFit="false"/>
      <protection locked="true" hidden="false"/>
    </xf>
    <xf numFmtId="164" fontId="24" fillId="9" borderId="65" xfId="0" applyFont="true" applyBorder="true" applyAlignment="true" applyProtection="false">
      <alignment horizontal="left" vertical="center" textRotation="0" wrapText="false" indent="1" shrinkToFit="false"/>
      <protection locked="true" hidden="false"/>
    </xf>
    <xf numFmtId="164" fontId="24" fillId="9" borderId="10" xfId="0" applyFont="true" applyBorder="true" applyAlignment="true" applyProtection="false">
      <alignment horizontal="left" vertical="center" textRotation="0" wrapText="false" indent="0" shrinkToFit="false"/>
      <protection locked="true" hidden="false"/>
    </xf>
    <xf numFmtId="166" fontId="31" fillId="0" borderId="102" xfId="0" applyFont="true" applyBorder="true" applyAlignment="true" applyProtection="true">
      <alignment horizontal="left" vertical="center" textRotation="0" wrapText="false" indent="1" shrinkToFit="false"/>
      <protection locked="false" hidden="false"/>
    </xf>
    <xf numFmtId="166" fontId="31" fillId="0" borderId="17" xfId="0" applyFont="true" applyBorder="true" applyAlignment="true" applyProtection="true">
      <alignment horizontal="left" vertical="center" textRotation="0" wrapText="false" indent="1" shrinkToFit="false"/>
      <protection locked="false" hidden="false"/>
    </xf>
    <xf numFmtId="164" fontId="6" fillId="4" borderId="0" xfId="0" applyFont="true" applyBorder="true" applyAlignment="true" applyProtection="false">
      <alignment horizontal="left" vertical="center" textRotation="0" wrapText="false" indent="1"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4" fillId="2" borderId="70" xfId="0" applyFont="true" applyBorder="true" applyAlignment="true" applyProtection="false">
      <alignment horizontal="general" vertical="center" textRotation="0" wrapText="true" indent="0" shrinkToFit="false"/>
      <protection locked="true" hidden="false"/>
    </xf>
    <xf numFmtId="170" fontId="49" fillId="0" borderId="1" xfId="17" applyFont="true" applyBorder="true" applyAlignment="true" applyProtection="true">
      <alignment horizontal="center" vertical="center" textRotation="0" wrapText="false" indent="0" shrinkToFit="false"/>
      <protection locked="false" hidden="false"/>
    </xf>
    <xf numFmtId="172" fontId="49" fillId="0" borderId="1" xfId="17" applyFont="true" applyBorder="true" applyAlignment="true" applyProtection="true">
      <alignment horizontal="right" vertical="center" textRotation="0" wrapText="false" indent="0" shrinkToFit="false"/>
      <protection locked="false" hidden="false"/>
    </xf>
    <xf numFmtId="172" fontId="49" fillId="7" borderId="1" xfId="19" applyFont="true" applyBorder="true" applyAlignment="true" applyProtection="true">
      <alignment horizontal="right" vertical="center" textRotation="0" wrapText="false" indent="0" shrinkToFit="false"/>
      <protection locked="false" hidden="false"/>
    </xf>
    <xf numFmtId="172" fontId="49" fillId="7" borderId="1" xfId="0" applyFont="true" applyBorder="true" applyAlignment="true" applyProtection="true">
      <alignment horizontal="right" vertical="center" textRotation="0" wrapText="false" indent="0" shrinkToFit="false"/>
      <protection locked="fals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4" fillId="2" borderId="19" xfId="0" applyFont="true" applyBorder="true" applyAlignment="true" applyProtection="false">
      <alignment horizontal="general" vertical="center" textRotation="0" wrapText="true" indent="0" shrinkToFit="false"/>
      <protection locked="true" hidden="false"/>
    </xf>
    <xf numFmtId="164" fontId="30" fillId="2" borderId="19" xfId="0" applyFont="true" applyBorder="true" applyAlignment="true" applyProtection="true">
      <alignment horizontal="left" vertical="center" textRotation="0" wrapText="true" indent="1" shrinkToFit="false"/>
      <protection locked="true" hidden="false"/>
    </xf>
    <xf numFmtId="172" fontId="49" fillId="7" borderId="19" xfId="0" applyFont="true" applyBorder="true" applyAlignment="true" applyProtection="true">
      <alignment horizontal="right" vertical="center" textRotation="0" wrapText="false" indent="0" shrinkToFit="false"/>
      <protection locked="false" hidden="false"/>
    </xf>
    <xf numFmtId="164" fontId="31" fillId="2" borderId="85"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top" textRotation="0" wrapText="true" indent="0" shrinkToFit="false"/>
      <protection locked="false" hidden="false"/>
    </xf>
    <xf numFmtId="164" fontId="18" fillId="2" borderId="10" xfId="0" applyFont="true" applyBorder="true" applyAlignment="true" applyProtection="true">
      <alignment horizontal="left" vertical="top" textRotation="0" wrapText="true" indent="0" shrinkToFit="false"/>
      <protection locked="false" hidden="false"/>
    </xf>
    <xf numFmtId="164" fontId="50" fillId="4" borderId="0" xfId="0" applyFont="true" applyBorder="true" applyAlignment="true" applyProtection="true">
      <alignment horizontal="general" vertical="top" textRotation="0" wrapText="false" indent="0" shrinkToFit="false"/>
      <protection locked="false" hidden="false"/>
    </xf>
    <xf numFmtId="164" fontId="23" fillId="3" borderId="10" xfId="0" applyFont="true" applyBorder="true" applyAlignment="true" applyProtection="false">
      <alignment horizontal="left" vertical="center" textRotation="0" wrapText="true" indent="2" shrinkToFit="false"/>
      <protection locked="true" hidden="false"/>
    </xf>
    <xf numFmtId="164" fontId="18" fillId="2" borderId="21" xfId="0" applyFont="true" applyBorder="true" applyAlignment="true" applyProtection="true">
      <alignment horizontal="left" vertical="center" textRotation="0" wrapText="true" indent="2"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true">
      <alignment horizontal="center" vertical="center" textRotation="0" wrapText="false" indent="0" shrinkToFit="false"/>
      <protection locked="false" hidden="false"/>
    </xf>
    <xf numFmtId="164" fontId="31" fillId="0" borderId="106" xfId="0" applyFont="true" applyBorder="true" applyAlignment="true" applyProtection="true">
      <alignment horizontal="center" vertical="center" textRotation="0" wrapText="false" indent="0" shrinkToFit="false"/>
      <protection locked="fals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71" fontId="17" fillId="0" borderId="74"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true">
      <alignment horizontal="center" vertical="center" textRotation="0" wrapText="false" indent="0" shrinkToFit="false"/>
      <protection locked="false" hidden="false"/>
    </xf>
    <xf numFmtId="171" fontId="17" fillId="0" borderId="70" xfId="0" applyFont="true" applyBorder="true" applyAlignment="true" applyProtection="false">
      <alignment horizontal="center" vertical="center" textRotation="0" wrapText="false" indent="0" shrinkToFit="false"/>
      <protection locked="true" hidden="false"/>
    </xf>
    <xf numFmtId="164" fontId="31" fillId="4" borderId="19" xfId="0" applyFont="true" applyBorder="true" applyAlignment="true" applyProtection="true">
      <alignment horizontal="center" vertical="center" textRotation="0" wrapText="false" indent="0" shrinkToFit="false"/>
      <protection locked="true" hidden="false"/>
    </xf>
    <xf numFmtId="164" fontId="31" fillId="4" borderId="107" xfId="0" applyFont="true" applyBorder="true" applyAlignment="true" applyProtection="true">
      <alignment horizontal="center" vertical="center" textRotation="0" wrapText="false" indent="0" shrinkToFit="false"/>
      <protection locked="true" hidden="false"/>
    </xf>
    <xf numFmtId="171" fontId="17" fillId="0" borderId="77" xfId="0" applyFont="true" applyBorder="true" applyAlignment="true" applyProtection="false">
      <alignment horizontal="center" vertical="center" textRotation="0" wrapText="false" indent="0" shrinkToFit="false"/>
      <protection locked="true" hidden="false"/>
    </xf>
    <xf numFmtId="164" fontId="31" fillId="2" borderId="108" xfId="0" applyFont="true" applyBorder="true" applyAlignment="true" applyProtection="false">
      <alignment horizontal="center" vertical="center" textRotation="0" wrapText="false" indent="0" shrinkToFit="false"/>
      <protection locked="true" hidden="false"/>
    </xf>
    <xf numFmtId="164" fontId="31" fillId="7" borderId="3" xfId="0" applyFont="true" applyBorder="true" applyAlignment="true" applyProtection="true">
      <alignment horizontal="general" vertical="top" textRotation="0" wrapText="true" indent="0" shrinkToFit="false"/>
      <protection locked="true" hidden="false"/>
    </xf>
    <xf numFmtId="164" fontId="51" fillId="4" borderId="68" xfId="0" applyFont="true" applyBorder="true" applyAlignment="true" applyProtection="false">
      <alignment horizontal="left" vertical="center" textRotation="0" wrapText="false" indent="0" shrinkToFit="false"/>
      <protection locked="true" hidden="false"/>
    </xf>
    <xf numFmtId="164" fontId="51" fillId="4" borderId="0" xfId="0" applyFont="true" applyBorder="true" applyAlignment="true" applyProtection="false">
      <alignment horizontal="left" vertical="center" textRotation="0" wrapText="fals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true">
      <alignment horizontal="left" vertical="center" textRotation="0" wrapText="true" indent="2" shrinkToFit="false"/>
      <protection locked="true" hidden="false"/>
    </xf>
    <xf numFmtId="164" fontId="52" fillId="3" borderId="26"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left"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31" fillId="2" borderId="73" xfId="0" applyFont="true" applyBorder="true" applyAlignment="true" applyProtection="true">
      <alignment horizontal="center" vertical="center" textRotation="0" wrapText="false" indent="0" shrinkToFit="false"/>
      <protection locked="true" hidden="false"/>
    </xf>
    <xf numFmtId="164" fontId="34" fillId="2" borderId="34" xfId="0" applyFont="true" applyBorder="true" applyAlignment="true" applyProtection="true">
      <alignment horizontal="left" vertical="center" textRotation="0" wrapText="true" indent="1" shrinkToFit="false"/>
      <protection locked="true" hidden="false"/>
    </xf>
    <xf numFmtId="164" fontId="30" fillId="2" borderId="109" xfId="0" applyFont="true" applyBorder="true" applyAlignment="true" applyProtection="true">
      <alignment horizontal="left" vertical="center" textRotation="0" wrapText="true" indent="1" shrinkToFit="false"/>
      <protection locked="true" hidden="false"/>
    </xf>
    <xf numFmtId="166" fontId="24" fillId="2" borderId="38" xfId="0" applyFont="true" applyBorder="true" applyAlignment="true" applyProtection="false">
      <alignment horizontal="left" vertical="center" textRotation="0" wrapText="true" indent="1" shrinkToFit="false"/>
      <protection locked="true" hidden="false"/>
    </xf>
    <xf numFmtId="171" fontId="17" fillId="0" borderId="110" xfId="0" applyFont="true" applyBorder="true" applyAlignment="true" applyProtection="false">
      <alignment horizontal="center" vertical="center" textRotation="0" wrapText="false" indent="0" shrinkToFit="false"/>
      <protection locked="true" hidden="false"/>
    </xf>
    <xf numFmtId="171" fontId="17" fillId="0" borderId="75"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true">
      <alignment horizontal="center" vertical="center" textRotation="0" wrapText="false" indent="0" shrinkToFit="false"/>
      <protection locked="true" hidden="false"/>
    </xf>
    <xf numFmtId="164" fontId="34" fillId="2" borderId="1" xfId="0" applyFont="true" applyBorder="true" applyAlignment="true" applyProtection="true">
      <alignment horizontal="left" vertical="center" textRotation="0" wrapText="true" indent="1" shrinkToFit="false"/>
      <protection locked="true" hidden="false"/>
    </xf>
    <xf numFmtId="164" fontId="31" fillId="4" borderId="16" xfId="0" applyFont="true" applyBorder="true" applyAlignment="true" applyProtection="true">
      <alignment horizontal="center" vertical="center" textRotation="0" wrapText="false" indent="0" shrinkToFit="false"/>
      <protection locked="true" hidden="false"/>
    </xf>
    <xf numFmtId="166" fontId="24" fillId="2" borderId="44" xfId="0" applyFont="true" applyBorder="true" applyAlignment="true" applyProtection="false">
      <alignment horizontal="left" vertical="center" textRotation="0" wrapText="true" indent="1" shrinkToFit="false"/>
      <protection locked="true" hidden="false"/>
    </xf>
    <xf numFmtId="171" fontId="17" fillId="0" borderId="36" xfId="0" applyFont="true" applyBorder="true" applyAlignment="true" applyProtection="false">
      <alignment horizontal="center" vertical="center" textRotation="0" wrapText="false" indent="0" shrinkToFit="false"/>
      <protection locked="true" hidden="false"/>
    </xf>
    <xf numFmtId="171" fontId="17" fillId="0" borderId="76" xfId="0" applyFont="true" applyBorder="true" applyAlignment="true" applyProtection="false">
      <alignment horizontal="center" vertical="center" textRotation="0" wrapText="false" indent="0" shrinkToFit="false"/>
      <protection locked="true" hidden="false"/>
    </xf>
    <xf numFmtId="166" fontId="24" fillId="2" borderId="49" xfId="0" applyFont="true" applyBorder="true" applyAlignment="true" applyProtection="false">
      <alignment horizontal="left" vertical="center" textRotation="0" wrapText="true" indent="1" shrinkToFit="false"/>
      <protection locked="true" hidden="false"/>
    </xf>
    <xf numFmtId="166" fontId="24" fillId="2" borderId="50" xfId="0" applyFont="true" applyBorder="true" applyAlignment="true" applyProtection="false">
      <alignment horizontal="left" vertical="center" textRotation="0" wrapText="true" indent="1" shrinkToFit="false"/>
      <protection locked="true" hidden="false"/>
    </xf>
    <xf numFmtId="171" fontId="17" fillId="0" borderId="111" xfId="0" applyFont="true" applyBorder="true" applyAlignment="true" applyProtection="false">
      <alignment horizontal="center" vertical="center" textRotation="0" wrapText="false" indent="0" shrinkToFit="false"/>
      <protection locked="true" hidden="false"/>
    </xf>
    <xf numFmtId="171" fontId="17" fillId="0" borderId="78" xfId="0" applyFont="true" applyBorder="true" applyAlignment="true" applyProtection="false">
      <alignment horizontal="center" vertical="center" textRotation="0" wrapText="false" indent="0" shrinkToFit="false"/>
      <protection locked="true" hidden="false"/>
    </xf>
    <xf numFmtId="164" fontId="6" fillId="2" borderId="112" xfId="0" applyFont="true" applyBorder="true" applyAlignment="true" applyProtection="false">
      <alignment horizontal="left" vertical="center" textRotation="0" wrapText="false" indent="1" shrinkToFit="false"/>
      <protection locked="true" hidden="false"/>
    </xf>
    <xf numFmtId="171" fontId="17" fillId="0" borderId="113" xfId="0" applyFont="true" applyBorder="true" applyAlignment="true" applyProtection="false">
      <alignment horizontal="center" vertical="center" textRotation="0" wrapText="false" indent="0" shrinkToFit="false"/>
      <protection locked="true" hidden="false"/>
    </xf>
    <xf numFmtId="171" fontId="17" fillId="0" borderId="114" xfId="0" applyFont="true" applyBorder="true" applyAlignment="true" applyProtection="false">
      <alignment horizontal="center" vertical="center" textRotation="0" wrapText="false" indent="0" shrinkToFit="false"/>
      <protection locked="true" hidden="false"/>
    </xf>
    <xf numFmtId="171" fontId="17" fillId="0" borderId="115" xfId="0" applyFont="true" applyBorder="true" applyAlignment="true" applyProtection="false">
      <alignment horizontal="center" vertical="center" textRotation="0" wrapText="false" indent="0" shrinkToFit="false"/>
      <protection locked="true" hidden="false"/>
    </xf>
    <xf numFmtId="171" fontId="17" fillId="0" borderId="116" xfId="0" applyFont="true" applyBorder="true" applyAlignment="true" applyProtection="false">
      <alignment horizontal="center" vertical="center" textRotation="0" wrapText="false" indent="0" shrinkToFit="false"/>
      <protection locked="true" hidden="false"/>
    </xf>
    <xf numFmtId="164" fontId="34" fillId="2" borderId="19" xfId="0" applyFont="true" applyBorder="true" applyAlignment="true" applyProtection="true">
      <alignment horizontal="left" vertical="center" textRotation="0" wrapText="true" indent="1" shrinkToFit="false"/>
      <protection locked="true" hidden="false"/>
    </xf>
    <xf numFmtId="164" fontId="34" fillId="2" borderId="71" xfId="0" applyFont="true" applyBorder="true" applyAlignment="true" applyProtection="true">
      <alignment horizontal="left" vertical="center" textRotation="0" wrapText="true" indent="1" shrinkToFit="false"/>
      <protection locked="true" hidden="false"/>
    </xf>
    <xf numFmtId="164" fontId="21" fillId="2" borderId="97" xfId="0" applyFont="true" applyBorder="true" applyAlignment="true" applyProtection="true">
      <alignment horizontal="left"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24" fillId="2" borderId="92" xfId="0" applyFont="true" applyBorder="true" applyAlignment="true" applyProtection="false">
      <alignment horizontal="center" vertical="center" textRotation="0" wrapText="true" indent="0" shrinkToFit="false"/>
      <protection locked="true" hidden="false"/>
    </xf>
    <xf numFmtId="164" fontId="24" fillId="2" borderId="30"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0" wrapText="true" indent="0" shrinkToFit="false"/>
      <protection locked="true" hidden="false"/>
    </xf>
    <xf numFmtId="164" fontId="24" fillId="2" borderId="108" xfId="0" applyFont="true" applyBorder="true" applyAlignment="true" applyProtection="false">
      <alignment horizontal="center" vertical="center" textRotation="0" wrapText="false" indent="0" shrinkToFit="false"/>
      <protection locked="true" hidden="false"/>
    </xf>
    <xf numFmtId="164" fontId="31" fillId="2" borderId="86" xfId="0" applyFont="true" applyBorder="true" applyAlignment="true" applyProtection="false">
      <alignment horizontal="center" vertical="center" textRotation="0" wrapText="false" indent="0" shrinkToFit="false"/>
      <protection locked="true" hidden="false"/>
    </xf>
    <xf numFmtId="164" fontId="34" fillId="2" borderId="34" xfId="0" applyFont="true" applyBorder="true" applyAlignment="true" applyProtection="false">
      <alignment horizontal="left" vertical="center" textRotation="0" wrapText="true" indent="1" shrinkToFit="false"/>
      <protection locked="true" hidden="false"/>
    </xf>
    <xf numFmtId="164" fontId="31" fillId="2" borderId="44"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1" shrinkToFit="false"/>
      <protection locked="true" hidden="false"/>
    </xf>
    <xf numFmtId="164" fontId="31" fillId="2" borderId="81" xfId="0" applyFont="true" applyBorder="true" applyAlignment="true" applyProtection="false">
      <alignment horizontal="center" vertical="center" textRotation="0" wrapText="false" indent="0" shrinkToFit="false"/>
      <protection locked="true" hidden="false"/>
    </xf>
    <xf numFmtId="164" fontId="34" fillId="2" borderId="19" xfId="0" applyFont="true" applyBorder="true" applyAlignment="true" applyProtection="false">
      <alignment horizontal="left" vertical="center" textRotation="0" wrapText="true" indent="1" shrinkToFit="false"/>
      <protection locked="true" hidden="false"/>
    </xf>
    <xf numFmtId="164" fontId="31" fillId="4" borderId="18" xfId="0" applyFont="true" applyBorder="true" applyAlignment="true" applyProtection="true">
      <alignment horizontal="center" vertical="center" textRotation="0" wrapText="false" indent="0" shrinkToFit="false"/>
      <protection locked="true" hidden="false"/>
    </xf>
    <xf numFmtId="164" fontId="31" fillId="4" borderId="20" xfId="0" applyFont="true" applyBorder="true" applyAlignment="true" applyProtection="true">
      <alignment horizontal="center" vertical="center" textRotation="0" wrapText="false" indent="0" shrinkToFit="false"/>
      <protection locked="true" hidden="false"/>
    </xf>
    <xf numFmtId="164" fontId="31" fillId="7" borderId="82" xfId="0" applyFont="true" applyBorder="true" applyAlignment="true" applyProtection="true">
      <alignment horizontal="general" vertical="top" textRotation="0" wrapText="true" indent="0" shrinkToFit="false"/>
      <protection locked="true" hidden="false"/>
    </xf>
    <xf numFmtId="164" fontId="31" fillId="4" borderId="68" xfId="0" applyFont="true" applyBorder="true" applyAlignment="true" applyProtection="true">
      <alignment horizontal="general" vertical="top" textRotation="0" wrapText="false" indent="0" shrinkToFit="false"/>
      <protection locked="false" hidden="false"/>
    </xf>
    <xf numFmtId="164" fontId="18" fillId="2" borderId="10" xfId="0" applyFont="true" applyBorder="true" applyAlignment="true" applyProtection="false">
      <alignment horizontal="left" vertical="top" textRotation="0" wrapText="true" indent="1" shrinkToFit="false"/>
      <protection locked="true" hidden="false"/>
    </xf>
    <xf numFmtId="164" fontId="55" fillId="2" borderId="10" xfId="0" applyFont="true" applyBorder="true" applyAlignment="true" applyProtection="true">
      <alignment horizontal="left" vertical="top" textRotation="0" wrapText="true" indent="1" shrinkToFit="false"/>
      <protection locked="false" hidden="false"/>
    </xf>
    <xf numFmtId="164" fontId="18" fillId="2" borderId="11" xfId="0" applyFont="true" applyBorder="true" applyAlignment="true" applyProtection="true">
      <alignment horizontal="left" vertical="center" textRotation="0" wrapText="true" indent="2"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true" hidden="false"/>
    </xf>
    <xf numFmtId="164" fontId="31" fillId="2" borderId="34" xfId="0" applyFont="true" applyBorder="true" applyAlignment="true" applyProtection="true">
      <alignment horizontal="left" vertical="center" textRotation="0" wrapText="true" indent="1" shrinkToFit="false"/>
      <protection locked="true" hidden="false"/>
    </xf>
    <xf numFmtId="164" fontId="31" fillId="4" borderId="106" xfId="0" applyFont="true" applyBorder="true" applyAlignment="true" applyProtection="true">
      <alignment horizontal="center" vertical="center" textRotation="0" wrapText="false" indent="0" shrinkToFit="false"/>
      <protection locked="true" hidden="false"/>
    </xf>
    <xf numFmtId="164" fontId="31" fillId="2" borderId="13" xfId="0" applyFont="true" applyBorder="true" applyAlignment="true" applyProtection="true">
      <alignment horizontal="center" vertical="center" textRotation="0" wrapText="false" indent="0" shrinkToFit="false"/>
      <protection locked="true" hidden="false"/>
    </xf>
    <xf numFmtId="164" fontId="31" fillId="2" borderId="14" xfId="0" applyFont="true" applyBorder="true" applyAlignment="true" applyProtection="true">
      <alignment horizontal="left" vertical="center" textRotation="0" wrapText="true" indent="1" shrinkToFit="false"/>
      <protection locked="true" hidden="false"/>
    </xf>
    <xf numFmtId="164" fontId="31" fillId="2" borderId="15" xfId="0" applyFont="true" applyBorder="true" applyAlignment="true" applyProtection="true">
      <alignment horizontal="left" vertical="center" textRotation="0" wrapText="true" indent="1" shrinkToFit="false"/>
      <protection locked="true" hidden="false"/>
    </xf>
    <xf numFmtId="164" fontId="31" fillId="2" borderId="1" xfId="0" applyFont="true" applyBorder="true" applyAlignment="true" applyProtection="true">
      <alignment horizontal="left" vertical="center" textRotation="0" wrapText="true" indent="1" shrinkToFit="false"/>
      <protection locked="true" hidden="false"/>
    </xf>
    <xf numFmtId="164" fontId="31" fillId="2" borderId="18" xfId="0" applyFont="true" applyBorder="true" applyAlignment="true" applyProtection="true">
      <alignment horizontal="center" vertical="center" textRotation="0" wrapText="false" indent="0" shrinkToFit="false"/>
      <protection locked="true" hidden="false"/>
    </xf>
    <xf numFmtId="164" fontId="31" fillId="2" borderId="19" xfId="0" applyFont="true" applyBorder="true" applyAlignment="true" applyProtection="true">
      <alignment horizontal="left" vertical="center" textRotation="0" wrapText="true" indent="1" shrinkToFit="false"/>
      <protection locked="true" hidden="false"/>
    </xf>
    <xf numFmtId="164" fontId="31" fillId="2" borderId="20" xfId="0" applyFont="true" applyBorder="true" applyAlignment="true" applyProtection="true">
      <alignment horizontal="left" vertical="center" textRotation="0" wrapText="true" indent="1" shrinkToFit="false"/>
      <protection locked="true" hidden="false"/>
    </xf>
    <xf numFmtId="164" fontId="31" fillId="2" borderId="108" xfId="0" applyFont="true" applyBorder="true" applyAlignment="true" applyProtection="true">
      <alignment horizontal="center" vertical="center" textRotation="0" wrapText="false" indent="0" shrinkToFit="false"/>
      <protection locked="true" hidden="false"/>
    </xf>
    <xf numFmtId="164" fontId="6" fillId="2" borderId="117" xfId="0" applyFont="true" applyBorder="true" applyAlignment="true" applyProtection="false">
      <alignment horizontal="left" vertical="center" textRotation="0" wrapText="false" indent="1" shrinkToFit="false"/>
      <protection locked="true" hidden="false"/>
    </xf>
    <xf numFmtId="171" fontId="17" fillId="0" borderId="118" xfId="0" applyFont="true" applyBorder="true" applyAlignment="true" applyProtection="false">
      <alignment horizontal="center" vertical="center" textRotation="0" wrapText="false" indent="0" shrinkToFit="false"/>
      <protection locked="true" hidden="false"/>
    </xf>
    <xf numFmtId="171" fontId="17" fillId="0" borderId="29" xfId="0" applyFont="true" applyBorder="true" applyAlignment="true" applyProtection="false">
      <alignment horizontal="center" vertical="center" textRotation="0" wrapText="false" indent="0" shrinkToFit="false"/>
      <protection locked="true" hidden="false"/>
    </xf>
    <xf numFmtId="171" fontId="17" fillId="0" borderId="119" xfId="0" applyFont="true" applyBorder="true" applyAlignment="true" applyProtection="false">
      <alignment horizontal="center" vertical="center" textRotation="0" wrapText="false" indent="0" shrinkToFit="false"/>
      <protection locked="true" hidden="false"/>
    </xf>
    <xf numFmtId="171" fontId="17" fillId="0" borderId="120" xfId="0" applyFont="true" applyBorder="true" applyAlignment="true" applyProtection="false">
      <alignment horizontal="center" vertical="center" textRotation="0" wrapText="false" indent="0" shrinkToFit="false"/>
      <protection locked="true" hidden="false"/>
    </xf>
    <xf numFmtId="171" fontId="17" fillId="4" borderId="68" xfId="0" applyFont="true" applyBorder="true" applyAlignment="true" applyProtection="false">
      <alignment horizontal="center" vertical="center" textRotation="0" wrapText="false" indent="0" shrinkToFit="false"/>
      <protection locked="true" hidden="false"/>
    </xf>
    <xf numFmtId="164" fontId="21" fillId="4" borderId="68" xfId="0" applyFont="true" applyBorder="true" applyAlignment="false" applyProtection="false">
      <alignment horizontal="general" vertical="bottom" textRotation="0" wrapText="false" indent="0" shrinkToFit="false"/>
      <protection locked="true" hidden="false"/>
    </xf>
    <xf numFmtId="164" fontId="31" fillId="2" borderId="86" xfId="0" applyFont="true" applyBorder="true" applyAlignment="true" applyProtection="true">
      <alignment horizontal="center" vertical="center" textRotation="0" wrapText="false" indent="0" shrinkToFit="false"/>
      <protection locked="true" hidden="false"/>
    </xf>
    <xf numFmtId="164" fontId="34" fillId="2" borderId="72" xfId="0" applyFont="true" applyBorder="true" applyAlignment="true" applyProtection="true">
      <alignment horizontal="left" vertical="center" textRotation="0" wrapText="true" indent="1" shrinkToFit="false"/>
      <protection locked="true" hidden="false"/>
    </xf>
    <xf numFmtId="164" fontId="31" fillId="2" borderId="44" xfId="0" applyFont="true" applyBorder="true" applyAlignment="true" applyProtection="true">
      <alignment horizontal="center" vertical="center" textRotation="0" wrapText="false" indent="0" shrinkToFit="false"/>
      <protection locked="true" hidden="false"/>
    </xf>
    <xf numFmtId="171" fontId="17" fillId="0" borderId="74" xfId="0" applyFont="true" applyBorder="true" applyAlignment="true" applyProtection="false">
      <alignment horizontal="center" vertical="center" textRotation="0" wrapText="false" indent="0" shrinkToFit="false"/>
      <protection locked="true" hidden="false"/>
    </xf>
    <xf numFmtId="164" fontId="31" fillId="2" borderId="89" xfId="0" applyFont="true" applyBorder="true" applyAlignment="true" applyProtection="true">
      <alignment horizontal="center" vertical="center" textRotation="0" wrapText="false" indent="0" shrinkToFit="false"/>
      <protection locked="true" hidden="false"/>
    </xf>
    <xf numFmtId="171" fontId="17" fillId="0" borderId="70" xfId="0" applyFont="true" applyBorder="true" applyAlignment="true" applyProtection="false">
      <alignment horizontal="center" vertical="center" textRotation="0" wrapText="false" indent="0" shrinkToFit="false"/>
      <protection locked="true" hidden="false"/>
    </xf>
    <xf numFmtId="171" fontId="17" fillId="0" borderId="77" xfId="0" applyFont="true" applyBorder="true" applyAlignment="true" applyProtection="false">
      <alignment horizontal="center" vertical="center" textRotation="0" wrapText="false" indent="0" shrinkToFit="false"/>
      <protection locked="true" hidden="false"/>
    </xf>
    <xf numFmtId="164" fontId="31" fillId="2" borderId="81" xfId="0" applyFont="true" applyBorder="true" applyAlignment="true" applyProtection="true">
      <alignment horizontal="center" vertical="center" textRotation="0" wrapText="false" indent="0" shrinkToFit="false"/>
      <protection locked="true" hidden="false"/>
    </xf>
    <xf numFmtId="164" fontId="6" fillId="2" borderId="85" xfId="0" applyFont="true" applyBorder="true" applyAlignment="true" applyProtection="false">
      <alignment horizontal="left" vertical="center" textRotation="0" wrapText="false" indent="1" shrinkToFit="false"/>
      <protection locked="true" hidden="false"/>
    </xf>
    <xf numFmtId="164" fontId="6" fillId="4" borderId="68" xfId="0" applyFont="true" applyBorder="true" applyAlignment="true" applyProtection="false">
      <alignment horizontal="left" vertical="center" textRotation="0" wrapText="false" indent="1" shrinkToFit="false"/>
      <protection locked="true" hidden="false"/>
    </xf>
    <xf numFmtId="164" fontId="24" fillId="2" borderId="121" xfId="0" applyFont="true" applyBorder="true" applyAlignment="true" applyProtection="true">
      <alignment horizontal="center" vertical="center" textRotation="0" wrapText="true" indent="0" shrinkToFit="false"/>
      <protection locked="true" hidden="false"/>
    </xf>
    <xf numFmtId="164" fontId="24" fillId="2" borderId="101" xfId="0" applyFont="true" applyBorder="true" applyAlignment="true" applyProtection="true">
      <alignment horizontal="center" vertical="center" textRotation="0" wrapText="true" indent="0" shrinkToFit="false"/>
      <protection locked="true" hidden="false"/>
    </xf>
    <xf numFmtId="164" fontId="24" fillId="2" borderId="102" xfId="0" applyFont="true" applyBorder="true" applyAlignment="true" applyProtection="true">
      <alignment horizontal="center" vertical="center" textRotation="0" wrapText="true" indent="0" shrinkToFit="false"/>
      <protection locked="true" hidden="false"/>
    </xf>
    <xf numFmtId="164" fontId="24" fillId="2" borderId="100" xfId="0" applyFont="true" applyBorder="true" applyAlignment="true" applyProtection="true">
      <alignment horizontal="center" vertical="center" textRotation="0" wrapText="false" indent="0" shrinkToFit="false"/>
      <protection locked="true" hidden="false"/>
    </xf>
    <xf numFmtId="164" fontId="24" fillId="9" borderId="10" xfId="0" applyFont="true" applyBorder="true" applyAlignment="true" applyProtection="true">
      <alignment horizontal="left" vertical="center" textRotation="0" wrapText="false" indent="1" shrinkToFit="false"/>
      <protection locked="true" hidden="false"/>
    </xf>
    <xf numFmtId="164" fontId="27" fillId="2" borderId="1" xfId="0" applyFont="true" applyBorder="true" applyAlignment="true" applyProtection="true">
      <alignment horizontal="left" vertical="center" textRotation="0" wrapText="true" indent="1" shrinkToFit="false"/>
      <protection locked="true" hidden="false"/>
    </xf>
    <xf numFmtId="164" fontId="27" fillId="2" borderId="17" xfId="0" applyFont="true" applyBorder="true" applyAlignment="true" applyProtection="true">
      <alignment horizontal="left" vertical="center" textRotation="0" wrapText="true" indent="1" shrinkToFit="false"/>
      <protection locked="true" hidden="false"/>
    </xf>
    <xf numFmtId="171" fontId="17" fillId="0" borderId="122"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true">
      <alignment horizontal="left" vertical="center" textRotation="0" wrapText="true" indent="1" shrinkToFit="false"/>
      <protection locked="true" hidden="false"/>
    </xf>
    <xf numFmtId="164" fontId="24" fillId="9" borderId="10" xfId="0" applyFont="true" applyBorder="true" applyAlignment="true" applyProtection="true">
      <alignment horizontal="left" vertical="center" textRotation="0" wrapText="true" indent="1"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false" hidden="false"/>
    </xf>
    <xf numFmtId="164" fontId="27" fillId="2" borderId="19" xfId="0" applyFont="true" applyBorder="true" applyAlignment="true" applyProtection="true">
      <alignment horizontal="left" vertical="center" textRotation="0" wrapText="true" indent="1" shrinkToFit="false"/>
      <protection locked="true" hidden="false"/>
    </xf>
    <xf numFmtId="164" fontId="21" fillId="2" borderId="71" xfId="0" applyFont="true" applyBorder="true" applyAlignment="true" applyProtection="true">
      <alignment horizontal="left" vertical="center" textRotation="0" wrapText="false" indent="0" shrinkToFit="false"/>
      <protection locked="true" hidden="false"/>
    </xf>
    <xf numFmtId="164" fontId="31" fillId="0" borderId="86" xfId="0" applyFont="true" applyBorder="true" applyAlignment="true" applyProtection="true">
      <alignment horizontal="center" vertical="center" textRotation="0" wrapText="false" indent="0" shrinkToFit="false"/>
      <protection locked="false" hidden="false"/>
    </xf>
    <xf numFmtId="164" fontId="27" fillId="2" borderId="36" xfId="0" applyFont="true" applyBorder="true" applyAlignment="true" applyProtection="true">
      <alignment horizontal="left" vertical="top" textRotation="0" wrapText="true" indent="1" shrinkToFit="false"/>
      <protection locked="true" hidden="false"/>
    </xf>
    <xf numFmtId="164" fontId="27" fillId="2" borderId="71" xfId="0" applyFont="true" applyBorder="true" applyAlignment="true" applyProtection="true">
      <alignment horizontal="left" vertical="top" textRotation="0" wrapText="true" indent="1" shrinkToFit="false"/>
      <protection locked="true" hidden="false"/>
    </xf>
    <xf numFmtId="164" fontId="31" fillId="0" borderId="81"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left" vertical="top" textRotation="0" wrapText="true" indent="0" shrinkToFit="false"/>
      <protection locked="true" hidden="false"/>
    </xf>
    <xf numFmtId="164" fontId="31" fillId="7" borderId="68" xfId="0" applyFont="true" applyBorder="true" applyAlignment="true" applyProtection="true">
      <alignment horizontal="left" vertical="top" textRotation="0" wrapText="true" indent="0" shrinkToFit="false"/>
      <protection locked="true" hidden="false"/>
    </xf>
    <xf numFmtId="164" fontId="31" fillId="0" borderId="23" xfId="0" applyFont="true" applyBorder="true" applyAlignment="true" applyProtection="true">
      <alignment horizontal="left" vertical="center" textRotation="0" wrapText="true" indent="1" shrinkToFit="false"/>
      <protection locked="false" hidden="false"/>
    </xf>
    <xf numFmtId="164" fontId="31" fillId="4" borderId="123" xfId="0" applyFont="true" applyBorder="true" applyAlignment="true" applyProtection="true">
      <alignment horizontal="general" vertical="top" textRotation="0" wrapText="false" indent="0" shrinkToFit="false"/>
      <protection locked="false" hidden="false"/>
    </xf>
    <xf numFmtId="164" fontId="31" fillId="4" borderId="68" xfId="0" applyFont="true" applyBorder="true" applyAlignment="true" applyProtection="true">
      <alignment horizontal="left" vertical="top" textRotation="0" wrapText="true" indent="0" shrinkToFit="false"/>
      <protection locked="false" hidden="false"/>
    </xf>
    <xf numFmtId="164" fontId="31" fillId="4" borderId="5" xfId="0" applyFont="true" applyBorder="true" applyAlignment="true" applyProtection="true">
      <alignment horizontal="general" vertical="top" textRotation="0" wrapText="false" indent="0" shrinkToFit="false"/>
      <protection locked="false" hidden="false"/>
    </xf>
    <xf numFmtId="164" fontId="31" fillId="4" borderId="0" xfId="0" applyFont="true" applyBorder="true" applyAlignment="true" applyProtection="true">
      <alignment horizontal="left" vertical="top" textRotation="0" wrapText="true" indent="0" shrinkToFit="false"/>
      <protection locked="fals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 fillId="3" borderId="73" xfId="0" applyFont="true" applyBorder="true" applyAlignment="true" applyProtection="false">
      <alignment horizontal="center" vertical="center" textRotation="0" wrapText="tru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64" fillId="4" borderId="0" xfId="20" applyFont="false" applyBorder="true" applyAlignment="true" applyProtection="true">
      <alignment horizontal="center" vertical="center" textRotation="0" wrapText="false" indent="0" shrinkToFit="false"/>
      <protection locked="true" hidden="false"/>
    </xf>
    <xf numFmtId="164" fontId="5" fillId="7" borderId="16" xfId="0" applyFont="true" applyBorder="true" applyAlignment="true" applyProtection="false">
      <alignment horizontal="left" vertical="top" textRotation="0" wrapText="true" indent="1" shrinkToFit="false"/>
      <protection locked="true" hidden="false"/>
    </xf>
    <xf numFmtId="166" fontId="22" fillId="7" borderId="17"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1" shrinkToFit="false"/>
      <protection locked="true" hidden="false"/>
    </xf>
    <xf numFmtId="166" fontId="22" fillId="2" borderId="17"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left" vertical="top" textRotation="0" wrapText="true" indent="1" shrinkToFit="false"/>
      <protection locked="true" hidden="false"/>
    </xf>
    <xf numFmtId="166" fontId="22" fillId="2" borderId="20" xfId="0" applyFont="true" applyBorder="true" applyAlignment="true" applyProtection="false">
      <alignment horizontal="general" vertical="top"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ational AIDS Coordinating Authority</a:t>
            </a:r>
          </a:p>
        </c:rich>
      </c:tx>
      <c:layout>
        <c:manualLayout>
          <c:xMode val="edge"/>
          <c:yMode val="edge"/>
          <c:x val="0.335776629099229"/>
          <c:y val="0.0382673189206249"/>
        </c:manualLayout>
      </c:layout>
      <c:overlay val="0"/>
      <c:spPr>
        <a:noFill/>
        <a:ln w="0">
          <a:noFill/>
        </a:ln>
      </c:spPr>
    </c:title>
    <c:autoTitleDeleted val="0"/>
    <c:plotArea>
      <c:layout>
        <c:manualLayout>
          <c:xMode val="edge"/>
          <c:yMode val="edge"/>
          <c:x val="0.0220744004745361"/>
          <c:y val="0.154410604386934"/>
          <c:w val="0.867807812897212"/>
          <c:h val="0.780258797538267"/>
        </c:manualLayout>
      </c:layout>
      <c:barChart>
        <c:barDir val="bar"/>
        <c:grouping val="percentStacked"/>
        <c:varyColors val="0"/>
        <c:ser>
          <c:idx val="0"/>
          <c:order val="0"/>
          <c:tx>
            <c:strRef>
              <c:f>Data!$F$3</c:f>
              <c:strCache>
                <c:ptCount val="1"/>
                <c:pt idx="0">
                  <c:v>Completely</c:v>
                </c:pt>
              </c:strCache>
            </c:strRef>
          </c:tx>
          <c:spPr>
            <a:solidFill>
              <a:srgbClr val="00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E$14</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F$4:$F$1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Data!$G$3</c:f>
              <c:strCache>
                <c:ptCount val="1"/>
                <c:pt idx="0">
                  <c:v>Y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E$14</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G$4:$G$1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2"/>
          <c:order val="2"/>
          <c:tx>
            <c:strRef>
              <c:f>Data!$H$3</c:f>
              <c:strCache>
                <c:ptCount val="1"/>
                <c:pt idx="0">
                  <c:v>Mostly</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E$14</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H$4:$H$1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3"/>
          <c:order val="3"/>
          <c:tx>
            <c:strRef>
              <c:f>Data!$I$3</c:f>
              <c:strCache>
                <c:ptCount val="1"/>
                <c:pt idx="0">
                  <c:v>Partly</c:v>
                </c:pt>
              </c:strCache>
            </c:strRef>
          </c:tx>
          <c:spPr>
            <a:solidFill>
              <a:srgbClr val="ff66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E$14</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I$4:$I$1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4"/>
          <c:order val="4"/>
          <c:tx>
            <c:strRef>
              <c:f>Data!$J$3</c:f>
              <c:strCache>
                <c:ptCount val="1"/>
                <c:pt idx="0">
                  <c:v>Not at all</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E$14</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J$4:$J$1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5"/>
          <c:order val="5"/>
          <c:tx>
            <c:strRef>
              <c:f>Data!$K$3</c:f>
              <c:strCache>
                <c:ptCount val="1"/>
                <c:pt idx="0">
                  <c:v>No</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E$14</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K$4:$K$1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6"/>
          <c:order val="6"/>
          <c:tx>
            <c:strRef>
              <c:f>Data!$L$3</c:f>
              <c:strCache>
                <c:ptCount val="1"/>
                <c:pt idx="0">
                  <c:v>N/A</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E$14</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L$4:$L$1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overlap val="100"/>
        <c:axId val="86800718"/>
        <c:axId val="99044020"/>
      </c:barChart>
      <c:catAx>
        <c:axId val="868007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9044020"/>
        <c:crossesAt val="0"/>
        <c:auto val="1"/>
        <c:lblAlgn val="ctr"/>
        <c:lblOffset val="100"/>
        <c:noMultiLvlLbl val="0"/>
      </c:catAx>
      <c:valAx>
        <c:axId val="99044020"/>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Percent of Responses</a:t>
                </a:r>
              </a:p>
            </c:rich>
          </c:tx>
          <c:layout>
            <c:manualLayout>
              <c:xMode val="edge"/>
              <c:yMode val="edge"/>
              <c:x val="0.436615541055843"/>
              <c:y val="0.92094050812687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6800718"/>
        <c:crossesAt val="1"/>
        <c:crossBetween val="midCat"/>
      </c:valAx>
      <c:spPr>
        <a:solidFill>
          <a:srgbClr val="c0c0c0"/>
        </a:solidFill>
        <a:ln w="12600">
          <a:solidFill>
            <a:srgbClr val="808080"/>
          </a:solidFill>
          <a:round/>
        </a:ln>
      </c:spPr>
    </c:plotArea>
    <c:legend>
      <c:legendPos val="r"/>
      <c:layout>
        <c:manualLayout>
          <c:xMode val="edge"/>
          <c:yMode val="edge"/>
          <c:x val="0.869756800271163"/>
          <c:y val="0.195755089158908"/>
          <c:w val="0.107617998474706"/>
          <c:h val="0.52327599810636"/>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verall Dashboard - 
12 Components Across Stakeholder Categories</a:t>
            </a:r>
          </a:p>
        </c:rich>
      </c:tx>
      <c:layout>
        <c:manualLayout>
          <c:xMode val="edge"/>
          <c:yMode val="edge"/>
          <c:x val="0.234278879015721"/>
          <c:y val="0.0343474779823859"/>
        </c:manualLayout>
      </c:layout>
      <c:overlay val="0"/>
      <c:spPr>
        <a:noFill/>
        <a:ln w="0">
          <a:noFill/>
        </a:ln>
      </c:spPr>
    </c:title>
    <c:autoTitleDeleted val="0"/>
    <c:plotArea>
      <c:layout>
        <c:manualLayout>
          <c:xMode val="edge"/>
          <c:yMode val="edge"/>
          <c:x val="0.0224282296650718"/>
          <c:y val="0.167574059247398"/>
          <c:w val="0.867481203007519"/>
          <c:h val="0.765892714171337"/>
        </c:manualLayout>
      </c:layout>
      <c:barChart>
        <c:barDir val="bar"/>
        <c:grouping val="percentStacked"/>
        <c:varyColors val="0"/>
        <c:ser>
          <c:idx val="0"/>
          <c:order val="0"/>
          <c:tx>
            <c:strRef>
              <c:f>Data!$P$3</c:f>
              <c:strCache>
                <c:ptCount val="1"/>
                <c:pt idx="0">
                  <c:v>Completely</c:v>
                </c:pt>
              </c:strCache>
            </c:strRef>
          </c:tx>
          <c:spPr>
            <a:solidFill>
              <a:srgbClr val="00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4:$O$16</c:f>
              <c:strCache>
                <c:ptCount val="13"/>
                <c:pt idx="0">
                  <c:v>1-Org Structure</c:v>
                </c:pt>
                <c:pt idx="1">
                  <c:v>2-Human Capacity</c:v>
                </c:pt>
                <c:pt idx="2">
                  <c:v>3-Partnerships</c:v>
                </c:pt>
                <c:pt idx="3">
                  <c:v>4-Nat'l M&amp;E Plan</c:v>
                </c:pt>
                <c:pt idx="4">
                  <c:v>5-Nat'l M&amp;E Work Plan</c:v>
                </c:pt>
                <c:pt idx="5">
                  <c:v>Natl HIV M&amp;E Work Plan Checklist</c:v>
                </c:pt>
                <c:pt idx="6">
                  <c:v>6-Adv. Comm. &amp; Culture</c:v>
                </c:pt>
                <c:pt idx="7">
                  <c:v>7-Routine Monitoring</c:v>
                </c:pt>
                <c:pt idx="8">
                  <c:v>8-Surveys &amp; Surveillance</c:v>
                </c:pt>
                <c:pt idx="9">
                  <c:v>9-Nat'l &amp; Sub-nat'l Databases</c:v>
                </c:pt>
                <c:pt idx="10">
                  <c:v>10-Supervision and Auditing</c:v>
                </c:pt>
                <c:pt idx="11">
                  <c:v>11-Eval &amp; Research</c:v>
                </c:pt>
                <c:pt idx="12">
                  <c:v>12-Data Use</c:v>
                </c:pt>
              </c:strCache>
            </c:strRef>
          </c:cat>
          <c:val>
            <c:numRef>
              <c:f>Data!$P$4:$P$1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Data!$Q$3</c:f>
              <c:strCache>
                <c:ptCount val="1"/>
                <c:pt idx="0">
                  <c:v>Y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4:$O$16</c:f>
              <c:strCache>
                <c:ptCount val="13"/>
                <c:pt idx="0">
                  <c:v>1-Org Structure</c:v>
                </c:pt>
                <c:pt idx="1">
                  <c:v>2-Human Capacity</c:v>
                </c:pt>
                <c:pt idx="2">
                  <c:v>3-Partnerships</c:v>
                </c:pt>
                <c:pt idx="3">
                  <c:v>4-Nat'l M&amp;E Plan</c:v>
                </c:pt>
                <c:pt idx="4">
                  <c:v>5-Nat'l M&amp;E Work Plan</c:v>
                </c:pt>
                <c:pt idx="5">
                  <c:v>Natl HIV M&amp;E Work Plan Checklist</c:v>
                </c:pt>
                <c:pt idx="6">
                  <c:v>6-Adv. Comm. &amp; Culture</c:v>
                </c:pt>
                <c:pt idx="7">
                  <c:v>7-Routine Monitoring</c:v>
                </c:pt>
                <c:pt idx="8">
                  <c:v>8-Surveys &amp; Surveillance</c:v>
                </c:pt>
                <c:pt idx="9">
                  <c:v>9-Nat'l &amp; Sub-nat'l Databases</c:v>
                </c:pt>
                <c:pt idx="10">
                  <c:v>10-Supervision and Auditing</c:v>
                </c:pt>
                <c:pt idx="11">
                  <c:v>11-Eval &amp; Research</c:v>
                </c:pt>
                <c:pt idx="12">
                  <c:v>12-Data Use</c:v>
                </c:pt>
              </c:strCache>
            </c:strRef>
          </c:cat>
          <c:val>
            <c:numRef>
              <c:f>Data!$Q$4:$Q$16</c:f>
              <c:numCache>
                <c:formatCode>General</c:formatCode>
                <c:ptCount val="13"/>
                <c:pt idx="0">
                  <c:v>0</c:v>
                </c:pt>
                <c:pt idx="1">
                  <c:v>0</c:v>
                </c:pt>
                <c:pt idx="2">
                  <c:v>0</c:v>
                </c:pt>
                <c:pt idx="3">
                  <c:v>0</c:v>
                </c:pt>
                <c:pt idx="4">
                  <c:v>0</c:v>
                </c:pt>
                <c:pt idx="6">
                  <c:v>0</c:v>
                </c:pt>
                <c:pt idx="7">
                  <c:v>0</c:v>
                </c:pt>
                <c:pt idx="8">
                  <c:v>0</c:v>
                </c:pt>
                <c:pt idx="9">
                  <c:v>0</c:v>
                </c:pt>
                <c:pt idx="10">
                  <c:v>0</c:v>
                </c:pt>
                <c:pt idx="11">
                  <c:v>0</c:v>
                </c:pt>
                <c:pt idx="12">
                  <c:v>0</c:v>
                </c:pt>
              </c:numCache>
            </c:numRef>
          </c:val>
        </c:ser>
        <c:ser>
          <c:idx val="2"/>
          <c:order val="2"/>
          <c:tx>
            <c:strRef>
              <c:f>Data!$R$3</c:f>
              <c:strCache>
                <c:ptCount val="1"/>
                <c:pt idx="0">
                  <c:v>Mostly</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4:$O$16</c:f>
              <c:strCache>
                <c:ptCount val="13"/>
                <c:pt idx="0">
                  <c:v>1-Org Structure</c:v>
                </c:pt>
                <c:pt idx="1">
                  <c:v>2-Human Capacity</c:v>
                </c:pt>
                <c:pt idx="2">
                  <c:v>3-Partnerships</c:v>
                </c:pt>
                <c:pt idx="3">
                  <c:v>4-Nat'l M&amp;E Plan</c:v>
                </c:pt>
                <c:pt idx="4">
                  <c:v>5-Nat'l M&amp;E Work Plan</c:v>
                </c:pt>
                <c:pt idx="5">
                  <c:v>Natl HIV M&amp;E Work Plan Checklist</c:v>
                </c:pt>
                <c:pt idx="6">
                  <c:v>6-Adv. Comm. &amp; Culture</c:v>
                </c:pt>
                <c:pt idx="7">
                  <c:v>7-Routine Monitoring</c:v>
                </c:pt>
                <c:pt idx="8">
                  <c:v>8-Surveys &amp; Surveillance</c:v>
                </c:pt>
                <c:pt idx="9">
                  <c:v>9-Nat'l &amp; Sub-nat'l Databases</c:v>
                </c:pt>
                <c:pt idx="10">
                  <c:v>10-Supervision and Auditing</c:v>
                </c:pt>
                <c:pt idx="11">
                  <c:v>11-Eval &amp; Research</c:v>
                </c:pt>
                <c:pt idx="12">
                  <c:v>12-Data Use</c:v>
                </c:pt>
              </c:strCache>
            </c:strRef>
          </c:cat>
          <c:val>
            <c:numRef>
              <c:f>Data!$R$4:$R$1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Data!$S$3</c:f>
              <c:strCache>
                <c:ptCount val="1"/>
                <c:pt idx="0">
                  <c:v>Partly</c:v>
                </c:pt>
              </c:strCache>
            </c:strRef>
          </c:tx>
          <c:spPr>
            <a:solidFill>
              <a:srgbClr val="ff66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4:$O$16</c:f>
              <c:strCache>
                <c:ptCount val="13"/>
                <c:pt idx="0">
                  <c:v>1-Org Structure</c:v>
                </c:pt>
                <c:pt idx="1">
                  <c:v>2-Human Capacity</c:v>
                </c:pt>
                <c:pt idx="2">
                  <c:v>3-Partnerships</c:v>
                </c:pt>
                <c:pt idx="3">
                  <c:v>4-Nat'l M&amp;E Plan</c:v>
                </c:pt>
                <c:pt idx="4">
                  <c:v>5-Nat'l M&amp;E Work Plan</c:v>
                </c:pt>
                <c:pt idx="5">
                  <c:v>Natl HIV M&amp;E Work Plan Checklist</c:v>
                </c:pt>
                <c:pt idx="6">
                  <c:v>6-Adv. Comm. &amp; Culture</c:v>
                </c:pt>
                <c:pt idx="7">
                  <c:v>7-Routine Monitoring</c:v>
                </c:pt>
                <c:pt idx="8">
                  <c:v>8-Surveys &amp; Surveillance</c:v>
                </c:pt>
                <c:pt idx="9">
                  <c:v>9-Nat'l &amp; Sub-nat'l Databases</c:v>
                </c:pt>
                <c:pt idx="10">
                  <c:v>10-Supervision and Auditing</c:v>
                </c:pt>
                <c:pt idx="11">
                  <c:v>11-Eval &amp; Research</c:v>
                </c:pt>
                <c:pt idx="12">
                  <c:v>12-Data Use</c:v>
                </c:pt>
              </c:strCache>
            </c:strRef>
          </c:cat>
          <c:val>
            <c:numRef>
              <c:f>Data!$S$4:$S$1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Data!$T$3</c:f>
              <c:strCache>
                <c:ptCount val="1"/>
                <c:pt idx="0">
                  <c:v>Not at all</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4:$O$16</c:f>
              <c:strCache>
                <c:ptCount val="13"/>
                <c:pt idx="0">
                  <c:v>1-Org Structure</c:v>
                </c:pt>
                <c:pt idx="1">
                  <c:v>2-Human Capacity</c:v>
                </c:pt>
                <c:pt idx="2">
                  <c:v>3-Partnerships</c:v>
                </c:pt>
                <c:pt idx="3">
                  <c:v>4-Nat'l M&amp;E Plan</c:v>
                </c:pt>
                <c:pt idx="4">
                  <c:v>5-Nat'l M&amp;E Work Plan</c:v>
                </c:pt>
                <c:pt idx="5">
                  <c:v>Natl HIV M&amp;E Work Plan Checklist</c:v>
                </c:pt>
                <c:pt idx="6">
                  <c:v>6-Adv. Comm. &amp; Culture</c:v>
                </c:pt>
                <c:pt idx="7">
                  <c:v>7-Routine Monitoring</c:v>
                </c:pt>
                <c:pt idx="8">
                  <c:v>8-Surveys &amp; Surveillance</c:v>
                </c:pt>
                <c:pt idx="9">
                  <c:v>9-Nat'l &amp; Sub-nat'l Databases</c:v>
                </c:pt>
                <c:pt idx="10">
                  <c:v>10-Supervision and Auditing</c:v>
                </c:pt>
                <c:pt idx="11">
                  <c:v>11-Eval &amp; Research</c:v>
                </c:pt>
                <c:pt idx="12">
                  <c:v>12-Data Use</c:v>
                </c:pt>
              </c:strCache>
            </c:strRef>
          </c:cat>
          <c:val>
            <c:numRef>
              <c:f>Data!$T$4:$T$1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Data!$U$3</c:f>
              <c:strCache>
                <c:ptCount val="1"/>
                <c:pt idx="0">
                  <c:v>No</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4:$O$16</c:f>
              <c:strCache>
                <c:ptCount val="13"/>
                <c:pt idx="0">
                  <c:v>1-Org Structure</c:v>
                </c:pt>
                <c:pt idx="1">
                  <c:v>2-Human Capacity</c:v>
                </c:pt>
                <c:pt idx="2">
                  <c:v>3-Partnerships</c:v>
                </c:pt>
                <c:pt idx="3">
                  <c:v>4-Nat'l M&amp;E Plan</c:v>
                </c:pt>
                <c:pt idx="4">
                  <c:v>5-Nat'l M&amp;E Work Plan</c:v>
                </c:pt>
                <c:pt idx="5">
                  <c:v>Natl HIV M&amp;E Work Plan Checklist</c:v>
                </c:pt>
                <c:pt idx="6">
                  <c:v>6-Adv. Comm. &amp; Culture</c:v>
                </c:pt>
                <c:pt idx="7">
                  <c:v>7-Routine Monitoring</c:v>
                </c:pt>
                <c:pt idx="8">
                  <c:v>8-Surveys &amp; Surveillance</c:v>
                </c:pt>
                <c:pt idx="9">
                  <c:v>9-Nat'l &amp; Sub-nat'l Databases</c:v>
                </c:pt>
                <c:pt idx="10">
                  <c:v>10-Supervision and Auditing</c:v>
                </c:pt>
                <c:pt idx="11">
                  <c:v>11-Eval &amp; Research</c:v>
                </c:pt>
                <c:pt idx="12">
                  <c:v>12-Data Use</c:v>
                </c:pt>
              </c:strCache>
            </c:strRef>
          </c:cat>
          <c:val>
            <c:numRef>
              <c:f>Data!$U$4:$U$16</c:f>
              <c:numCache>
                <c:formatCode>General</c:formatCode>
                <c:ptCount val="13"/>
                <c:pt idx="0">
                  <c:v>0</c:v>
                </c:pt>
                <c:pt idx="1">
                  <c:v>0</c:v>
                </c:pt>
                <c:pt idx="2">
                  <c:v>0</c:v>
                </c:pt>
                <c:pt idx="3">
                  <c:v>0</c:v>
                </c:pt>
                <c:pt idx="4">
                  <c:v>0</c:v>
                </c:pt>
                <c:pt idx="6">
                  <c:v>0</c:v>
                </c:pt>
                <c:pt idx="7">
                  <c:v>0</c:v>
                </c:pt>
                <c:pt idx="8">
                  <c:v>0</c:v>
                </c:pt>
                <c:pt idx="9">
                  <c:v>0</c:v>
                </c:pt>
                <c:pt idx="10">
                  <c:v>0</c:v>
                </c:pt>
                <c:pt idx="11">
                  <c:v>0</c:v>
                </c:pt>
                <c:pt idx="12">
                  <c:v>0</c:v>
                </c:pt>
              </c:numCache>
            </c:numRef>
          </c:val>
        </c:ser>
        <c:ser>
          <c:idx val="6"/>
          <c:order val="6"/>
          <c:tx>
            <c:strRef>
              <c:f>Data!$V$3</c:f>
              <c:strCache>
                <c:ptCount val="1"/>
                <c:pt idx="0">
                  <c:v>N/A</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4:$O$16</c:f>
              <c:strCache>
                <c:ptCount val="13"/>
                <c:pt idx="0">
                  <c:v>1-Org Structure</c:v>
                </c:pt>
                <c:pt idx="1">
                  <c:v>2-Human Capacity</c:v>
                </c:pt>
                <c:pt idx="2">
                  <c:v>3-Partnerships</c:v>
                </c:pt>
                <c:pt idx="3">
                  <c:v>4-Nat'l M&amp;E Plan</c:v>
                </c:pt>
                <c:pt idx="4">
                  <c:v>5-Nat'l M&amp;E Work Plan</c:v>
                </c:pt>
                <c:pt idx="5">
                  <c:v>Natl HIV M&amp;E Work Plan Checklist</c:v>
                </c:pt>
                <c:pt idx="6">
                  <c:v>6-Adv. Comm. &amp; Culture</c:v>
                </c:pt>
                <c:pt idx="7">
                  <c:v>7-Routine Monitoring</c:v>
                </c:pt>
                <c:pt idx="8">
                  <c:v>8-Surveys &amp; Surveillance</c:v>
                </c:pt>
                <c:pt idx="9">
                  <c:v>9-Nat'l &amp; Sub-nat'l Databases</c:v>
                </c:pt>
                <c:pt idx="10">
                  <c:v>10-Supervision and Auditing</c:v>
                </c:pt>
                <c:pt idx="11">
                  <c:v>11-Eval &amp; Research</c:v>
                </c:pt>
                <c:pt idx="12">
                  <c:v>12-Data Use</c:v>
                </c:pt>
              </c:strCache>
            </c:strRef>
          </c:cat>
          <c:val>
            <c:numRef>
              <c:f>Data!$V$4:$V$1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100"/>
        <c:axId val="51442658"/>
        <c:axId val="34102972"/>
      </c:barChart>
      <c:catAx>
        <c:axId val="514426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4102972"/>
        <c:crossesAt val="0"/>
        <c:auto val="1"/>
        <c:lblAlgn val="ctr"/>
        <c:lblOffset val="100"/>
        <c:noMultiLvlLbl val="0"/>
      </c:catAx>
      <c:valAx>
        <c:axId val="34102972"/>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Percent of Responses</a:t>
                </a:r>
              </a:p>
            </c:rich>
          </c:tx>
          <c:layout>
            <c:manualLayout>
              <c:xMode val="edge"/>
              <c:yMode val="edge"/>
              <c:x val="0.436859193438141"/>
              <c:y val="0.921937550040032"/>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442658"/>
        <c:crossesAt val="1"/>
        <c:crossBetween val="midCat"/>
      </c:valAx>
      <c:spPr>
        <a:solidFill>
          <a:srgbClr val="c0c0c0"/>
        </a:solidFill>
        <a:ln w="12600">
          <a:solidFill>
            <a:srgbClr val="808080"/>
          </a:solidFill>
          <a:round/>
        </a:ln>
      </c:spPr>
    </c:plotArea>
    <c:legend>
      <c:legendPos val="r"/>
      <c:layout>
        <c:manualLayout>
          <c:xMode val="edge"/>
          <c:yMode val="edge"/>
          <c:x val="0.86872009569378"/>
          <c:y val="0.243714971977582"/>
          <c:w val="0.10850991114149"/>
          <c:h val="0.485828662930344"/>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Ministry of Health AIDS Control Programme</a:t>
            </a:r>
          </a:p>
        </c:rich>
      </c:tx>
      <c:layout>
        <c:manualLayout>
          <c:xMode val="edge"/>
          <c:yMode val="edge"/>
          <c:x val="0.304742512937983"/>
          <c:y val="0.0423782416192283"/>
        </c:manualLayout>
      </c:layout>
      <c:overlay val="0"/>
      <c:spPr>
        <a:noFill/>
        <a:ln w="0">
          <a:noFill/>
        </a:ln>
      </c:spPr>
    </c:title>
    <c:autoTitleDeleted val="0"/>
    <c:plotArea>
      <c:layout>
        <c:manualLayout>
          <c:xMode val="edge"/>
          <c:yMode val="edge"/>
          <c:x val="0.0223551370153559"/>
          <c:y val="0.154728020240354"/>
          <c:w val="0.86777806057521"/>
          <c:h val="0.779728020240354"/>
        </c:manualLayout>
      </c:layout>
      <c:barChart>
        <c:barDir val="bar"/>
        <c:grouping val="percentStacked"/>
        <c:varyColors val="0"/>
        <c:ser>
          <c:idx val="0"/>
          <c:order val="0"/>
          <c:tx>
            <c:strRef>
              <c:f>Data!$F$17</c:f>
              <c:strCache>
                <c:ptCount val="1"/>
                <c:pt idx="0">
                  <c:v>Completely</c:v>
                </c:pt>
              </c:strCache>
            </c:strRef>
          </c:tx>
          <c:spPr>
            <a:solidFill>
              <a:srgbClr val="00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18:$E$28</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F$18:$F$2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Data!$G$17</c:f>
              <c:strCache>
                <c:ptCount val="1"/>
                <c:pt idx="0">
                  <c:v>Y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18:$E$28</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G$18:$G$2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2"/>
          <c:order val="2"/>
          <c:tx>
            <c:strRef>
              <c:f>Data!$H$17</c:f>
              <c:strCache>
                <c:ptCount val="1"/>
                <c:pt idx="0">
                  <c:v>Mostly</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18:$E$28</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H$18:$H$2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3"/>
          <c:order val="3"/>
          <c:tx>
            <c:strRef>
              <c:f>Data!$I$17</c:f>
              <c:strCache>
                <c:ptCount val="1"/>
                <c:pt idx="0">
                  <c:v>Partly</c:v>
                </c:pt>
              </c:strCache>
            </c:strRef>
          </c:tx>
          <c:spPr>
            <a:solidFill>
              <a:srgbClr val="ff66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18:$E$28</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I$18:$I$2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4"/>
          <c:order val="4"/>
          <c:tx>
            <c:strRef>
              <c:f>Data!$J$17</c:f>
              <c:strCache>
                <c:ptCount val="1"/>
                <c:pt idx="0">
                  <c:v>Not at all</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18:$E$28</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J$18:$J$2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5"/>
          <c:order val="5"/>
          <c:tx>
            <c:strRef>
              <c:f>Data!$K$17</c:f>
              <c:strCache>
                <c:ptCount val="1"/>
                <c:pt idx="0">
                  <c:v>No</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18:$E$28</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K$18:$K$2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6"/>
          <c:order val="6"/>
          <c:tx>
            <c:strRef>
              <c:f>Data!$L$17</c:f>
              <c:strCache>
                <c:ptCount val="1"/>
                <c:pt idx="0">
                  <c:v>N/A</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18:$E$28</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L$18:$L$2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overlap val="100"/>
        <c:axId val="26926319"/>
        <c:axId val="22928217"/>
      </c:barChart>
      <c:catAx>
        <c:axId val="269263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2928217"/>
        <c:crossesAt val="0"/>
        <c:auto val="1"/>
        <c:lblAlgn val="ctr"/>
        <c:lblOffset val="100"/>
        <c:noMultiLvlLbl val="0"/>
      </c:catAx>
      <c:valAx>
        <c:axId val="22928217"/>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Percent of Responses</a:t>
                </a:r>
              </a:p>
            </c:rich>
          </c:tx>
          <c:layout>
            <c:manualLayout>
              <c:xMode val="edge"/>
              <c:yMode val="edge"/>
              <c:x val="0.436116060066175"/>
              <c:y val="0.920936116382037"/>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6926319"/>
        <c:crossesAt val="1"/>
        <c:crossBetween val="midCat"/>
      </c:valAx>
      <c:spPr>
        <a:solidFill>
          <a:srgbClr val="c0c0c0"/>
        </a:solidFill>
        <a:ln w="12600">
          <a:solidFill>
            <a:srgbClr val="808080"/>
          </a:solidFill>
          <a:round/>
        </a:ln>
      </c:spPr>
    </c:plotArea>
    <c:legend>
      <c:legendPos val="r"/>
      <c:layout>
        <c:manualLayout>
          <c:xMode val="edge"/>
          <c:yMode val="edge"/>
          <c:x val="0.868499194027318"/>
          <c:y val="0.209914611005693"/>
          <c:w val="0.107745821667939"/>
          <c:h val="0.524351676154333"/>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Umbrella organisations for civil society and private sector</a:t>
            </a:r>
          </a:p>
        </c:rich>
      </c:tx>
      <c:layout>
        <c:manualLayout>
          <c:xMode val="edge"/>
          <c:yMode val="edge"/>
          <c:x val="0.199311985050539"/>
          <c:y val="0.0383487837730766"/>
        </c:manualLayout>
      </c:layout>
      <c:overlay val="0"/>
      <c:spPr>
        <a:noFill/>
        <a:ln w="0">
          <a:noFill/>
        </a:ln>
      </c:spPr>
    </c:title>
    <c:autoTitleDeleted val="0"/>
    <c:plotArea>
      <c:layout>
        <c:manualLayout>
          <c:xMode val="edge"/>
          <c:yMode val="edge"/>
          <c:x val="0.0223817208867748"/>
          <c:y val="0.154979795578797"/>
          <c:w val="0.867790707551176"/>
          <c:h val="0.77949449330481"/>
        </c:manualLayout>
      </c:layout>
      <c:barChart>
        <c:barDir val="bar"/>
        <c:grouping val="percentStacked"/>
        <c:varyColors val="0"/>
        <c:ser>
          <c:idx val="0"/>
          <c:order val="0"/>
          <c:tx>
            <c:strRef>
              <c:f>Data!$F$31</c:f>
              <c:strCache>
                <c:ptCount val="1"/>
                <c:pt idx="0">
                  <c:v>Completely</c:v>
                </c:pt>
              </c:strCache>
            </c:strRef>
          </c:tx>
          <c:spPr>
            <a:solidFill>
              <a:srgbClr val="00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32:$E$42</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F$32:$F$42</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Data!$G$31</c:f>
              <c:strCache>
                <c:ptCount val="1"/>
                <c:pt idx="0">
                  <c:v>Y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32:$E$42</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G$32:$G$42</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2"/>
          <c:order val="2"/>
          <c:tx>
            <c:strRef>
              <c:f>Data!$H$31</c:f>
              <c:strCache>
                <c:ptCount val="1"/>
                <c:pt idx="0">
                  <c:v>Mostly</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32:$E$42</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H$32:$H$42</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3"/>
          <c:order val="3"/>
          <c:tx>
            <c:strRef>
              <c:f>Data!$I$31</c:f>
              <c:strCache>
                <c:ptCount val="1"/>
                <c:pt idx="0">
                  <c:v>Partly</c:v>
                </c:pt>
              </c:strCache>
            </c:strRef>
          </c:tx>
          <c:spPr>
            <a:solidFill>
              <a:srgbClr val="ff66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32:$E$42</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I$32:$I$42</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4"/>
          <c:order val="4"/>
          <c:tx>
            <c:strRef>
              <c:f>Data!$J$31</c:f>
              <c:strCache>
                <c:ptCount val="1"/>
                <c:pt idx="0">
                  <c:v>Not at all</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32:$E$42</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J$32:$J$42</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5"/>
          <c:order val="5"/>
          <c:tx>
            <c:strRef>
              <c:f>Data!$K$31</c:f>
              <c:strCache>
                <c:ptCount val="1"/>
                <c:pt idx="0">
                  <c:v>No</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32:$E$42</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K$32:$K$42</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6"/>
          <c:order val="6"/>
          <c:tx>
            <c:strRef>
              <c:f>Data!$L$31</c:f>
              <c:strCache>
                <c:ptCount val="1"/>
                <c:pt idx="0">
                  <c:v>N/A</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32:$E$42</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L$32:$L$42</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overlap val="100"/>
        <c:axId val="96910726"/>
        <c:axId val="92409179"/>
      </c:barChart>
      <c:catAx>
        <c:axId val="96910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409179"/>
        <c:crossesAt val="0"/>
        <c:auto val="1"/>
        <c:lblAlgn val="ctr"/>
        <c:lblOffset val="100"/>
        <c:noMultiLvlLbl val="0"/>
      </c:catAx>
      <c:valAx>
        <c:axId val="92409179"/>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Percent of Responses</a:t>
                </a:r>
              </a:p>
            </c:rich>
          </c:tx>
          <c:layout>
            <c:manualLayout>
              <c:xMode val="edge"/>
              <c:yMode val="edge"/>
              <c:x val="0.436634672555848"/>
              <c:y val="0.92060850962681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6910726"/>
        <c:crossesAt val="1"/>
        <c:crossBetween val="midCat"/>
      </c:valAx>
      <c:spPr>
        <a:solidFill>
          <a:srgbClr val="c0c0c0"/>
        </a:solidFill>
        <a:ln w="12600">
          <a:solidFill>
            <a:srgbClr val="808080"/>
          </a:solidFill>
          <a:round/>
        </a:ln>
      </c:spPr>
    </c:plotArea>
    <c:legend>
      <c:legendPos val="r"/>
      <c:layout>
        <c:manualLayout>
          <c:xMode val="edge"/>
          <c:yMode val="edge"/>
          <c:x val="0.869489509895524"/>
          <c:y val="0.222724031376278"/>
          <c:w val="0.107873948866049"/>
          <c:h val="0.52547341732033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Other Government Ministries </a:t>
            </a:r>
          </a:p>
        </c:rich>
      </c:tx>
      <c:layout>
        <c:manualLayout>
          <c:xMode val="edge"/>
          <c:yMode val="edge"/>
          <c:x val="0.385730685828479"/>
          <c:y val="0.0384279475982533"/>
        </c:manualLayout>
      </c:layout>
      <c:overlay val="0"/>
      <c:spPr>
        <a:noFill/>
        <a:ln w="0">
          <a:noFill/>
        </a:ln>
      </c:spPr>
    </c:title>
    <c:autoTitleDeleted val="0"/>
    <c:plotArea>
      <c:layout>
        <c:manualLayout>
          <c:xMode val="edge"/>
          <c:yMode val="edge"/>
          <c:x val="0.0223648964666865"/>
          <c:y val="0.155220325526002"/>
          <c:w val="0.867766486670352"/>
          <c:h val="0.778959904724097"/>
        </c:manualLayout>
      </c:layout>
      <c:barChart>
        <c:barDir val="bar"/>
        <c:grouping val="percentStacked"/>
        <c:varyColors val="0"/>
        <c:ser>
          <c:idx val="0"/>
          <c:order val="0"/>
          <c:tx>
            <c:strRef>
              <c:f>Data!$F$45</c:f>
              <c:strCache>
                <c:ptCount val="1"/>
                <c:pt idx="0">
                  <c:v>Completely</c:v>
                </c:pt>
              </c:strCache>
            </c:strRef>
          </c:tx>
          <c:spPr>
            <a:solidFill>
              <a:srgbClr val="00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6:$E$5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F$46:$F$5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Data!$G$45</c:f>
              <c:strCache>
                <c:ptCount val="1"/>
                <c:pt idx="0">
                  <c:v>Y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6:$E$5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G$46:$G$5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2"/>
          <c:order val="2"/>
          <c:tx>
            <c:strRef>
              <c:f>Data!$H$45</c:f>
              <c:strCache>
                <c:ptCount val="1"/>
                <c:pt idx="0">
                  <c:v>Mostly</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6:$E$5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H$46:$H$5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3"/>
          <c:order val="3"/>
          <c:tx>
            <c:strRef>
              <c:f>Data!$I$45</c:f>
              <c:strCache>
                <c:ptCount val="1"/>
                <c:pt idx="0">
                  <c:v>Partly</c:v>
                </c:pt>
              </c:strCache>
            </c:strRef>
          </c:tx>
          <c:spPr>
            <a:solidFill>
              <a:srgbClr val="ff66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6:$E$5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I$46:$I$5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4"/>
          <c:order val="4"/>
          <c:tx>
            <c:strRef>
              <c:f>Data!$J$45</c:f>
              <c:strCache>
                <c:ptCount val="1"/>
                <c:pt idx="0">
                  <c:v>Not at all</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6:$E$5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J$46:$J$5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5"/>
          <c:order val="5"/>
          <c:tx>
            <c:strRef>
              <c:f>Data!$K$45</c:f>
              <c:strCache>
                <c:ptCount val="1"/>
                <c:pt idx="0">
                  <c:v>No</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6:$E$5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K$46:$K$5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6"/>
          <c:order val="6"/>
          <c:tx>
            <c:strRef>
              <c:f>Data!$L$45</c:f>
              <c:strCache>
                <c:ptCount val="1"/>
                <c:pt idx="0">
                  <c:v>N/A</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46:$E$5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L$46:$L$5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overlap val="100"/>
        <c:axId val="83319372"/>
        <c:axId val="14995509"/>
      </c:barChart>
      <c:catAx>
        <c:axId val="833193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4995509"/>
        <c:crossesAt val="0"/>
        <c:auto val="1"/>
        <c:lblAlgn val="ctr"/>
        <c:lblOffset val="100"/>
        <c:noMultiLvlLbl val="0"/>
      </c:catAx>
      <c:valAx>
        <c:axId val="14995509"/>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Percent of Responses</a:t>
                </a:r>
              </a:p>
            </c:rich>
          </c:tx>
          <c:layout>
            <c:manualLayout>
              <c:xMode val="edge"/>
              <c:yMode val="edge"/>
              <c:x val="0.43590288702751"/>
              <c:y val="0.920603414053196"/>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319372"/>
        <c:crossesAt val="1"/>
        <c:crossBetween val="midCat"/>
      </c:valAx>
      <c:spPr>
        <a:solidFill>
          <a:srgbClr val="c0c0c0"/>
        </a:solidFill>
        <a:ln w="12600">
          <a:solidFill>
            <a:srgbClr val="808080"/>
          </a:solidFill>
          <a:round/>
        </a:ln>
      </c:spPr>
    </c:plotArea>
    <c:legend>
      <c:legendPos val="r"/>
      <c:layout>
        <c:manualLayout>
          <c:xMode val="edge"/>
          <c:yMode val="edge"/>
          <c:x val="0.870445171988605"/>
          <c:y val="0.221278285033744"/>
          <c:w val="0.107997789021642"/>
          <c:h val="0.526558157999206"/>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Local Government Authorities / AIDS Coordinating Authorities</a:t>
            </a:r>
          </a:p>
        </c:rich>
      </c:tx>
      <c:layout>
        <c:manualLayout>
          <c:xMode val="edge"/>
          <c:yMode val="edge"/>
          <c:x val="0.158699076241965"/>
          <c:y val="0.0384278781128173"/>
        </c:manualLayout>
      </c:layout>
      <c:overlay val="0"/>
      <c:spPr>
        <a:noFill/>
        <a:ln w="0">
          <a:noFill/>
        </a:ln>
      </c:spPr>
    </c:title>
    <c:autoTitleDeleted val="0"/>
    <c:plotArea>
      <c:layout>
        <c:manualLayout>
          <c:xMode val="edge"/>
          <c:yMode val="edge"/>
          <c:x val="0.0223915542122515"/>
          <c:y val="0.155541411409022"/>
          <c:w val="0.867736579966796"/>
          <c:h val="0.778502665287612"/>
        </c:manualLayout>
      </c:layout>
      <c:barChart>
        <c:barDir val="bar"/>
        <c:grouping val="percentStacked"/>
        <c:varyColors val="0"/>
        <c:ser>
          <c:idx val="0"/>
          <c:order val="0"/>
          <c:tx>
            <c:strRef>
              <c:f>Data!$F$60</c:f>
              <c:strCache>
                <c:ptCount val="1"/>
                <c:pt idx="0">
                  <c:v>Completely</c:v>
                </c:pt>
              </c:strCache>
            </c:strRef>
          </c:tx>
          <c:spPr>
            <a:solidFill>
              <a:srgbClr val="00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61:$E$7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F$61:$F$7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Data!$G$60</c:f>
              <c:strCache>
                <c:ptCount val="1"/>
                <c:pt idx="0">
                  <c:v>Y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61:$E$7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G$61:$G$7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2"/>
          <c:order val="2"/>
          <c:tx>
            <c:strRef>
              <c:f>Data!$H$60</c:f>
              <c:strCache>
                <c:ptCount val="1"/>
                <c:pt idx="0">
                  <c:v>Mostly</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61:$E$7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H$61:$H$7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3"/>
          <c:order val="3"/>
          <c:tx>
            <c:strRef>
              <c:f>Data!$I$60</c:f>
              <c:strCache>
                <c:ptCount val="1"/>
                <c:pt idx="0">
                  <c:v>Partly</c:v>
                </c:pt>
              </c:strCache>
            </c:strRef>
          </c:tx>
          <c:spPr>
            <a:solidFill>
              <a:srgbClr val="ff66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61:$E$7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I$61:$I$7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4"/>
          <c:order val="4"/>
          <c:tx>
            <c:strRef>
              <c:f>Data!$J$60</c:f>
              <c:strCache>
                <c:ptCount val="1"/>
                <c:pt idx="0">
                  <c:v>Not at all</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61:$E$7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J$61:$J$7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5"/>
          <c:order val="5"/>
          <c:tx>
            <c:strRef>
              <c:f>Data!$K$60</c:f>
              <c:strCache>
                <c:ptCount val="1"/>
                <c:pt idx="0">
                  <c:v>No</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61:$E$7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K$61:$K$7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6"/>
          <c:order val="6"/>
          <c:tx>
            <c:strRef>
              <c:f>Data!$L$60</c:f>
              <c:strCache>
                <c:ptCount val="1"/>
                <c:pt idx="0">
                  <c:v>N/A</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61:$E$7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L$61:$L$7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overlap val="100"/>
        <c:axId val="10838100"/>
        <c:axId val="91139948"/>
      </c:barChart>
      <c:catAx>
        <c:axId val="108381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1139948"/>
        <c:crossesAt val="0"/>
        <c:auto val="1"/>
        <c:lblAlgn val="ctr"/>
        <c:lblOffset val="100"/>
        <c:noMultiLvlLbl val="0"/>
      </c:catAx>
      <c:valAx>
        <c:axId val="91139948"/>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Percent of Responses</a:t>
                </a:r>
              </a:p>
            </c:rich>
          </c:tx>
          <c:layout>
            <c:manualLayout>
              <c:xMode val="edge"/>
              <c:yMode val="edge"/>
              <c:x val="0.436379890170704"/>
              <c:y val="0.920359614925611"/>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0838100"/>
        <c:crossesAt val="1"/>
        <c:crossBetween val="midCat"/>
      </c:valAx>
      <c:spPr>
        <a:solidFill>
          <a:srgbClr val="c0c0c0"/>
        </a:solidFill>
        <a:ln w="12600">
          <a:solidFill>
            <a:srgbClr val="808080"/>
          </a:solidFill>
          <a:round/>
        </a:ln>
      </c:spPr>
    </c:plotArea>
    <c:legend>
      <c:legendPos val="r"/>
      <c:layout>
        <c:manualLayout>
          <c:xMode val="edge"/>
          <c:yMode val="edge"/>
          <c:x val="0.870461027627602"/>
          <c:y val="0.23422706659241"/>
          <c:w val="0.108126516538249"/>
          <c:h val="0.527647386426923"/>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ealth Facilities</a:t>
            </a:r>
          </a:p>
        </c:rich>
      </c:tx>
      <c:layout>
        <c:manualLayout>
          <c:xMode val="edge"/>
          <c:yMode val="edge"/>
          <c:x val="0.476750628649363"/>
          <c:y val="0.042816137777069"/>
        </c:manualLayout>
      </c:layout>
      <c:overlay val="0"/>
      <c:spPr>
        <a:noFill/>
        <a:ln w="0">
          <a:noFill/>
        </a:ln>
      </c:spPr>
    </c:title>
    <c:autoTitleDeleted val="0"/>
    <c:plotArea>
      <c:layout>
        <c:manualLayout>
          <c:xMode val="edge"/>
          <c:yMode val="edge"/>
          <c:x val="0.0224182755828325"/>
          <c:y val="0.15436134587785"/>
          <c:w val="0.867749222179602"/>
          <c:h val="0.779381278902886"/>
        </c:manualLayout>
      </c:layout>
      <c:barChart>
        <c:barDir val="bar"/>
        <c:grouping val="percentStacked"/>
        <c:varyColors val="0"/>
        <c:ser>
          <c:idx val="0"/>
          <c:order val="0"/>
          <c:tx>
            <c:strRef>
              <c:f>Data!$F$75</c:f>
              <c:strCache>
                <c:ptCount val="1"/>
                <c:pt idx="0">
                  <c:v>Completely</c:v>
                </c:pt>
              </c:strCache>
            </c:strRef>
          </c:tx>
          <c:spPr>
            <a:solidFill>
              <a:srgbClr val="00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76:$E$8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F$76:$F$8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Data!$G$75</c:f>
              <c:strCache>
                <c:ptCount val="1"/>
                <c:pt idx="0">
                  <c:v>Y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76:$E$8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G$76:$G$8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2"/>
          <c:order val="2"/>
          <c:tx>
            <c:strRef>
              <c:f>Data!$H$75</c:f>
              <c:strCache>
                <c:ptCount val="1"/>
                <c:pt idx="0">
                  <c:v>Mostly</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76:$E$8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H$76:$H$8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3"/>
          <c:order val="3"/>
          <c:tx>
            <c:strRef>
              <c:f>Data!$I$75</c:f>
              <c:strCache>
                <c:ptCount val="1"/>
                <c:pt idx="0">
                  <c:v>Partly</c:v>
                </c:pt>
              </c:strCache>
            </c:strRef>
          </c:tx>
          <c:spPr>
            <a:solidFill>
              <a:srgbClr val="ff66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76:$E$8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I$76:$I$8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4"/>
          <c:order val="4"/>
          <c:tx>
            <c:strRef>
              <c:f>Data!$J$75</c:f>
              <c:strCache>
                <c:ptCount val="1"/>
                <c:pt idx="0">
                  <c:v>Not at all</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76:$E$8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J$76:$J$8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5"/>
          <c:order val="5"/>
          <c:tx>
            <c:strRef>
              <c:f>Data!$K$75</c:f>
              <c:strCache>
                <c:ptCount val="1"/>
                <c:pt idx="0">
                  <c:v>No</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76:$E$8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K$76:$K$8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6"/>
          <c:order val="6"/>
          <c:tx>
            <c:strRef>
              <c:f>Data!$L$75</c:f>
              <c:strCache>
                <c:ptCount val="1"/>
                <c:pt idx="0">
                  <c:v>N/A</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76:$E$86</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L$76:$L$8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overlap val="100"/>
        <c:axId val="3699177"/>
        <c:axId val="84433196"/>
      </c:barChart>
      <c:catAx>
        <c:axId val="36991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4433196"/>
        <c:crossesAt val="0"/>
        <c:auto val="1"/>
        <c:lblAlgn val="ctr"/>
        <c:lblOffset val="100"/>
        <c:noMultiLvlLbl val="0"/>
      </c:catAx>
      <c:valAx>
        <c:axId val="84433196"/>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Percent of Responses</a:t>
                </a:r>
              </a:p>
            </c:rich>
          </c:tx>
          <c:layout>
            <c:manualLayout>
              <c:xMode val="edge"/>
              <c:yMode val="edge"/>
              <c:x val="0.435664663512765"/>
              <c:y val="0.920267899856482"/>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99177"/>
        <c:crossesAt val="1"/>
        <c:crossBetween val="midCat"/>
      </c:valAx>
      <c:spPr>
        <a:solidFill>
          <a:srgbClr val="c0c0c0"/>
        </a:solidFill>
        <a:ln w="12600">
          <a:solidFill>
            <a:srgbClr val="808080"/>
          </a:solidFill>
          <a:round/>
        </a:ln>
      </c:spPr>
    </c:plotArea>
    <c:legend>
      <c:legendPos val="r"/>
      <c:layout>
        <c:manualLayout>
          <c:xMode val="edge"/>
          <c:yMode val="edge"/>
          <c:x val="0.868004943954311"/>
          <c:y val="0.21168872588104"/>
          <c:w val="0.108255551293526"/>
          <c:h val="0.5287832881518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Other Implementing Partners</a:t>
            </a:r>
          </a:p>
        </c:rich>
      </c:tx>
      <c:layout>
        <c:manualLayout>
          <c:xMode val="edge"/>
          <c:yMode val="edge"/>
          <c:x val="0.384809046298272"/>
          <c:y val="0.0365931607542346"/>
        </c:manualLayout>
      </c:layout>
      <c:overlay val="0"/>
      <c:spPr>
        <a:noFill/>
        <a:ln w="0">
          <a:noFill/>
        </a:ln>
      </c:spPr>
    </c:title>
    <c:autoTitleDeleted val="0"/>
    <c:plotArea>
      <c:layout>
        <c:manualLayout>
          <c:xMode val="edge"/>
          <c:yMode val="edge"/>
          <c:x val="0.0214209515681673"/>
          <c:y val="0.145014381591563"/>
          <c:w val="0.866524429272456"/>
          <c:h val="0.789229785874081"/>
        </c:manualLayout>
      </c:layout>
      <c:barChart>
        <c:barDir val="bar"/>
        <c:grouping val="percentStacked"/>
        <c:varyColors val="0"/>
        <c:ser>
          <c:idx val="0"/>
          <c:order val="0"/>
          <c:tx>
            <c:strRef>
              <c:f>Data!$F$90</c:f>
              <c:strCache>
                <c:ptCount val="1"/>
                <c:pt idx="0">
                  <c:v>Completely</c:v>
                </c:pt>
              </c:strCache>
            </c:strRef>
          </c:tx>
          <c:spPr>
            <a:solidFill>
              <a:srgbClr val="00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91:$E$10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F$91:$F$10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Data!$G$90</c:f>
              <c:strCache>
                <c:ptCount val="1"/>
                <c:pt idx="0">
                  <c:v>Y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91:$E$10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G$91:$G$10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2"/>
          <c:order val="2"/>
          <c:tx>
            <c:strRef>
              <c:f>Data!$H$90</c:f>
              <c:strCache>
                <c:ptCount val="1"/>
                <c:pt idx="0">
                  <c:v>Mostly</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91:$E$10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H$91:$H$10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3"/>
          <c:order val="3"/>
          <c:tx>
            <c:strRef>
              <c:f>Data!$I$90</c:f>
              <c:strCache>
                <c:ptCount val="1"/>
                <c:pt idx="0">
                  <c:v>Partly</c:v>
                </c:pt>
              </c:strCache>
            </c:strRef>
          </c:tx>
          <c:spPr>
            <a:solidFill>
              <a:srgbClr val="ff66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91:$E$10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I$91:$I$10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4"/>
          <c:order val="4"/>
          <c:tx>
            <c:strRef>
              <c:f>Data!$J$90</c:f>
              <c:strCache>
                <c:ptCount val="1"/>
                <c:pt idx="0">
                  <c:v>Not at all</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91:$E$10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J$91:$J$10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5"/>
          <c:order val="5"/>
          <c:tx>
            <c:strRef>
              <c:f>Data!$K$90</c:f>
              <c:strCache>
                <c:ptCount val="1"/>
                <c:pt idx="0">
                  <c:v>No</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91:$E$10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K$91:$K$10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6"/>
          <c:order val="6"/>
          <c:tx>
            <c:strRef>
              <c:f>Data!$L$90</c:f>
              <c:strCache>
                <c:ptCount val="1"/>
                <c:pt idx="0">
                  <c:v>N/A</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E$91:$E$101</c:f>
              <c:strCache>
                <c:ptCount val="11"/>
                <c:pt idx="0">
                  <c:v>1-Org Structure</c:v>
                </c:pt>
                <c:pt idx="1">
                  <c:v>2-Human Capacity</c:v>
                </c:pt>
                <c:pt idx="2">
                  <c:v>3-Partnerships</c:v>
                </c:pt>
                <c:pt idx="3">
                  <c:v>4-Nat'l M&amp;E Plan</c:v>
                </c:pt>
                <c:pt idx="4">
                  <c:v>5-Nat'l M&amp;E Work Plan</c:v>
                </c:pt>
                <c:pt idx="5">
                  <c:v>6-Adv. Comm. &amp; Culture</c:v>
                </c:pt>
                <c:pt idx="6">
                  <c:v>8-Surveys &amp; Surveillance</c:v>
                </c:pt>
                <c:pt idx="7">
                  <c:v>9-Nat'l &amp; Sub-nat'l Databases</c:v>
                </c:pt>
                <c:pt idx="8">
                  <c:v>10-Supervision and Auditing</c:v>
                </c:pt>
                <c:pt idx="9">
                  <c:v>11-Eval &amp; Research</c:v>
                </c:pt>
                <c:pt idx="10">
                  <c:v>12-Data Use</c:v>
                </c:pt>
              </c:strCache>
            </c:strRef>
          </c:cat>
          <c:val>
            <c:numRef>
              <c:f>Data!$L$91:$L$101</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overlap val="100"/>
        <c:axId val="10656447"/>
        <c:axId val="4039105"/>
      </c:barChart>
      <c:catAx>
        <c:axId val="106564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039105"/>
        <c:crossesAt val="0"/>
        <c:auto val="1"/>
        <c:lblAlgn val="ctr"/>
        <c:lblOffset val="100"/>
        <c:noMultiLvlLbl val="0"/>
      </c:catAx>
      <c:valAx>
        <c:axId val="4039105"/>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Percent of Responses</a:t>
                </a:r>
              </a:p>
            </c:rich>
          </c:tx>
          <c:layout>
            <c:manualLayout>
              <c:xMode val="edge"/>
              <c:yMode val="edge"/>
              <c:x val="0.436398549178579"/>
              <c:y val="0.92002237136465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0656447"/>
        <c:crossesAt val="1"/>
        <c:crossBetween val="midCat"/>
      </c:valAx>
      <c:spPr>
        <a:solidFill>
          <a:srgbClr val="c0c0c0"/>
        </a:solidFill>
        <a:ln w="12600">
          <a:solidFill>
            <a:srgbClr val="808080"/>
          </a:solidFill>
          <a:round/>
        </a:ln>
      </c:spPr>
    </c:plotArea>
    <c:legend>
      <c:legendPos val="r"/>
      <c:layout>
        <c:manualLayout>
          <c:xMode val="edge"/>
          <c:yMode val="edge"/>
          <c:x val="0.866524429272456"/>
          <c:y val="0.226589964844998"/>
          <c:w val="0.108384894388735"/>
          <c:h val="0.52988175135826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ational HIV M&amp;E Plan Checklist</a:t>
            </a:r>
          </a:p>
        </c:rich>
      </c:tx>
      <c:layout>
        <c:manualLayout>
          <c:xMode val="edge"/>
          <c:yMode val="edge"/>
          <c:x val="0.371563738652346"/>
          <c:y val="0.0365941162401339"/>
        </c:manualLayout>
      </c:layout>
      <c:overlay val="0"/>
      <c:spPr>
        <a:noFill/>
        <a:ln w="0">
          <a:noFill/>
        </a:ln>
      </c:spPr>
    </c:title>
    <c:autoTitleDeleted val="0"/>
    <c:plotArea>
      <c:layout>
        <c:manualLayout>
          <c:xMode val="edge"/>
          <c:yMode val="edge"/>
          <c:x val="0.0214380087797809"/>
          <c:y val="0.144781950091685"/>
          <c:w val="0.86676895537655"/>
          <c:h val="0.789683488798533"/>
        </c:manualLayout>
      </c:layout>
      <c:barChart>
        <c:barDir val="bar"/>
        <c:grouping val="percentStacked"/>
        <c:varyColors val="0"/>
        <c:ser>
          <c:idx val="0"/>
          <c:order val="0"/>
          <c:tx>
            <c:strRef>
              <c:f>Data!$P$35</c:f>
              <c:strCache>
                <c:ptCount val="1"/>
                <c:pt idx="0">
                  <c:v>Completely</c:v>
                </c:pt>
              </c:strCache>
            </c:strRef>
          </c:tx>
          <c:spPr>
            <a:solidFill>
              <a:srgbClr val="00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36:$O$37</c:f>
              <c:strCache>
                <c:ptCount val="2"/>
                <c:pt idx="0">
                  <c:v>Indicator Definitions</c:v>
                </c:pt>
                <c:pt idx="1">
                  <c:v>M&amp;E Processes by Component</c:v>
                </c:pt>
              </c:strCache>
            </c:strRef>
          </c:cat>
          <c:val>
            <c:numRef>
              <c:f>Data!$P$36:$P$37</c:f>
              <c:numCache>
                <c:formatCode>General</c:formatCode>
                <c:ptCount val="2"/>
                <c:pt idx="0">
                  <c:v>0</c:v>
                </c:pt>
                <c:pt idx="1">
                  <c:v>0</c:v>
                </c:pt>
              </c:numCache>
            </c:numRef>
          </c:val>
        </c:ser>
        <c:ser>
          <c:idx val="1"/>
          <c:order val="1"/>
          <c:tx>
            <c:strRef>
              <c:f>Data!$Q$35</c:f>
              <c:strCache>
                <c:ptCount val="1"/>
                <c:pt idx="0">
                  <c:v>Mostly</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36:$O$37</c:f>
              <c:strCache>
                <c:ptCount val="2"/>
                <c:pt idx="0">
                  <c:v>Indicator Definitions</c:v>
                </c:pt>
                <c:pt idx="1">
                  <c:v>M&amp;E Processes by Component</c:v>
                </c:pt>
              </c:strCache>
            </c:strRef>
          </c:cat>
          <c:val>
            <c:numRef>
              <c:f>Data!$Q$36:$Q$37</c:f>
              <c:numCache>
                <c:formatCode>General</c:formatCode>
                <c:ptCount val="2"/>
                <c:pt idx="0">
                  <c:v>0</c:v>
                </c:pt>
                <c:pt idx="1">
                  <c:v>0</c:v>
                </c:pt>
              </c:numCache>
            </c:numRef>
          </c:val>
        </c:ser>
        <c:ser>
          <c:idx val="2"/>
          <c:order val="2"/>
          <c:tx>
            <c:strRef>
              <c:f>Data!$R$35</c:f>
              <c:strCache>
                <c:ptCount val="1"/>
                <c:pt idx="0">
                  <c:v>Partly</c:v>
                </c:pt>
              </c:strCache>
            </c:strRef>
          </c:tx>
          <c:spPr>
            <a:solidFill>
              <a:srgbClr val="ff99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36:$O$37</c:f>
              <c:strCache>
                <c:ptCount val="2"/>
                <c:pt idx="0">
                  <c:v>Indicator Definitions</c:v>
                </c:pt>
                <c:pt idx="1">
                  <c:v>M&amp;E Processes by Component</c:v>
                </c:pt>
              </c:strCache>
            </c:strRef>
          </c:cat>
          <c:val>
            <c:numRef>
              <c:f>Data!$R$36:$R$37</c:f>
              <c:numCache>
                <c:formatCode>General</c:formatCode>
                <c:ptCount val="2"/>
                <c:pt idx="0">
                  <c:v>0</c:v>
                </c:pt>
                <c:pt idx="1">
                  <c:v>0</c:v>
                </c:pt>
              </c:numCache>
            </c:numRef>
          </c:val>
        </c:ser>
        <c:ser>
          <c:idx val="3"/>
          <c:order val="3"/>
          <c:tx>
            <c:strRef>
              <c:f>Data!$S$35</c:f>
              <c:strCache>
                <c:ptCount val="1"/>
                <c:pt idx="0">
                  <c:v>Not at all</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36:$O$37</c:f>
              <c:strCache>
                <c:ptCount val="2"/>
                <c:pt idx="0">
                  <c:v>Indicator Definitions</c:v>
                </c:pt>
                <c:pt idx="1">
                  <c:v>M&amp;E Processes by Component</c:v>
                </c:pt>
              </c:strCache>
            </c:strRef>
          </c:cat>
          <c:val>
            <c:numRef>
              <c:f>Data!$S$36:$S$37</c:f>
              <c:numCache>
                <c:formatCode>General</c:formatCode>
                <c:ptCount val="2"/>
                <c:pt idx="0">
                  <c:v>0</c:v>
                </c:pt>
                <c:pt idx="1">
                  <c:v>0</c:v>
                </c:pt>
              </c:numCache>
            </c:numRef>
          </c:val>
        </c:ser>
        <c:ser>
          <c:idx val="4"/>
          <c:order val="4"/>
          <c:tx>
            <c:strRef>
              <c:f>Data!$T$35</c:f>
              <c:strCache>
                <c:ptCount val="1"/>
                <c:pt idx="0">
                  <c:v>N/A</c:v>
                </c:pt>
              </c:strCache>
            </c:strRef>
          </c:tx>
          <c:spPr>
            <a:solidFill>
              <a:srgbClr val="ffff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36:$O$37</c:f>
              <c:strCache>
                <c:ptCount val="2"/>
                <c:pt idx="0">
                  <c:v>Indicator Definitions</c:v>
                </c:pt>
                <c:pt idx="1">
                  <c:v>M&amp;E Processes by Component</c:v>
                </c:pt>
              </c:strCache>
            </c:strRef>
          </c:cat>
          <c:val>
            <c:numRef>
              <c:f>Data!$T$36:$T$37</c:f>
              <c:numCache>
                <c:formatCode>General</c:formatCode>
                <c:ptCount val="2"/>
                <c:pt idx="0">
                  <c:v>0</c:v>
                </c:pt>
                <c:pt idx="1">
                  <c:v>0</c:v>
                </c:pt>
              </c:numCache>
            </c:numRef>
          </c:val>
        </c:ser>
        <c:gapWidth val="150"/>
        <c:overlap val="100"/>
        <c:axId val="11883388"/>
        <c:axId val="23863482"/>
      </c:barChart>
      <c:catAx>
        <c:axId val="118833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3863482"/>
        <c:crossesAt val="0"/>
        <c:auto val="1"/>
        <c:lblAlgn val="ctr"/>
        <c:lblOffset val="100"/>
        <c:noMultiLvlLbl val="0"/>
      </c:catAx>
      <c:valAx>
        <c:axId val="23863482"/>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Percent of Responses</a:t>
                </a:r>
              </a:p>
            </c:rich>
          </c:tx>
          <c:layout>
            <c:manualLayout>
              <c:xMode val="edge"/>
              <c:yMode val="edge"/>
              <c:x val="0.435664663512765"/>
              <c:y val="0.920274256557442"/>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1883388"/>
        <c:crossesAt val="1"/>
        <c:crossBetween val="midCat"/>
      </c:valAx>
      <c:spPr>
        <a:solidFill>
          <a:srgbClr val="c0c0c0"/>
        </a:solidFill>
        <a:ln w="12600">
          <a:solidFill>
            <a:srgbClr val="808080"/>
          </a:solidFill>
          <a:round/>
        </a:ln>
      </c:spPr>
    </c:plotArea>
    <c:legend>
      <c:legendPos val="r"/>
      <c:layout>
        <c:manualLayout>
          <c:xMode val="edge"/>
          <c:yMode val="edge"/>
          <c:x val="0.86676895537655"/>
          <c:y val="0.226580562863749"/>
          <c:w val="0.108255551293526"/>
          <c:h val="0.52874113051104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ponent 7:  Routine Monitoring</a:t>
            </a:r>
          </a:p>
        </c:rich>
      </c:tx>
      <c:layout>
        <c:manualLayout>
          <c:xMode val="edge"/>
          <c:yMode val="edge"/>
          <c:x val="0.35298128969015"/>
          <c:y val="0.0365941162401339"/>
        </c:manualLayout>
      </c:layout>
      <c:overlay val="0"/>
      <c:spPr>
        <a:noFill/>
        <a:ln w="0">
          <a:noFill/>
        </a:ln>
      </c:spPr>
    </c:title>
    <c:autoTitleDeleted val="0"/>
    <c:plotArea>
      <c:layout>
        <c:manualLayout>
          <c:xMode val="edge"/>
          <c:yMode val="edge"/>
          <c:x val="0.0214380087797809"/>
          <c:y val="0.144781950091685"/>
          <c:w val="0.86676895537655"/>
          <c:h val="0.789683488798533"/>
        </c:manualLayout>
      </c:layout>
      <c:barChart>
        <c:barDir val="bar"/>
        <c:grouping val="percentStacked"/>
        <c:varyColors val="0"/>
        <c:ser>
          <c:idx val="0"/>
          <c:order val="0"/>
          <c:tx>
            <c:strRef>
              <c:f>Data!$P$22</c:f>
              <c:strCache>
                <c:ptCount val="1"/>
                <c:pt idx="0">
                  <c:v>Completely</c:v>
                </c:pt>
              </c:strCache>
            </c:strRef>
          </c:tx>
          <c:spPr>
            <a:solidFill>
              <a:srgbClr val="00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23:$O$29</c:f>
              <c:strCache>
                <c:ptCount val="7"/>
                <c:pt idx="0">
                  <c:v>Program 
Area 1:</c:v>
                </c:pt>
                <c:pt idx="1">
                  <c:v>Program 
Area 2:</c:v>
                </c:pt>
                <c:pt idx="2">
                  <c:v>Program 
Area 3:</c:v>
                </c:pt>
                <c:pt idx="3">
                  <c:v>Program 
Area 4:</c:v>
                </c:pt>
                <c:pt idx="4">
                  <c:v>Program 
Area 5:</c:v>
                </c:pt>
                <c:pt idx="5">
                  <c:v>Program 
Area 6:</c:v>
                </c:pt>
                <c:pt idx="6">
                  <c:v>Program 
Area 7:</c:v>
                </c:pt>
              </c:strCache>
            </c:strRef>
          </c:cat>
          <c:val>
            <c:numRef>
              <c:f>Data!$P$23:$P$29</c:f>
              <c:numCache>
                <c:formatCode>General</c:formatCode>
                <c:ptCount val="7"/>
                <c:pt idx="0">
                  <c:v>0</c:v>
                </c:pt>
                <c:pt idx="1">
                  <c:v>0</c:v>
                </c:pt>
                <c:pt idx="2">
                  <c:v>0</c:v>
                </c:pt>
                <c:pt idx="3">
                  <c:v>0</c:v>
                </c:pt>
                <c:pt idx="4">
                  <c:v>0</c:v>
                </c:pt>
                <c:pt idx="5">
                  <c:v>0</c:v>
                </c:pt>
                <c:pt idx="6">
                  <c:v>0</c:v>
                </c:pt>
              </c:numCache>
            </c:numRef>
          </c:val>
        </c:ser>
        <c:ser>
          <c:idx val="1"/>
          <c:order val="1"/>
          <c:tx>
            <c:strRef>
              <c:f>Data!$Q$22</c:f>
              <c:strCache>
                <c:ptCount val="1"/>
                <c:pt idx="0">
                  <c:v>Y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23:$O$29</c:f>
              <c:strCache>
                <c:ptCount val="7"/>
                <c:pt idx="0">
                  <c:v>Program 
Area 1:</c:v>
                </c:pt>
                <c:pt idx="1">
                  <c:v>Program 
Area 2:</c:v>
                </c:pt>
                <c:pt idx="2">
                  <c:v>Program 
Area 3:</c:v>
                </c:pt>
                <c:pt idx="3">
                  <c:v>Program 
Area 4:</c:v>
                </c:pt>
                <c:pt idx="4">
                  <c:v>Program 
Area 5:</c:v>
                </c:pt>
                <c:pt idx="5">
                  <c:v>Program 
Area 6:</c:v>
                </c:pt>
                <c:pt idx="6">
                  <c:v>Program 
Area 7:</c:v>
                </c:pt>
              </c:strCache>
            </c:strRef>
          </c:cat>
          <c:val>
            <c:numRef>
              <c:f>Data!$Q$23:$Q$29</c:f>
              <c:numCache>
                <c:formatCode>General</c:formatCode>
                <c:ptCount val="7"/>
                <c:pt idx="0">
                  <c:v>0</c:v>
                </c:pt>
                <c:pt idx="1">
                  <c:v>0</c:v>
                </c:pt>
                <c:pt idx="2">
                  <c:v>0</c:v>
                </c:pt>
                <c:pt idx="3">
                  <c:v>0</c:v>
                </c:pt>
                <c:pt idx="4">
                  <c:v>0</c:v>
                </c:pt>
                <c:pt idx="5">
                  <c:v>0</c:v>
                </c:pt>
                <c:pt idx="6">
                  <c:v>0</c:v>
                </c:pt>
              </c:numCache>
            </c:numRef>
          </c:val>
        </c:ser>
        <c:ser>
          <c:idx val="2"/>
          <c:order val="2"/>
          <c:tx>
            <c:strRef>
              <c:f>Data!$R$22</c:f>
              <c:strCache>
                <c:ptCount val="1"/>
                <c:pt idx="0">
                  <c:v>Mostly</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23:$O$29</c:f>
              <c:strCache>
                <c:ptCount val="7"/>
                <c:pt idx="0">
                  <c:v>Program 
Area 1:</c:v>
                </c:pt>
                <c:pt idx="1">
                  <c:v>Program 
Area 2:</c:v>
                </c:pt>
                <c:pt idx="2">
                  <c:v>Program 
Area 3:</c:v>
                </c:pt>
                <c:pt idx="3">
                  <c:v>Program 
Area 4:</c:v>
                </c:pt>
                <c:pt idx="4">
                  <c:v>Program 
Area 5:</c:v>
                </c:pt>
                <c:pt idx="5">
                  <c:v>Program 
Area 6:</c:v>
                </c:pt>
                <c:pt idx="6">
                  <c:v>Program 
Area 7:</c:v>
                </c:pt>
              </c:strCache>
            </c:strRef>
          </c:cat>
          <c:val>
            <c:numRef>
              <c:f>Data!$R$23:$R$29</c:f>
              <c:numCache>
                <c:formatCode>General</c:formatCode>
                <c:ptCount val="7"/>
                <c:pt idx="0">
                  <c:v>0</c:v>
                </c:pt>
                <c:pt idx="1">
                  <c:v>0</c:v>
                </c:pt>
                <c:pt idx="2">
                  <c:v>0</c:v>
                </c:pt>
                <c:pt idx="3">
                  <c:v>0</c:v>
                </c:pt>
                <c:pt idx="4">
                  <c:v>0</c:v>
                </c:pt>
                <c:pt idx="5">
                  <c:v>0</c:v>
                </c:pt>
                <c:pt idx="6">
                  <c:v>0</c:v>
                </c:pt>
              </c:numCache>
            </c:numRef>
          </c:val>
        </c:ser>
        <c:ser>
          <c:idx val="3"/>
          <c:order val="3"/>
          <c:tx>
            <c:strRef>
              <c:f>Data!$S$22</c:f>
              <c:strCache>
                <c:ptCount val="1"/>
                <c:pt idx="0">
                  <c:v>Partly</c:v>
                </c:pt>
              </c:strCache>
            </c:strRef>
          </c:tx>
          <c:spPr>
            <a:solidFill>
              <a:srgbClr val="ff66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23:$O$29</c:f>
              <c:strCache>
                <c:ptCount val="7"/>
                <c:pt idx="0">
                  <c:v>Program 
Area 1:</c:v>
                </c:pt>
                <c:pt idx="1">
                  <c:v>Program 
Area 2:</c:v>
                </c:pt>
                <c:pt idx="2">
                  <c:v>Program 
Area 3:</c:v>
                </c:pt>
                <c:pt idx="3">
                  <c:v>Program 
Area 4:</c:v>
                </c:pt>
                <c:pt idx="4">
                  <c:v>Program 
Area 5:</c:v>
                </c:pt>
                <c:pt idx="5">
                  <c:v>Program 
Area 6:</c:v>
                </c:pt>
                <c:pt idx="6">
                  <c:v>Program 
Area 7:</c:v>
                </c:pt>
              </c:strCache>
            </c:strRef>
          </c:cat>
          <c:val>
            <c:numRef>
              <c:f>Data!$S$23:$S$29</c:f>
              <c:numCache>
                <c:formatCode>General</c:formatCode>
                <c:ptCount val="7"/>
                <c:pt idx="0">
                  <c:v>0</c:v>
                </c:pt>
                <c:pt idx="1">
                  <c:v>0</c:v>
                </c:pt>
                <c:pt idx="2">
                  <c:v>0</c:v>
                </c:pt>
                <c:pt idx="3">
                  <c:v>0</c:v>
                </c:pt>
                <c:pt idx="4">
                  <c:v>0</c:v>
                </c:pt>
                <c:pt idx="5">
                  <c:v>0</c:v>
                </c:pt>
                <c:pt idx="6">
                  <c:v>0</c:v>
                </c:pt>
              </c:numCache>
            </c:numRef>
          </c:val>
        </c:ser>
        <c:ser>
          <c:idx val="4"/>
          <c:order val="4"/>
          <c:tx>
            <c:strRef>
              <c:f>Data!$T$22</c:f>
              <c:strCache>
                <c:ptCount val="1"/>
                <c:pt idx="0">
                  <c:v>Not at all</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23:$O$29</c:f>
              <c:strCache>
                <c:ptCount val="7"/>
                <c:pt idx="0">
                  <c:v>Program 
Area 1:</c:v>
                </c:pt>
                <c:pt idx="1">
                  <c:v>Program 
Area 2:</c:v>
                </c:pt>
                <c:pt idx="2">
                  <c:v>Program 
Area 3:</c:v>
                </c:pt>
                <c:pt idx="3">
                  <c:v>Program 
Area 4:</c:v>
                </c:pt>
                <c:pt idx="4">
                  <c:v>Program 
Area 5:</c:v>
                </c:pt>
                <c:pt idx="5">
                  <c:v>Program 
Area 6:</c:v>
                </c:pt>
                <c:pt idx="6">
                  <c:v>Program 
Area 7:</c:v>
                </c:pt>
              </c:strCache>
            </c:strRef>
          </c:cat>
          <c:val>
            <c:numRef>
              <c:f>Data!$T$23:$T$29</c:f>
              <c:numCache>
                <c:formatCode>General</c:formatCode>
                <c:ptCount val="7"/>
                <c:pt idx="0">
                  <c:v>0</c:v>
                </c:pt>
                <c:pt idx="1">
                  <c:v>0</c:v>
                </c:pt>
                <c:pt idx="2">
                  <c:v>0</c:v>
                </c:pt>
                <c:pt idx="3">
                  <c:v>0</c:v>
                </c:pt>
                <c:pt idx="4">
                  <c:v>0</c:v>
                </c:pt>
                <c:pt idx="5">
                  <c:v>0</c:v>
                </c:pt>
                <c:pt idx="6">
                  <c:v>0</c:v>
                </c:pt>
              </c:numCache>
            </c:numRef>
          </c:val>
        </c:ser>
        <c:ser>
          <c:idx val="5"/>
          <c:order val="5"/>
          <c:tx>
            <c:strRef>
              <c:f>Data!$U$22</c:f>
              <c:strCache>
                <c:ptCount val="1"/>
                <c:pt idx="0">
                  <c:v>No</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23:$O$29</c:f>
              <c:strCache>
                <c:ptCount val="7"/>
                <c:pt idx="0">
                  <c:v>Program 
Area 1:</c:v>
                </c:pt>
                <c:pt idx="1">
                  <c:v>Program 
Area 2:</c:v>
                </c:pt>
                <c:pt idx="2">
                  <c:v>Program 
Area 3:</c:v>
                </c:pt>
                <c:pt idx="3">
                  <c:v>Program 
Area 4:</c:v>
                </c:pt>
                <c:pt idx="4">
                  <c:v>Program 
Area 5:</c:v>
                </c:pt>
                <c:pt idx="5">
                  <c:v>Program 
Area 6:</c:v>
                </c:pt>
                <c:pt idx="6">
                  <c:v>Program 
Area 7:</c:v>
                </c:pt>
              </c:strCache>
            </c:strRef>
          </c:cat>
          <c:val>
            <c:numRef>
              <c:f>Data!$U$23:$U$29</c:f>
              <c:numCache>
                <c:formatCode>General</c:formatCode>
                <c:ptCount val="7"/>
                <c:pt idx="0">
                  <c:v>0</c:v>
                </c:pt>
                <c:pt idx="1">
                  <c:v>0</c:v>
                </c:pt>
                <c:pt idx="2">
                  <c:v>0</c:v>
                </c:pt>
                <c:pt idx="3">
                  <c:v>0</c:v>
                </c:pt>
                <c:pt idx="4">
                  <c:v>0</c:v>
                </c:pt>
                <c:pt idx="5">
                  <c:v>0</c:v>
                </c:pt>
                <c:pt idx="6">
                  <c:v>0</c:v>
                </c:pt>
              </c:numCache>
            </c:numRef>
          </c:val>
        </c:ser>
        <c:ser>
          <c:idx val="6"/>
          <c:order val="6"/>
          <c:tx>
            <c:strRef>
              <c:f>Data!$V$22</c:f>
              <c:strCache>
                <c:ptCount val="1"/>
                <c:pt idx="0">
                  <c:v>N/A</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O$23:$O$29</c:f>
              <c:strCache>
                <c:ptCount val="7"/>
                <c:pt idx="0">
                  <c:v>Program 
Area 1:</c:v>
                </c:pt>
                <c:pt idx="1">
                  <c:v>Program 
Area 2:</c:v>
                </c:pt>
                <c:pt idx="2">
                  <c:v>Program 
Area 3:</c:v>
                </c:pt>
                <c:pt idx="3">
                  <c:v>Program 
Area 4:</c:v>
                </c:pt>
                <c:pt idx="4">
                  <c:v>Program 
Area 5:</c:v>
                </c:pt>
                <c:pt idx="5">
                  <c:v>Program 
Area 6:</c:v>
                </c:pt>
                <c:pt idx="6">
                  <c:v>Program 
Area 7:</c:v>
                </c:pt>
              </c:strCache>
            </c:strRef>
          </c:cat>
          <c:val>
            <c:numRef>
              <c:f>Data!$V$23:$V$29</c:f>
              <c:numCache>
                <c:formatCode>General</c:formatCode>
                <c:ptCount val="7"/>
                <c:pt idx="0">
                  <c:v>0</c:v>
                </c:pt>
                <c:pt idx="1">
                  <c:v>0</c:v>
                </c:pt>
                <c:pt idx="2">
                  <c:v>0</c:v>
                </c:pt>
                <c:pt idx="3">
                  <c:v>0</c:v>
                </c:pt>
                <c:pt idx="4">
                  <c:v>0</c:v>
                </c:pt>
                <c:pt idx="5">
                  <c:v>0</c:v>
                </c:pt>
                <c:pt idx="6">
                  <c:v>0</c:v>
                </c:pt>
              </c:numCache>
            </c:numRef>
          </c:val>
        </c:ser>
        <c:gapWidth val="150"/>
        <c:overlap val="100"/>
        <c:axId val="88653558"/>
        <c:axId val="38592814"/>
      </c:barChart>
      <c:catAx>
        <c:axId val="886535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8592814"/>
        <c:crossesAt val="0"/>
        <c:auto val="1"/>
        <c:lblAlgn val="ctr"/>
        <c:lblOffset val="100"/>
        <c:noMultiLvlLbl val="0"/>
      </c:catAx>
      <c:valAx>
        <c:axId val="38592814"/>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Percent of Responses</a:t>
                </a:r>
              </a:p>
            </c:rich>
          </c:tx>
          <c:layout>
            <c:manualLayout>
              <c:xMode val="edge"/>
              <c:yMode val="edge"/>
              <c:x val="0.435664663512765"/>
              <c:y val="0.920274256557442"/>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653558"/>
        <c:crossesAt val="1"/>
        <c:crossBetween val="midCat"/>
      </c:valAx>
      <c:spPr>
        <a:solidFill>
          <a:srgbClr val="c0c0c0"/>
        </a:solidFill>
        <a:ln w="12600">
          <a:solidFill>
            <a:srgbClr val="808080"/>
          </a:solidFill>
          <a:round/>
        </a:ln>
      </c:spPr>
    </c:plotArea>
    <c:legend>
      <c:legendPos val="r"/>
      <c:layout>
        <c:manualLayout>
          <c:xMode val="edge"/>
          <c:yMode val="edge"/>
          <c:x val="0.86676895537655"/>
          <c:y val="0.226580562863749"/>
          <c:w val="0.108255551293526"/>
          <c:h val="0.52874113051104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640</xdr:colOff>
      <xdr:row>17</xdr:row>
      <xdr:rowOff>48240</xdr:rowOff>
    </xdr:from>
    <xdr:to>
      <xdr:col>12</xdr:col>
      <xdr:colOff>206640</xdr:colOff>
      <xdr:row>24</xdr:row>
      <xdr:rowOff>204840</xdr:rowOff>
    </xdr:to>
    <xdr:grpSp>
      <xdr:nvGrpSpPr>
        <xdr:cNvPr id="0" name="Group 9"/>
        <xdr:cNvGrpSpPr/>
      </xdr:nvGrpSpPr>
      <xdr:grpSpPr>
        <a:xfrm>
          <a:off x="5100840" y="3381840"/>
          <a:ext cx="2832480" cy="1452240"/>
          <a:chOff x="5100840" y="3381840"/>
          <a:chExt cx="2832480" cy="1452240"/>
        </a:xfrm>
      </xdr:grpSpPr>
      <xdr:pic>
        <xdr:nvPicPr>
          <xdr:cNvPr id="1" name="Picture 7" descr=""/>
          <xdr:cNvPicPr/>
        </xdr:nvPicPr>
        <xdr:blipFill>
          <a:blip r:embed="rId1"/>
          <a:srcRect l="34305" t="33250" r="34839" b="40133"/>
          <a:stretch/>
        </xdr:blipFill>
        <xdr:spPr>
          <a:xfrm>
            <a:off x="5100840" y="3381840"/>
            <a:ext cx="2832480" cy="1452240"/>
          </a:xfrm>
          <a:prstGeom prst="rect">
            <a:avLst/>
          </a:prstGeom>
          <a:ln w="9360">
            <a:solidFill>
              <a:srgbClr val="000000"/>
            </a:solidFill>
            <a:miter/>
          </a:ln>
        </xdr:spPr>
      </xdr:pic>
      <xdr:sp>
        <xdr:nvSpPr>
          <xdr:cNvPr id="2" name="AutoShape 8"/>
          <xdr:cNvSpPr/>
        </xdr:nvSpPr>
        <xdr:spPr>
          <a:xfrm rot="12347400">
            <a:off x="6604920" y="4225320"/>
            <a:ext cx="233640" cy="419400"/>
          </a:xfrm>
          <a:prstGeom prst="upArrow">
            <a:avLst>
              <a:gd name="adj1" fmla="val 50000"/>
              <a:gd name="adj2" fmla="val 44877"/>
            </a:avLst>
          </a:prstGeom>
          <a:solidFill>
            <a:srgbClr val="ffffff"/>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5</xdr:col>
          <xdr:colOff>352080</xdr:colOff>
          <xdr:row>14</xdr:row>
          <xdr:rowOff>0</xdr:rowOff>
        </xdr:from>
        <xdr:to>
          <xdr:col>10</xdr:col>
          <xdr:colOff>221760</xdr:colOff>
          <xdr:row>15</xdr:row>
          <xdr:rowOff>75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3</xdr:col>
      <xdr:colOff>623520</xdr:colOff>
      <xdr:row>20</xdr:row>
      <xdr:rowOff>152280</xdr:rowOff>
    </xdr:from>
    <xdr:to>
      <xdr:col>16</xdr:col>
      <xdr:colOff>629280</xdr:colOff>
      <xdr:row>24</xdr:row>
      <xdr:rowOff>185040</xdr:rowOff>
    </xdr:to>
    <xdr:grpSp>
      <xdr:nvGrpSpPr>
        <xdr:cNvPr id="3" name="Group 16"/>
        <xdr:cNvGrpSpPr/>
      </xdr:nvGrpSpPr>
      <xdr:grpSpPr>
        <a:xfrm>
          <a:off x="8994240" y="4095720"/>
          <a:ext cx="1937160" cy="718560"/>
          <a:chOff x="8994240" y="4095720"/>
          <a:chExt cx="1937160" cy="718560"/>
        </a:xfrm>
      </xdr:grpSpPr>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4</xdr:col>
      <xdr:colOff>150120</xdr:colOff>
      <xdr:row>28</xdr:row>
      <xdr:rowOff>152640</xdr:rowOff>
    </xdr:to>
    <xdr:graphicFrame>
      <xdr:nvGraphicFramePr>
        <xdr:cNvPr id="12" name="Chart 1"/>
        <xdr:cNvGraphicFramePr/>
      </xdr:nvGraphicFramePr>
      <xdr:xfrm>
        <a:off x="638280" y="171360"/>
        <a:ext cx="844632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14</xdr:col>
      <xdr:colOff>140040</xdr:colOff>
      <xdr:row>28</xdr:row>
      <xdr:rowOff>124200</xdr:rowOff>
    </xdr:to>
    <xdr:graphicFrame>
      <xdr:nvGraphicFramePr>
        <xdr:cNvPr id="13" name="Chart 1"/>
        <xdr:cNvGraphicFramePr/>
      </xdr:nvGraphicFramePr>
      <xdr:xfrm>
        <a:off x="648000" y="162000"/>
        <a:ext cx="842652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760</xdr:colOff>
      <xdr:row>7</xdr:row>
      <xdr:rowOff>28800</xdr:rowOff>
    </xdr:from>
    <xdr:to>
      <xdr:col>13</xdr:col>
      <xdr:colOff>417240</xdr:colOff>
      <xdr:row>12</xdr:row>
      <xdr:rowOff>98280</xdr:rowOff>
    </xdr:to>
    <xdr:grpSp>
      <xdr:nvGrpSpPr>
        <xdr:cNvPr id="14" name="Group 4"/>
        <xdr:cNvGrpSpPr/>
      </xdr:nvGrpSpPr>
      <xdr:grpSpPr>
        <a:xfrm>
          <a:off x="7072560" y="924120"/>
          <a:ext cx="1564200" cy="1069560"/>
          <a:chOff x="7072560" y="924120"/>
          <a:chExt cx="1564200" cy="1069560"/>
        </a:xfrm>
      </xdr:grpSpPr>
      <xdr:pic>
        <xdr:nvPicPr>
          <xdr:cNvPr id="15" name="Picture 1" descr=""/>
          <xdr:cNvPicPr/>
        </xdr:nvPicPr>
        <xdr:blipFill>
          <a:blip r:embed="rId1"/>
          <a:srcRect l="0" t="43336" r="85419" b="40001"/>
          <a:stretch/>
        </xdr:blipFill>
        <xdr:spPr>
          <a:xfrm>
            <a:off x="7327440" y="924120"/>
            <a:ext cx="1309320" cy="1069560"/>
          </a:xfrm>
          <a:prstGeom prst="rect">
            <a:avLst/>
          </a:prstGeom>
          <a:ln w="9360">
            <a:solidFill>
              <a:srgbClr val="000000"/>
            </a:solidFill>
            <a:miter/>
          </a:ln>
        </xdr:spPr>
      </xdr:pic>
      <xdr:sp>
        <xdr:nvSpPr>
          <xdr:cNvPr id="16" name="Line 3"/>
          <xdr:cNvSpPr/>
        </xdr:nvSpPr>
        <xdr:spPr>
          <a:xfrm>
            <a:off x="7072560" y="1204560"/>
            <a:ext cx="3852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7</xdr:col>
      <xdr:colOff>593640</xdr:colOff>
      <xdr:row>16</xdr:row>
      <xdr:rowOff>133560</xdr:rowOff>
    </xdr:from>
    <xdr:to>
      <xdr:col>9</xdr:col>
      <xdr:colOff>201960</xdr:colOff>
      <xdr:row>16</xdr:row>
      <xdr:rowOff>133560</xdr:rowOff>
    </xdr:to>
    <xdr:sp>
      <xdr:nvSpPr>
        <xdr:cNvPr id="17" name="Line 6"/>
        <xdr:cNvSpPr/>
      </xdr:nvSpPr>
      <xdr:spPr>
        <a:xfrm>
          <a:off x="4949640" y="2829240"/>
          <a:ext cx="89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0720</xdr:colOff>
      <xdr:row>23</xdr:row>
      <xdr:rowOff>86040</xdr:rowOff>
    </xdr:from>
    <xdr:to>
      <xdr:col>10</xdr:col>
      <xdr:colOff>443160</xdr:colOff>
      <xdr:row>23</xdr:row>
      <xdr:rowOff>86040</xdr:rowOff>
    </xdr:to>
    <xdr:sp>
      <xdr:nvSpPr>
        <xdr:cNvPr id="18" name="Line 8"/>
        <xdr:cNvSpPr/>
      </xdr:nvSpPr>
      <xdr:spPr>
        <a:xfrm>
          <a:off x="6378480" y="4181760"/>
          <a:ext cx="3524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reate Merge File&#10;" hidden="0"/>
            <xdr:cNvSpPr/>
          </xdr:nvSpPr>
          <xdr:spPr>
            <a:xfrm>
              <a:off x="0" y="0"/>
              <a:ext cx="0" cy="0"/>
            </a:xfrm>
            <a:prstGeom prst="rect">
              <a:avLst/>
            </a:prstGeom>
          </xdr:spPr>
          <xdr:txBody>
            <a:bodyPr anchor="ctr">
              <a:noAutofit/>
            </a:bodyPr>
            <a:p>
              <a:r>
                <a:t>Create Merge Fi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Import Merged Data" hidden="0"/>
            <xdr:cNvSpPr/>
          </xdr:nvSpPr>
          <xdr:spPr>
            <a:xfrm>
              <a:off x="0" y="0"/>
              <a:ext cx="0" cy="0"/>
            </a:xfrm>
            <a:prstGeom prst="rect">
              <a:avLst/>
            </a:prstGeom>
          </xdr:spPr>
          <xdr:txBody>
            <a:bodyPr anchor="ctr">
              <a:noAutofit/>
            </a:bodyPr>
            <a:p>
              <a:r>
                <a:t>Import Merged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Return to &#10;Cover Page" hidden="0"/>
            <xdr:cNvSpPr/>
          </xdr:nvSpPr>
          <xdr:spPr>
            <a:xfrm>
              <a:off x="0" y="0"/>
              <a:ext cx="0" cy="0"/>
            </a:xfrm>
            <a:prstGeom prst="rect">
              <a:avLst/>
            </a:prstGeom>
          </xdr:spPr>
          <xdr:txBody>
            <a:bodyPr anchor="ctr">
              <a:noAutofit/>
            </a:bodyPr>
            <a:p>
              <a:r>
                <a:t>Return to 
Cover Pag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200160</xdr:colOff>
      <xdr:row>29</xdr:row>
      <xdr:rowOff>28440</xdr:rowOff>
    </xdr:to>
    <xdr:graphicFrame>
      <xdr:nvGraphicFramePr>
        <xdr:cNvPr id="4" name="Chart 5"/>
        <xdr:cNvGraphicFramePr/>
      </xdr:nvGraphicFramePr>
      <xdr:xfrm>
        <a:off x="638280" y="162000"/>
        <a:ext cx="849636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190080</xdr:colOff>
      <xdr:row>29</xdr:row>
      <xdr:rowOff>19080</xdr:rowOff>
    </xdr:to>
    <xdr:graphicFrame>
      <xdr:nvGraphicFramePr>
        <xdr:cNvPr id="5" name="Chart 4"/>
        <xdr:cNvGraphicFramePr/>
      </xdr:nvGraphicFramePr>
      <xdr:xfrm>
        <a:off x="638280" y="162000"/>
        <a:ext cx="848628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180000</xdr:colOff>
      <xdr:row>29</xdr:row>
      <xdr:rowOff>9360</xdr:rowOff>
    </xdr:to>
    <xdr:graphicFrame>
      <xdr:nvGraphicFramePr>
        <xdr:cNvPr id="6" name="Chart 4"/>
        <xdr:cNvGraphicFramePr/>
      </xdr:nvGraphicFramePr>
      <xdr:xfrm>
        <a:off x="638280" y="162000"/>
        <a:ext cx="847620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170280</xdr:colOff>
      <xdr:row>28</xdr:row>
      <xdr:rowOff>162000</xdr:rowOff>
    </xdr:to>
    <xdr:graphicFrame>
      <xdr:nvGraphicFramePr>
        <xdr:cNvPr id="7" name="Chart 4"/>
        <xdr:cNvGraphicFramePr/>
      </xdr:nvGraphicFramePr>
      <xdr:xfrm>
        <a:off x="638280" y="162000"/>
        <a:ext cx="846648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160200</xdr:colOff>
      <xdr:row>28</xdr:row>
      <xdr:rowOff>152640</xdr:rowOff>
    </xdr:to>
    <xdr:graphicFrame>
      <xdr:nvGraphicFramePr>
        <xdr:cNvPr id="8" name="Chart 4"/>
        <xdr:cNvGraphicFramePr/>
      </xdr:nvGraphicFramePr>
      <xdr:xfrm>
        <a:off x="638280" y="162000"/>
        <a:ext cx="845640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150120</xdr:colOff>
      <xdr:row>28</xdr:row>
      <xdr:rowOff>142920</xdr:rowOff>
    </xdr:to>
    <xdr:graphicFrame>
      <xdr:nvGraphicFramePr>
        <xdr:cNvPr id="9" name="Chart 4"/>
        <xdr:cNvGraphicFramePr/>
      </xdr:nvGraphicFramePr>
      <xdr:xfrm>
        <a:off x="638280" y="162000"/>
        <a:ext cx="844632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140040</xdr:colOff>
      <xdr:row>28</xdr:row>
      <xdr:rowOff>133560</xdr:rowOff>
    </xdr:to>
    <xdr:graphicFrame>
      <xdr:nvGraphicFramePr>
        <xdr:cNvPr id="10" name="Chart 5"/>
        <xdr:cNvGraphicFramePr/>
      </xdr:nvGraphicFramePr>
      <xdr:xfrm>
        <a:off x="638280" y="162000"/>
        <a:ext cx="8436240" cy="45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4</xdr:col>
      <xdr:colOff>150120</xdr:colOff>
      <xdr:row>28</xdr:row>
      <xdr:rowOff>152640</xdr:rowOff>
    </xdr:to>
    <xdr:graphicFrame>
      <xdr:nvGraphicFramePr>
        <xdr:cNvPr id="11" name="Chart 1"/>
        <xdr:cNvGraphicFramePr/>
      </xdr:nvGraphicFramePr>
      <xdr:xfrm>
        <a:off x="638280" y="171360"/>
        <a:ext cx="844632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39.xml.rels><?xml version="1.0" encoding="UTF-8"?>
<Relationships xmlns="http://schemas.openxmlformats.org/package/2006/relationships"><Relationship Id="rId1" Type="http://schemas.openxmlformats.org/officeDocument/2006/relationships/drawing" Target="../drawings/drawing11.xml"/>
</Relationships>
</file>

<file path=xl/worksheets/_rels/sheet4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7" min="19" style="1" width="9.14"/>
  </cols>
  <sheetData>
    <row r="1" customFormat="false" ht="5.25" hidden="false" customHeight="true" outlineLevel="0" collapsed="false"/>
    <row r="2" customFormat="false" ht="5.25" hidden="false" customHeight="true" outlineLevel="0" collapsed="false"/>
    <row r="4" customFormat="false" ht="12.75" hidden="false" customHeight="false" outlineLevel="0" collapsed="false">
      <c r="R4" s="1" t="s">
        <v>0</v>
      </c>
    </row>
    <row r="5" customFormat="false" ht="12.75" hidden="false" customHeight="false" outlineLevel="0" collapsed="false">
      <c r="R5" s="1" t="s">
        <v>1</v>
      </c>
    </row>
    <row r="6" customFormat="false" ht="25.5" hidden="false" customHeight="false" outlineLevel="0" collapsed="false">
      <c r="D6" s="2" t="s">
        <v>2</v>
      </c>
      <c r="R6" s="1" t="s">
        <v>3</v>
      </c>
    </row>
    <row r="7" customFormat="false" ht="25.5" hidden="false" customHeight="false" outlineLevel="0" collapsed="false">
      <c r="D7" s="2" t="s">
        <v>4</v>
      </c>
      <c r="L7" s="0"/>
      <c r="R7" s="1" t="s">
        <v>5</v>
      </c>
    </row>
    <row r="8" customFormat="false" ht="25.5" hidden="false" customHeight="false" outlineLevel="0" collapsed="false">
      <c r="D8" s="2" t="s">
        <v>6</v>
      </c>
      <c r="R8" s="1" t="s">
        <v>7</v>
      </c>
    </row>
    <row r="9" customFormat="false" ht="12.75" hidden="false" customHeight="false" outlineLevel="0" collapsed="false">
      <c r="R9" s="1" t="s">
        <v>8</v>
      </c>
    </row>
    <row r="10" customFormat="false" ht="12.75" hidden="false" customHeight="false" outlineLevel="0" collapsed="false">
      <c r="R10" s="1" t="s">
        <v>9</v>
      </c>
    </row>
    <row r="11" customFormat="false" ht="12.75" hidden="false" customHeight="false" outlineLevel="0" collapsed="false">
      <c r="R11" s="1" t="s">
        <v>10</v>
      </c>
    </row>
    <row r="12" customFormat="false" ht="18" hidden="false" customHeight="true" outlineLevel="0" collapsed="false">
      <c r="R12" s="3" t="n">
        <v>8</v>
      </c>
    </row>
    <row r="13" customFormat="false" ht="12.75" hidden="false" customHeight="true" outlineLevel="0" collapsed="false"/>
    <row r="14" customFormat="false" ht="12.75" hidden="false" customHeight="true" outlineLevel="0" collapsed="false"/>
    <row r="15" customFormat="false" ht="18" hidden="false" customHeight="true" outlineLevel="0" collapsed="false">
      <c r="B15" s="4" t="s">
        <v>11</v>
      </c>
      <c r="C15" s="4"/>
      <c r="D15" s="4"/>
      <c r="E15" s="4"/>
    </row>
    <row r="16" customFormat="false" ht="24.75" hidden="false" customHeight="true" outlineLevel="0" collapsed="false">
      <c r="A16" s="5"/>
      <c r="B16" s="4"/>
      <c r="C16" s="4"/>
      <c r="D16" s="4"/>
      <c r="E16" s="4"/>
    </row>
    <row r="17" customFormat="false" ht="12.75" hidden="false" customHeight="false" outlineLevel="0" collapsed="false">
      <c r="A17" s="5"/>
      <c r="B17" s="4"/>
      <c r="C17" s="4"/>
      <c r="D17" s="4"/>
      <c r="E17" s="4"/>
    </row>
    <row r="18" customFormat="false" ht="22.5" hidden="false" customHeight="true" outlineLevel="0" collapsed="false">
      <c r="A18" s="5"/>
      <c r="B18" s="5"/>
      <c r="C18" s="5"/>
      <c r="D18" s="5"/>
      <c r="E18" s="5"/>
    </row>
    <row r="19" customFormat="false" ht="12.75" hidden="false" customHeight="true" outlineLevel="0" collapsed="false">
      <c r="A19" s="5"/>
      <c r="B19" s="6" t="s">
        <v>12</v>
      </c>
      <c r="C19" s="6"/>
      <c r="D19" s="6"/>
      <c r="E19" s="6"/>
      <c r="F19" s="6"/>
      <c r="G19" s="6"/>
      <c r="H19" s="5"/>
      <c r="I19" s="5"/>
      <c r="J19" s="5"/>
      <c r="K19" s="5"/>
      <c r="L19" s="5"/>
    </row>
    <row r="20" customFormat="false" ht="12.75" hidden="false" customHeight="false" outlineLevel="0" collapsed="false">
      <c r="B20" s="6"/>
      <c r="C20" s="6"/>
      <c r="D20" s="6"/>
      <c r="E20" s="6"/>
      <c r="F20" s="6"/>
      <c r="G20" s="6"/>
      <c r="H20" s="5"/>
      <c r="I20" s="5"/>
      <c r="J20" s="5"/>
      <c r="K20" s="5"/>
      <c r="L20" s="5"/>
    </row>
    <row r="21" customFormat="false" ht="15.75" hidden="false" customHeight="true" outlineLevel="0" collapsed="false">
      <c r="B21" s="6"/>
      <c r="C21" s="6"/>
      <c r="D21" s="6"/>
      <c r="E21" s="6"/>
      <c r="F21" s="6"/>
      <c r="G21" s="6"/>
      <c r="H21" s="5"/>
      <c r="I21" s="5"/>
      <c r="J21" s="5"/>
      <c r="K21" s="5"/>
      <c r="L21" s="5"/>
    </row>
    <row r="22" customFormat="false" ht="12.75" hidden="false" customHeight="false" outlineLevel="0" collapsed="false">
      <c r="B22" s="6"/>
      <c r="C22" s="6"/>
      <c r="D22" s="6"/>
      <c r="E22" s="6"/>
      <c r="F22" s="6"/>
      <c r="G22" s="6"/>
      <c r="H22" s="5"/>
      <c r="I22" s="5"/>
      <c r="J22" s="5"/>
      <c r="K22" s="5"/>
      <c r="L22" s="5"/>
    </row>
    <row r="23" customFormat="false" ht="12.75" hidden="false" customHeight="false" outlineLevel="0" collapsed="false">
      <c r="B23" s="6"/>
      <c r="C23" s="6"/>
      <c r="D23" s="6"/>
      <c r="E23" s="6"/>
      <c r="F23" s="6"/>
      <c r="G23" s="6"/>
      <c r="H23" s="5"/>
      <c r="I23" s="5"/>
      <c r="J23" s="5"/>
      <c r="K23" s="5"/>
      <c r="L23" s="5"/>
    </row>
    <row r="24" customFormat="false" ht="12.75" hidden="false" customHeight="false" outlineLevel="0" collapsed="false">
      <c r="B24" s="6"/>
      <c r="C24" s="6"/>
      <c r="D24" s="6"/>
      <c r="E24" s="6"/>
      <c r="F24" s="6"/>
      <c r="G24" s="6"/>
      <c r="H24" s="5"/>
      <c r="I24" s="5"/>
      <c r="J24" s="5"/>
      <c r="K24" s="5"/>
      <c r="L24" s="5"/>
    </row>
    <row r="25" customFormat="false" ht="18" hidden="false" customHeight="true" outlineLevel="0" collapsed="false">
      <c r="B25" s="6"/>
      <c r="C25" s="6"/>
      <c r="D25" s="6"/>
      <c r="E25" s="6"/>
      <c r="F25" s="6"/>
      <c r="G25" s="6"/>
      <c r="H25" s="5"/>
      <c r="I25" s="5"/>
    </row>
    <row r="26" customFormat="false" ht="18" hidden="false" customHeight="true" outlineLevel="0" collapsed="false">
      <c r="B26" s="5"/>
      <c r="C26" s="5"/>
      <c r="D26" s="5"/>
      <c r="E26" s="5"/>
      <c r="F26" s="5"/>
      <c r="G26" s="5"/>
      <c r="H26" s="5"/>
      <c r="I26" s="5"/>
    </row>
    <row r="27" customFormat="false" ht="18.75" hidden="false" customHeight="true" outlineLevel="0" collapsed="false"/>
  </sheetData>
  <sheetProtection sheet="true" objects="true" scenarios="true"/>
  <mergeCells count="2">
    <mergeCell ref="B15:E17"/>
    <mergeCell ref="B19: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1" activeCellId="0" sqref="F1:F86"/>
    </sheetView>
  </sheetViews>
  <sheetFormatPr defaultColWidth="9.0546875" defaultRowHeight="12.75" zeroHeight="false" outlineLevelRow="0" outlineLevelCol="0"/>
  <cols>
    <col collapsed="false" customWidth="true" hidden="false" outlineLevel="0" max="4" min="4" style="0" width="22.7"/>
    <col collapsed="false" customWidth="true" hidden="false" outlineLevel="0" max="5" min="5" style="84" width="25.99"/>
  </cols>
  <sheetData>
    <row r="1" customFormat="false" ht="12.75" hidden="false" customHeight="false" outlineLevel="0" collapsed="false">
      <c r="A1" s="8" t="s">
        <v>13</v>
      </c>
      <c r="B1" s="9" t="s">
        <v>14</v>
      </c>
      <c r="C1" s="9" t="s">
        <v>15</v>
      </c>
      <c r="D1" s="8" t="s">
        <v>16</v>
      </c>
      <c r="E1" s="84" t="s">
        <v>17</v>
      </c>
      <c r="F1" s="7" t="s">
        <v>18</v>
      </c>
    </row>
    <row r="2" customFormat="false" ht="12.75" hidden="false" customHeight="false" outlineLevel="0" collapsed="false">
      <c r="A2" s="0" t="s">
        <v>165</v>
      </c>
      <c r="B2" s="73" t="s">
        <v>20</v>
      </c>
      <c r="C2" s="75" t="n">
        <v>1</v>
      </c>
      <c r="D2" s="7" t="n">
        <f aca="false">'1-Org Structure'!E3</f>
        <v>0</v>
      </c>
      <c r="E2" s="83" t="str">
        <f aca="false">'1-Org Structure'!K3</f>
        <v> </v>
      </c>
      <c r="F2" s="7" t="n">
        <f aca="false">'1-Org Structure'!B31</f>
        <v>0</v>
      </c>
    </row>
    <row r="3" customFormat="false" ht="12.75" hidden="false" customHeight="false" outlineLevel="0" collapsed="false">
      <c r="A3" s="0" t="s">
        <v>165</v>
      </c>
      <c r="B3" s="73" t="s">
        <v>20</v>
      </c>
      <c r="C3" s="75" t="n">
        <v>2</v>
      </c>
      <c r="D3" s="7" t="n">
        <f aca="false">'1-Org Structure'!E4</f>
        <v>0</v>
      </c>
      <c r="E3" s="85" t="n">
        <f aca="false">'1-Org Structure'!K4</f>
        <v>0</v>
      </c>
      <c r="F3" s="7" t="n">
        <f aca="false">'1-Org Structure'!B32</f>
        <v>0</v>
      </c>
    </row>
    <row r="4" customFormat="false" ht="12.75" hidden="false" customHeight="false" outlineLevel="0" collapsed="false">
      <c r="A4" s="0" t="s">
        <v>165</v>
      </c>
      <c r="B4" s="73" t="s">
        <v>20</v>
      </c>
      <c r="C4" s="75" t="n">
        <v>3</v>
      </c>
      <c r="D4" s="7" t="n">
        <f aca="false">'1-Org Structure'!E5</f>
        <v>0</v>
      </c>
      <c r="E4" s="86" t="n">
        <f aca="false">'1-Org Structure'!K5</f>
        <v>0</v>
      </c>
      <c r="F4" s="7" t="n">
        <f aca="false">'1-Org Structure'!B33</f>
        <v>0</v>
      </c>
    </row>
    <row r="5" customFormat="false" ht="12.75" hidden="false" customHeight="false" outlineLevel="0" collapsed="false">
      <c r="A5" s="0" t="s">
        <v>165</v>
      </c>
      <c r="B5" s="73" t="s">
        <v>20</v>
      </c>
      <c r="C5" s="75" t="n">
        <v>4</v>
      </c>
      <c r="D5" s="7" t="n">
        <f aca="false">'1-Org Structure'!E6</f>
        <v>0</v>
      </c>
      <c r="E5" s="83" t="str">
        <f aca="false">'1-Org Structure'!K6</f>
        <v> </v>
      </c>
      <c r="F5" s="7" t="n">
        <f aca="false">'1-Org Structure'!B34</f>
        <v>0</v>
      </c>
    </row>
    <row r="6" customFormat="false" ht="12.75" hidden="false" customHeight="false" outlineLevel="0" collapsed="false">
      <c r="A6" s="0" t="s">
        <v>165</v>
      </c>
      <c r="B6" s="73" t="s">
        <v>20</v>
      </c>
      <c r="C6" s="75" t="n">
        <v>5</v>
      </c>
      <c r="D6" s="83" t="n">
        <f aca="false">'1-Org Structure'!E7</f>
        <v>0</v>
      </c>
      <c r="E6" s="83" t="str">
        <f aca="false">'1-Org Structure'!K7</f>
        <v> </v>
      </c>
      <c r="F6" s="7" t="n">
        <f aca="false">'1-Org Structure'!B35</f>
        <v>0</v>
      </c>
    </row>
    <row r="7" customFormat="false" ht="12.75" hidden="false" customHeight="false" outlineLevel="0" collapsed="false">
      <c r="A7" s="0" t="s">
        <v>165</v>
      </c>
      <c r="B7" s="73" t="s">
        <v>20</v>
      </c>
      <c r="C7" s="75" t="n">
        <v>6</v>
      </c>
      <c r="D7" s="83" t="n">
        <f aca="false">'1-Org Structure'!E8</f>
        <v>0</v>
      </c>
      <c r="E7" s="83" t="str">
        <f aca="false">'1-Org Structure'!K8</f>
        <v> </v>
      </c>
      <c r="F7" s="7"/>
    </row>
    <row r="8" customFormat="false" ht="12.75" hidden="false" customHeight="false" outlineLevel="0" collapsed="false">
      <c r="A8" s="0" t="s">
        <v>165</v>
      </c>
      <c r="B8" s="73" t="s">
        <v>20</v>
      </c>
      <c r="C8" s="75" t="n">
        <v>7</v>
      </c>
      <c r="D8" s="83" t="n">
        <f aca="false">'1-Org Structure'!E9</f>
        <v>0</v>
      </c>
      <c r="E8" s="83" t="str">
        <f aca="false">'1-Org Structure'!K9</f>
        <v> </v>
      </c>
      <c r="F8" s="7"/>
    </row>
    <row r="9" customFormat="false" ht="12.75" hidden="false" customHeight="false" outlineLevel="0" collapsed="false">
      <c r="A9" s="0" t="s">
        <v>165</v>
      </c>
      <c r="B9" s="73" t="s">
        <v>20</v>
      </c>
      <c r="C9" s="75" t="n">
        <v>8</v>
      </c>
      <c r="D9" s="83" t="n">
        <f aca="false">'1-Org Structure'!E10</f>
        <v>0</v>
      </c>
      <c r="E9" s="83" t="str">
        <f aca="false">'1-Org Structure'!K10</f>
        <v> </v>
      </c>
      <c r="F9" s="7"/>
    </row>
    <row r="10" customFormat="false" ht="12.75" hidden="false" customHeight="false" outlineLevel="0" collapsed="false">
      <c r="A10" s="0" t="s">
        <v>165</v>
      </c>
      <c r="B10" s="73" t="s">
        <v>20</v>
      </c>
      <c r="C10" s="75" t="n">
        <v>9</v>
      </c>
      <c r="D10" s="83" t="n">
        <f aca="false">'1-Org Structure'!E11</f>
        <v>0</v>
      </c>
      <c r="E10" s="83" t="str">
        <f aca="false">'1-Org Structure'!K11</f>
        <v> </v>
      </c>
      <c r="F10" s="7"/>
    </row>
    <row r="11" customFormat="false" ht="12.75" hidden="false" customHeight="false" outlineLevel="0" collapsed="false">
      <c r="A11" s="0" t="s">
        <v>165</v>
      </c>
      <c r="B11" s="73" t="s">
        <v>20</v>
      </c>
      <c r="C11" s="75" t="n">
        <v>10</v>
      </c>
      <c r="D11" s="83" t="n">
        <f aca="false">'1-Org Structure'!E12</f>
        <v>0</v>
      </c>
      <c r="E11" s="83" t="str">
        <f aca="false">'1-Org Structure'!K12</f>
        <v> </v>
      </c>
      <c r="F11" s="7"/>
    </row>
    <row r="12" customFormat="false" ht="12.75" hidden="false" customHeight="false" outlineLevel="0" collapsed="false">
      <c r="A12" s="0" t="s">
        <v>165</v>
      </c>
      <c r="B12" s="73" t="s">
        <v>20</v>
      </c>
      <c r="C12" s="75" t="n">
        <v>11</v>
      </c>
      <c r="D12" s="83" t="n">
        <f aca="false">'1-Org Structure'!E13</f>
        <v>0</v>
      </c>
      <c r="E12" s="83" t="str">
        <f aca="false">'1-Org Structure'!K13</f>
        <v> </v>
      </c>
      <c r="F12" s="7"/>
    </row>
    <row r="13" customFormat="false" ht="12.75" hidden="false" customHeight="false" outlineLevel="0" collapsed="false">
      <c r="A13" s="0" t="s">
        <v>165</v>
      </c>
      <c r="B13" s="73" t="s">
        <v>20</v>
      </c>
      <c r="C13" s="75" t="n">
        <v>12</v>
      </c>
      <c r="D13" s="83" t="n">
        <f aca="false">'1-Org Structure'!E14</f>
        <v>0</v>
      </c>
      <c r="E13" s="83" t="str">
        <f aca="false">'1-Org Structure'!K14</f>
        <v> </v>
      </c>
      <c r="F13" s="7"/>
    </row>
    <row r="14" customFormat="false" ht="12.75" hidden="false" customHeight="false" outlineLevel="0" collapsed="false">
      <c r="A14" s="0" t="s">
        <v>165</v>
      </c>
      <c r="B14" s="73" t="s">
        <v>20</v>
      </c>
      <c r="C14" s="75" t="s">
        <v>167</v>
      </c>
      <c r="D14" s="83" t="n">
        <f aca="false">'1-Org Structure'!E15</f>
        <v>0</v>
      </c>
      <c r="E14" s="83" t="n">
        <f aca="false">'1-Org Structure'!K15</f>
        <v>0</v>
      </c>
      <c r="F14" s="7"/>
    </row>
    <row r="15" customFormat="false" ht="12.75" hidden="false" customHeight="false" outlineLevel="0" collapsed="false">
      <c r="A15" s="0" t="s">
        <v>165</v>
      </c>
      <c r="B15" s="73" t="s">
        <v>20</v>
      </c>
      <c r="C15" s="75" t="s">
        <v>120</v>
      </c>
      <c r="D15" s="83" t="n">
        <f aca="false">'1-Org Structure'!E16</f>
        <v>0</v>
      </c>
      <c r="E15" s="83" t="str">
        <f aca="false">'1-Org Structure'!K16</f>
        <v> </v>
      </c>
      <c r="F15" s="7"/>
    </row>
    <row r="16" customFormat="false" ht="12.75" hidden="false" customHeight="false" outlineLevel="0" collapsed="false">
      <c r="A16" s="0" t="s">
        <v>165</v>
      </c>
      <c r="B16" s="73" t="s">
        <v>20</v>
      </c>
      <c r="C16" s="75" t="s">
        <v>121</v>
      </c>
      <c r="D16" s="83" t="n">
        <f aca="false">'1-Org Structure'!E17</f>
        <v>0</v>
      </c>
      <c r="E16" s="83" t="str">
        <f aca="false">'1-Org Structure'!K17</f>
        <v> </v>
      </c>
      <c r="F16" s="7"/>
    </row>
    <row r="17" customFormat="false" ht="12.75" hidden="false" customHeight="false" outlineLevel="0" collapsed="false">
      <c r="A17" s="0" t="s">
        <v>165</v>
      </c>
      <c r="B17" s="73" t="s">
        <v>20</v>
      </c>
      <c r="C17" s="75" t="s">
        <v>122</v>
      </c>
      <c r="D17" s="83" t="n">
        <f aca="false">'1-Org Structure'!E18</f>
        <v>0</v>
      </c>
      <c r="E17" s="83" t="str">
        <f aca="false">'1-Org Structure'!K18</f>
        <v> </v>
      </c>
      <c r="F17" s="7"/>
    </row>
    <row r="18" customFormat="false" ht="12.75" hidden="false" customHeight="false" outlineLevel="0" collapsed="false">
      <c r="A18" s="0" t="s">
        <v>165</v>
      </c>
      <c r="B18" s="73" t="s">
        <v>20</v>
      </c>
      <c r="C18" s="75" t="s">
        <v>123</v>
      </c>
      <c r="D18" s="83" t="n">
        <f aca="false">'1-Org Structure'!E19</f>
        <v>0</v>
      </c>
      <c r="E18" s="83" t="str">
        <f aca="false">'1-Org Structure'!K19</f>
        <v> </v>
      </c>
      <c r="F18" s="7"/>
    </row>
    <row r="19" customFormat="false" ht="12.75" hidden="false" customHeight="false" outlineLevel="0" collapsed="false">
      <c r="A19" s="0" t="s">
        <v>165</v>
      </c>
      <c r="B19" s="73" t="s">
        <v>20</v>
      </c>
      <c r="C19" s="75" t="s">
        <v>124</v>
      </c>
      <c r="D19" s="83" t="n">
        <f aca="false">'1-Org Structure'!E20</f>
        <v>0</v>
      </c>
      <c r="E19" s="83" t="str">
        <f aca="false">'1-Org Structure'!K20</f>
        <v> </v>
      </c>
      <c r="F19" s="7"/>
    </row>
    <row r="20" customFormat="false" ht="12.75" hidden="false" customHeight="false" outlineLevel="0" collapsed="false">
      <c r="A20" s="0" t="s">
        <v>165</v>
      </c>
      <c r="B20" s="73" t="s">
        <v>20</v>
      </c>
      <c r="C20" s="75" t="s">
        <v>125</v>
      </c>
      <c r="D20" s="83" t="n">
        <f aca="false">'1-Org Structure'!E21</f>
        <v>0</v>
      </c>
      <c r="E20" s="83" t="str">
        <f aca="false">'1-Org Structure'!K21</f>
        <v> </v>
      </c>
      <c r="F20" s="7"/>
    </row>
    <row r="21" customFormat="false" ht="12.75" hidden="false" customHeight="false" outlineLevel="0" collapsed="false">
      <c r="A21" s="0" t="s">
        <v>165</v>
      </c>
      <c r="B21" s="73" t="s">
        <v>20</v>
      </c>
      <c r="C21" s="75" t="s">
        <v>126</v>
      </c>
      <c r="D21" s="83" t="n">
        <f aca="false">'1-Org Structure'!E22</f>
        <v>0</v>
      </c>
      <c r="E21" s="83" t="str">
        <f aca="false">'1-Org Structure'!K22</f>
        <v> </v>
      </c>
      <c r="F21" s="7"/>
    </row>
    <row r="22" customFormat="false" ht="12.75" hidden="false" customHeight="false" outlineLevel="0" collapsed="false">
      <c r="A22" s="0" t="s">
        <v>165</v>
      </c>
      <c r="B22" s="73" t="s">
        <v>20</v>
      </c>
      <c r="C22" s="75" t="s">
        <v>127</v>
      </c>
      <c r="D22" s="83" t="n">
        <f aca="false">'1-Org Structure'!E23</f>
        <v>0</v>
      </c>
      <c r="E22" s="83" t="str">
        <f aca="false">'1-Org Structure'!K23</f>
        <v> </v>
      </c>
      <c r="F22" s="7"/>
    </row>
    <row r="23" customFormat="false" ht="12.75" hidden="false" customHeight="false" outlineLevel="0" collapsed="false">
      <c r="A23" s="0" t="s">
        <v>165</v>
      </c>
      <c r="B23" s="73" t="s">
        <v>20</v>
      </c>
      <c r="C23" s="75" t="s">
        <v>128</v>
      </c>
      <c r="D23" s="83" t="n">
        <f aca="false">'1-Org Structure'!E24</f>
        <v>0</v>
      </c>
      <c r="E23" s="83" t="str">
        <f aca="false">'1-Org Structure'!K24</f>
        <v> </v>
      </c>
      <c r="F23" s="7"/>
    </row>
    <row r="24" customFormat="false" ht="12.75" hidden="false" customHeight="false" outlineLevel="0" collapsed="false">
      <c r="A24" s="0" t="s">
        <v>165</v>
      </c>
      <c r="B24" s="73" t="s">
        <v>20</v>
      </c>
      <c r="C24" s="75" t="s">
        <v>129</v>
      </c>
      <c r="D24" s="83" t="n">
        <f aca="false">'1-Org Structure'!E25</f>
        <v>0</v>
      </c>
      <c r="E24" s="83" t="str">
        <f aca="false">'1-Org Structure'!K25</f>
        <v> </v>
      </c>
      <c r="F24" s="7"/>
    </row>
    <row r="25" customFormat="false" ht="12.75" hidden="false" customHeight="false" outlineLevel="0" collapsed="false">
      <c r="A25" s="0" t="s">
        <v>165</v>
      </c>
      <c r="B25" s="73" t="s">
        <v>20</v>
      </c>
      <c r="C25" s="75" t="s">
        <v>157</v>
      </c>
      <c r="D25" s="83" t="n">
        <f aca="false">'1-Org Structure'!E26</f>
        <v>0</v>
      </c>
      <c r="E25" s="83" t="str">
        <f aca="false">'1-Org Structure'!K26</f>
        <v> </v>
      </c>
      <c r="F25" s="7"/>
    </row>
    <row r="26" customFormat="false" ht="12.75" hidden="false" customHeight="false" outlineLevel="0" collapsed="false">
      <c r="A26" s="0" t="s">
        <v>165</v>
      </c>
      <c r="B26" s="73" t="s">
        <v>20</v>
      </c>
      <c r="C26" s="75" t="s">
        <v>158</v>
      </c>
      <c r="D26" s="83" t="n">
        <f aca="false">'1-Org Structure'!E27</f>
        <v>0</v>
      </c>
      <c r="E26" s="83" t="str">
        <f aca="false">'1-Org Structure'!K27</f>
        <v> </v>
      </c>
      <c r="F26" s="7"/>
    </row>
    <row r="27" customFormat="false" ht="12.75" hidden="false" customHeight="false" outlineLevel="0" collapsed="false">
      <c r="A27" s="0" t="s">
        <v>165</v>
      </c>
      <c r="B27" s="73" t="s">
        <v>20</v>
      </c>
      <c r="C27" s="75" t="n">
        <v>14</v>
      </c>
      <c r="D27" s="83" t="n">
        <f aca="false">'1-Org Structure'!E28</f>
        <v>0</v>
      </c>
      <c r="E27" s="83" t="str">
        <f aca="false">'1-Org Structure'!K28</f>
        <v> </v>
      </c>
      <c r="F27" s="7"/>
    </row>
    <row r="28" customFormat="false" ht="12.75" hidden="false" customHeight="false" outlineLevel="0" collapsed="false">
      <c r="A28" s="0" t="s">
        <v>165</v>
      </c>
      <c r="B28" s="73" t="s">
        <v>25</v>
      </c>
      <c r="C28" s="75" t="n">
        <v>1</v>
      </c>
      <c r="D28" s="83" t="n">
        <f aca="false">'2-Human Capacity'!E3</f>
        <v>0</v>
      </c>
      <c r="E28" s="83" t="str">
        <f aca="false">'2-Human Capacity'!K3</f>
        <v> </v>
      </c>
      <c r="F28" s="7" t="n">
        <f aca="false">'2-Human Capacity'!B15</f>
        <v>0</v>
      </c>
    </row>
    <row r="29" customFormat="false" ht="12.75" hidden="false" customHeight="false" outlineLevel="0" collapsed="false">
      <c r="A29" s="0" t="s">
        <v>165</v>
      </c>
      <c r="B29" s="73" t="s">
        <v>25</v>
      </c>
      <c r="C29" s="75" t="n">
        <v>2</v>
      </c>
      <c r="D29" s="83" t="n">
        <f aca="false">'2-Human Capacity'!E4</f>
        <v>0</v>
      </c>
      <c r="E29" s="83" t="str">
        <f aca="false">'2-Human Capacity'!K4</f>
        <v> </v>
      </c>
      <c r="F29" s="7" t="n">
        <f aca="false">'2-Human Capacity'!B16</f>
        <v>0</v>
      </c>
    </row>
    <row r="30" customFormat="false" ht="12.75" hidden="false" customHeight="false" outlineLevel="0" collapsed="false">
      <c r="A30" s="0" t="s">
        <v>165</v>
      </c>
      <c r="B30" s="73" t="s">
        <v>25</v>
      </c>
      <c r="C30" s="75" t="n">
        <v>3</v>
      </c>
      <c r="D30" s="7" t="n">
        <f aca="false">'2-Human Capacity'!E5</f>
        <v>0</v>
      </c>
      <c r="E30" s="83" t="str">
        <f aca="false">'2-Human Capacity'!K5</f>
        <v> </v>
      </c>
      <c r="F30" s="7" t="n">
        <f aca="false">'2-Human Capacity'!B17</f>
        <v>0</v>
      </c>
    </row>
    <row r="31" customFormat="false" ht="12.75" hidden="false" customHeight="false" outlineLevel="0" collapsed="false">
      <c r="A31" s="0" t="s">
        <v>165</v>
      </c>
      <c r="B31" s="73" t="s">
        <v>25</v>
      </c>
      <c r="C31" s="75" t="n">
        <v>4</v>
      </c>
      <c r="D31" s="7" t="n">
        <f aca="false">'2-Human Capacity'!E6</f>
        <v>0</v>
      </c>
      <c r="E31" s="83" t="str">
        <f aca="false">'2-Human Capacity'!K6</f>
        <v> </v>
      </c>
      <c r="F31" s="7" t="n">
        <f aca="false">'2-Human Capacity'!B18</f>
        <v>0</v>
      </c>
    </row>
    <row r="32" customFormat="false" ht="12.75" hidden="false" customHeight="false" outlineLevel="0" collapsed="false">
      <c r="A32" s="0" t="s">
        <v>165</v>
      </c>
      <c r="B32" s="73" t="s">
        <v>25</v>
      </c>
      <c r="C32" s="75" t="n">
        <v>5</v>
      </c>
      <c r="D32" s="7" t="n">
        <f aca="false">'2-Human Capacity'!E7</f>
        <v>0</v>
      </c>
      <c r="E32" s="83" t="str">
        <f aca="false">'2-Human Capacity'!K7</f>
        <v> </v>
      </c>
      <c r="F32" s="7" t="n">
        <f aca="false">'2-Human Capacity'!B19</f>
        <v>0</v>
      </c>
    </row>
    <row r="33" customFormat="false" ht="12.75" hidden="false" customHeight="false" outlineLevel="0" collapsed="false">
      <c r="A33" s="0" t="s">
        <v>165</v>
      </c>
      <c r="B33" s="73" t="s">
        <v>25</v>
      </c>
      <c r="C33" s="75" t="n">
        <v>6</v>
      </c>
      <c r="D33" s="7" t="n">
        <f aca="false">'2-Human Capacity'!E8</f>
        <v>0</v>
      </c>
      <c r="E33" s="83" t="str">
        <f aca="false">'2-Human Capacity'!K8</f>
        <v> </v>
      </c>
      <c r="F33" s="7"/>
    </row>
    <row r="34" customFormat="false" ht="12.75" hidden="false" customHeight="false" outlineLevel="0" collapsed="false">
      <c r="A34" s="0" t="s">
        <v>165</v>
      </c>
      <c r="B34" s="73" t="s">
        <v>25</v>
      </c>
      <c r="C34" s="75" t="n">
        <v>7</v>
      </c>
      <c r="D34" s="7" t="n">
        <f aca="false">'2-Human Capacity'!E9</f>
        <v>0</v>
      </c>
      <c r="E34" s="83" t="str">
        <f aca="false">'2-Human Capacity'!K9</f>
        <v> </v>
      </c>
      <c r="F34" s="7"/>
    </row>
    <row r="35" customFormat="false" ht="12.75" hidden="false" customHeight="false" outlineLevel="0" collapsed="false">
      <c r="A35" s="0" t="s">
        <v>165</v>
      </c>
      <c r="B35" s="73" t="s">
        <v>25</v>
      </c>
      <c r="C35" s="75" t="n">
        <v>8</v>
      </c>
      <c r="D35" s="7" t="n">
        <f aca="false">'2-Human Capacity'!E10</f>
        <v>0</v>
      </c>
      <c r="E35" s="83" t="str">
        <f aca="false">'2-Human Capacity'!K10</f>
        <v> </v>
      </c>
      <c r="F35" s="7"/>
    </row>
    <row r="36" customFormat="false" ht="12.75" hidden="false" customHeight="false" outlineLevel="0" collapsed="false">
      <c r="A36" s="0" t="s">
        <v>165</v>
      </c>
      <c r="B36" s="73" t="s">
        <v>25</v>
      </c>
      <c r="C36" s="75" t="n">
        <v>9</v>
      </c>
      <c r="D36" s="7" t="n">
        <f aca="false">'2-Human Capacity'!E11</f>
        <v>0</v>
      </c>
      <c r="E36" s="83" t="str">
        <f aca="false">'2-Human Capacity'!K11</f>
        <v> </v>
      </c>
      <c r="F36" s="7"/>
    </row>
    <row r="37" customFormat="false" ht="12.75" hidden="false" customHeight="false" outlineLevel="0" collapsed="false">
      <c r="A37" s="0" t="s">
        <v>165</v>
      </c>
      <c r="B37" s="73" t="s">
        <v>25</v>
      </c>
      <c r="C37" s="75" t="n">
        <v>10</v>
      </c>
      <c r="D37" s="7" t="n">
        <f aca="false">'2-Human Capacity'!E12</f>
        <v>0</v>
      </c>
      <c r="E37" s="83" t="str">
        <f aca="false">'2-Human Capacity'!K12</f>
        <v> </v>
      </c>
      <c r="F37" s="7"/>
    </row>
    <row r="38" customFormat="false" ht="12.75" hidden="false" customHeight="false" outlineLevel="0" collapsed="false">
      <c r="A38" s="0" t="s">
        <v>165</v>
      </c>
      <c r="B38" s="73" t="s">
        <v>28</v>
      </c>
      <c r="C38" s="75" t="n">
        <v>1</v>
      </c>
      <c r="D38" s="82" t="n">
        <f aca="false">'3-Partnerships'!E3</f>
        <v>0</v>
      </c>
      <c r="E38" s="83" t="str">
        <f aca="false">'3-Partnerships'!K3</f>
        <v> </v>
      </c>
      <c r="F38" s="7" t="n">
        <f aca="false">'3-Partnerships'!B20</f>
        <v>0</v>
      </c>
    </row>
    <row r="39" customFormat="false" ht="12.75" hidden="false" customHeight="false" outlineLevel="0" collapsed="false">
      <c r="A39" s="0" t="s">
        <v>165</v>
      </c>
      <c r="B39" s="73" t="s">
        <v>28</v>
      </c>
      <c r="C39" s="75" t="n">
        <v>2</v>
      </c>
      <c r="D39" s="82" t="n">
        <f aca="false">'3-Partnerships'!E4</f>
        <v>0</v>
      </c>
      <c r="E39" s="83" t="str">
        <f aca="false">'3-Partnerships'!K4</f>
        <v> </v>
      </c>
      <c r="F39" s="7" t="n">
        <f aca="false">'3-Partnerships'!B21</f>
        <v>0</v>
      </c>
    </row>
    <row r="40" customFormat="false" ht="12.75" hidden="false" customHeight="false" outlineLevel="0" collapsed="false">
      <c r="A40" s="0" t="s">
        <v>165</v>
      </c>
      <c r="B40" s="73" t="s">
        <v>28</v>
      </c>
      <c r="C40" s="75" t="n">
        <v>3</v>
      </c>
      <c r="D40" s="7" t="n">
        <f aca="false">'3-Partnerships'!E5</f>
        <v>0</v>
      </c>
      <c r="E40" s="83" t="str">
        <f aca="false">'3-Partnerships'!K5</f>
        <v> </v>
      </c>
      <c r="F40" s="7" t="n">
        <f aca="false">'3-Partnerships'!B22</f>
        <v>0</v>
      </c>
    </row>
    <row r="41" customFormat="false" ht="12.75" hidden="false" customHeight="false" outlineLevel="0" collapsed="false">
      <c r="A41" s="0" t="s">
        <v>165</v>
      </c>
      <c r="B41" s="73" t="s">
        <v>28</v>
      </c>
      <c r="C41" s="75" t="n">
        <v>4</v>
      </c>
      <c r="D41" s="82" t="n">
        <f aca="false">'3-Partnerships'!E6</f>
        <v>0</v>
      </c>
      <c r="E41" s="83" t="str">
        <f aca="false">'3-Partnerships'!K6</f>
        <v> </v>
      </c>
      <c r="F41" s="7" t="n">
        <f aca="false">'3-Partnerships'!B23</f>
        <v>0</v>
      </c>
    </row>
    <row r="42" customFormat="false" ht="12.75" hidden="false" customHeight="false" outlineLevel="0" collapsed="false">
      <c r="A42" s="0" t="s">
        <v>165</v>
      </c>
      <c r="B42" s="73" t="s">
        <v>28</v>
      </c>
      <c r="C42" s="75" t="n">
        <v>5</v>
      </c>
      <c r="D42" s="7" t="n">
        <f aca="false">'3-Partnerships'!E7</f>
        <v>0</v>
      </c>
      <c r="E42" s="83" t="str">
        <f aca="false">'3-Partnerships'!K7</f>
        <v> </v>
      </c>
      <c r="F42" s="7" t="n">
        <f aca="false">'3-Partnerships'!B24</f>
        <v>0</v>
      </c>
    </row>
    <row r="43" customFormat="false" ht="12.75" hidden="false" customHeight="false" outlineLevel="0" collapsed="false">
      <c r="A43" s="0" t="s">
        <v>165</v>
      </c>
      <c r="B43" s="73" t="s">
        <v>28</v>
      </c>
      <c r="C43" s="75" t="n">
        <v>6</v>
      </c>
      <c r="D43" s="7" t="n">
        <f aca="false">'3-Partnerships'!E8</f>
        <v>0</v>
      </c>
      <c r="E43" s="83" t="str">
        <f aca="false">'3-Partnerships'!K8</f>
        <v> </v>
      </c>
      <c r="F43" s="7"/>
    </row>
    <row r="44" customFormat="false" ht="12.75" hidden="false" customHeight="false" outlineLevel="0" collapsed="false">
      <c r="A44" s="0" t="s">
        <v>165</v>
      </c>
      <c r="B44" s="73" t="s">
        <v>28</v>
      </c>
      <c r="C44" s="75" t="n">
        <v>7</v>
      </c>
      <c r="D44" s="7" t="n">
        <f aca="false">'3-Partnerships'!E9</f>
        <v>0</v>
      </c>
      <c r="E44" s="83" t="str">
        <f aca="false">'3-Partnerships'!K9</f>
        <v> </v>
      </c>
      <c r="F44" s="7"/>
    </row>
    <row r="45" customFormat="false" ht="12.75" hidden="false" customHeight="false" outlineLevel="0" collapsed="false">
      <c r="A45" s="0" t="s">
        <v>165</v>
      </c>
      <c r="B45" s="73" t="s">
        <v>28</v>
      </c>
      <c r="C45" s="75" t="n">
        <v>8</v>
      </c>
      <c r="D45" s="7" t="n">
        <f aca="false">'3-Partnerships'!E10</f>
        <v>0</v>
      </c>
      <c r="E45" s="83" t="str">
        <f aca="false">'3-Partnerships'!K10</f>
        <v> </v>
      </c>
      <c r="F45" s="7"/>
    </row>
    <row r="46" customFormat="false" ht="12.75" hidden="false" customHeight="false" outlineLevel="0" collapsed="false">
      <c r="A46" s="0" t="s">
        <v>165</v>
      </c>
      <c r="B46" s="73" t="s">
        <v>28</v>
      </c>
      <c r="C46" s="75" t="n">
        <v>9</v>
      </c>
      <c r="D46" s="7" t="n">
        <f aca="false">'3-Partnerships'!E11</f>
        <v>0</v>
      </c>
      <c r="E46" s="83" t="str">
        <f aca="false">'3-Partnerships'!K11</f>
        <v> </v>
      </c>
      <c r="F46" s="7"/>
    </row>
    <row r="47" customFormat="false" ht="12.75" hidden="false" customHeight="false" outlineLevel="0" collapsed="false">
      <c r="A47" s="0" t="s">
        <v>165</v>
      </c>
      <c r="B47" s="73" t="s">
        <v>28</v>
      </c>
      <c r="C47" s="75" t="n">
        <v>10</v>
      </c>
      <c r="D47" s="7" t="n">
        <f aca="false">'3-Partnerships'!E12</f>
        <v>0</v>
      </c>
      <c r="E47" s="83" t="str">
        <f aca="false">'3-Partnerships'!K12</f>
        <v> </v>
      </c>
      <c r="F47" s="7"/>
    </row>
    <row r="48" customFormat="false" ht="12.75" hidden="false" customHeight="false" outlineLevel="0" collapsed="false">
      <c r="A48" s="0" t="s">
        <v>165</v>
      </c>
      <c r="B48" s="73" t="s">
        <v>28</v>
      </c>
      <c r="C48" s="75" t="n">
        <v>11</v>
      </c>
      <c r="D48" s="7" t="n">
        <f aca="false">'3-Partnerships'!E13</f>
        <v>0</v>
      </c>
      <c r="E48" s="83" t="str">
        <f aca="false">'3-Partnerships'!K13</f>
        <v> </v>
      </c>
      <c r="F48" s="7"/>
    </row>
    <row r="49" customFormat="false" ht="12.75" hidden="false" customHeight="false" outlineLevel="0" collapsed="false">
      <c r="A49" s="0" t="s">
        <v>165</v>
      </c>
      <c r="B49" s="73" t="s">
        <v>28</v>
      </c>
      <c r="C49" s="75" t="n">
        <v>12</v>
      </c>
      <c r="D49" s="7" t="n">
        <f aca="false">'3-Partnerships'!E14</f>
        <v>0</v>
      </c>
      <c r="E49" s="83" t="str">
        <f aca="false">'3-Partnerships'!K14</f>
        <v> </v>
      </c>
      <c r="F49" s="7"/>
    </row>
    <row r="50" customFormat="false" ht="12.75" hidden="false" customHeight="false" outlineLevel="0" collapsed="false">
      <c r="A50" s="0" t="s">
        <v>165</v>
      </c>
      <c r="B50" s="73" t="s">
        <v>28</v>
      </c>
      <c r="C50" s="75" t="n">
        <v>13</v>
      </c>
      <c r="D50" s="7" t="n">
        <f aca="false">'3-Partnerships'!E15</f>
        <v>0</v>
      </c>
      <c r="E50" s="83" t="str">
        <f aca="false">'3-Partnerships'!K15</f>
        <v> </v>
      </c>
      <c r="F50" s="7"/>
    </row>
    <row r="51" customFormat="false" ht="12.75" hidden="false" customHeight="false" outlineLevel="0" collapsed="false">
      <c r="A51" s="0" t="s">
        <v>165</v>
      </c>
      <c r="B51" s="73" t="s">
        <v>28</v>
      </c>
      <c r="C51" s="75" t="n">
        <v>14</v>
      </c>
      <c r="D51" s="82" t="n">
        <f aca="false">'3-Partnerships'!E16</f>
        <v>0</v>
      </c>
      <c r="E51" s="83" t="str">
        <f aca="false">'3-Partnerships'!K16</f>
        <v> </v>
      </c>
      <c r="F51" s="7"/>
    </row>
    <row r="52" customFormat="false" ht="12.75" hidden="false" customHeight="false" outlineLevel="0" collapsed="false">
      <c r="A52" s="0" t="s">
        <v>165</v>
      </c>
      <c r="B52" s="73" t="s">
        <v>28</v>
      </c>
      <c r="C52" s="75" t="n">
        <v>15</v>
      </c>
      <c r="D52" s="7" t="n">
        <f aca="false">'3-Partnerships'!E17</f>
        <v>0</v>
      </c>
      <c r="E52" s="83" t="str">
        <f aca="false">'3-Partnerships'!K17</f>
        <v> </v>
      </c>
      <c r="F52" s="7"/>
    </row>
    <row r="53" customFormat="false" ht="12.75" hidden="false" customHeight="false" outlineLevel="0" collapsed="false">
      <c r="A53" s="0" t="s">
        <v>165</v>
      </c>
      <c r="B53" s="73" t="s">
        <v>36</v>
      </c>
      <c r="C53" s="75" t="n">
        <v>1</v>
      </c>
      <c r="D53" s="82" t="n">
        <f aca="false">'4-Natl M&amp;E Plan'!E3</f>
        <v>0</v>
      </c>
      <c r="E53" s="83" t="str">
        <f aca="false">'4-Natl M&amp;E Plan'!K3</f>
        <v> </v>
      </c>
      <c r="F53" s="7" t="n">
        <f aca="false">'4-Natl M&amp;E Plan'!B11</f>
        <v>0</v>
      </c>
    </row>
    <row r="54" customFormat="false" ht="12.75" hidden="false" customHeight="false" outlineLevel="0" collapsed="false">
      <c r="A54" s="0" t="s">
        <v>165</v>
      </c>
      <c r="B54" s="73" t="s">
        <v>36</v>
      </c>
      <c r="C54" s="75" t="n">
        <v>2</v>
      </c>
      <c r="D54" s="7" t="n">
        <f aca="false">'4-Natl M&amp;E Plan'!E4</f>
        <v>0</v>
      </c>
      <c r="E54" s="83" t="str">
        <f aca="false">'4-Natl M&amp;E Plan'!K4</f>
        <v> </v>
      </c>
      <c r="F54" s="7" t="n">
        <f aca="false">'4-Natl M&amp;E Plan'!B12</f>
        <v>0</v>
      </c>
    </row>
    <row r="55" customFormat="false" ht="12.75" hidden="false" customHeight="false" outlineLevel="0" collapsed="false">
      <c r="A55" s="0" t="s">
        <v>165</v>
      </c>
      <c r="B55" s="73" t="s">
        <v>36</v>
      </c>
      <c r="C55" s="75" t="n">
        <v>3</v>
      </c>
      <c r="D55" s="7" t="n">
        <f aca="false">'4-Natl M&amp;E Plan'!E5</f>
        <v>0</v>
      </c>
      <c r="E55" s="83" t="str">
        <f aca="false">'4-Natl M&amp;E Plan'!K5</f>
        <v> </v>
      </c>
      <c r="F55" s="7" t="n">
        <f aca="false">'4-Natl M&amp;E Plan'!B13</f>
        <v>0</v>
      </c>
    </row>
    <row r="56" customFormat="false" ht="12.75" hidden="false" customHeight="false" outlineLevel="0" collapsed="false">
      <c r="A56" s="0" t="s">
        <v>165</v>
      </c>
      <c r="B56" s="73" t="s">
        <v>36</v>
      </c>
      <c r="C56" s="75" t="n">
        <v>4</v>
      </c>
      <c r="D56" s="7" t="n">
        <f aca="false">'4-Natl M&amp;E Plan'!E6</f>
        <v>0</v>
      </c>
      <c r="E56" s="83" t="str">
        <f aca="false">'4-Natl M&amp;E Plan'!K6</f>
        <v> </v>
      </c>
      <c r="F56" s="7" t="n">
        <f aca="false">'4-Natl M&amp;E Plan'!B14</f>
        <v>0</v>
      </c>
    </row>
    <row r="57" customFormat="false" ht="12.75" hidden="false" customHeight="false" outlineLevel="0" collapsed="false">
      <c r="A57" s="0" t="s">
        <v>165</v>
      </c>
      <c r="B57" s="73" t="s">
        <v>36</v>
      </c>
      <c r="C57" s="75" t="n">
        <v>5</v>
      </c>
      <c r="D57" s="7" t="n">
        <f aca="false">'4-Natl M&amp;E Plan'!E7</f>
        <v>0</v>
      </c>
      <c r="E57" s="83" t="str">
        <f aca="false">'4-Natl M&amp;E Plan'!K7</f>
        <v> </v>
      </c>
      <c r="F57" s="7" t="n">
        <f aca="false">'4-Natl M&amp;E Plan'!B15</f>
        <v>0</v>
      </c>
    </row>
    <row r="58" customFormat="false" ht="12.75" hidden="false" customHeight="false" outlineLevel="0" collapsed="false">
      <c r="A58" s="0" t="s">
        <v>165</v>
      </c>
      <c r="B58" s="73" t="s">
        <v>36</v>
      </c>
      <c r="C58" s="75" t="n">
        <v>6</v>
      </c>
      <c r="D58" s="7" t="n">
        <f aca="false">'4-Natl M&amp;E Plan'!E8</f>
        <v>0</v>
      </c>
      <c r="E58" s="83" t="str">
        <f aca="false">'4-Natl M&amp;E Plan'!K8</f>
        <v> </v>
      </c>
      <c r="F58" s="7"/>
    </row>
    <row r="59" customFormat="false" ht="12.75" hidden="false" customHeight="false" outlineLevel="0" collapsed="false">
      <c r="A59" s="0" t="s">
        <v>165</v>
      </c>
      <c r="B59" s="73" t="s">
        <v>38</v>
      </c>
      <c r="C59" s="75" t="n">
        <v>1.1</v>
      </c>
      <c r="D59" s="78" t="n">
        <f aca="false">'5-Natl M&amp;E Work Plan'!E6</f>
        <v>0</v>
      </c>
      <c r="E59" s="83" t="str">
        <f aca="false">'5-Natl M&amp;E Work Plan'!K6</f>
        <v> </v>
      </c>
      <c r="F59" s="7" t="n">
        <f aca="false">'5-Natl M&amp;E Work Plan'!B40</f>
        <v>0</v>
      </c>
    </row>
    <row r="60" customFormat="false" ht="12.75" hidden="false" customHeight="false" outlineLevel="0" collapsed="false">
      <c r="A60" s="0" t="s">
        <v>165</v>
      </c>
      <c r="B60" s="73" t="s">
        <v>38</v>
      </c>
      <c r="C60" s="75" t="n">
        <v>1.2</v>
      </c>
      <c r="D60" s="78" t="n">
        <f aca="false">'5-Natl M&amp;E Work Plan'!E7</f>
        <v>0</v>
      </c>
      <c r="E60" s="83" t="str">
        <f aca="false">'5-Natl M&amp;E Work Plan'!K7</f>
        <v> </v>
      </c>
      <c r="F60" s="7" t="n">
        <f aca="false">'5-Natl M&amp;E Work Plan'!B41</f>
        <v>0</v>
      </c>
    </row>
    <row r="61" customFormat="false" ht="12.75" hidden="false" customHeight="false" outlineLevel="0" collapsed="false">
      <c r="A61" s="0" t="s">
        <v>165</v>
      </c>
      <c r="B61" s="73" t="s">
        <v>38</v>
      </c>
      <c r="C61" s="75" t="n">
        <v>1.3</v>
      </c>
      <c r="D61" s="78" t="n">
        <f aca="false">'5-Natl M&amp;E Work Plan'!E8</f>
        <v>0</v>
      </c>
      <c r="E61" s="83" t="str">
        <f aca="false">'5-Natl M&amp;E Work Plan'!K8</f>
        <v> </v>
      </c>
      <c r="F61" s="7" t="n">
        <f aca="false">'5-Natl M&amp;E Work Plan'!B42</f>
        <v>0</v>
      </c>
    </row>
    <row r="62" customFormat="false" ht="12.75" hidden="false" customHeight="false" outlineLevel="0" collapsed="false">
      <c r="A62" s="0" t="s">
        <v>165</v>
      </c>
      <c r="B62" s="73" t="s">
        <v>38</v>
      </c>
      <c r="C62" s="75" t="n">
        <v>1.4</v>
      </c>
      <c r="D62" s="78" t="n">
        <f aca="false">'5-Natl M&amp;E Work Plan'!E9</f>
        <v>0</v>
      </c>
      <c r="E62" s="83" t="str">
        <f aca="false">'5-Natl M&amp;E Work Plan'!K9</f>
        <v> </v>
      </c>
      <c r="F62" s="7" t="n">
        <f aca="false">'5-Natl M&amp;E Work Plan'!B43</f>
        <v>0</v>
      </c>
    </row>
    <row r="63" customFormat="false" ht="12.75" hidden="false" customHeight="false" outlineLevel="0" collapsed="false">
      <c r="A63" s="0" t="s">
        <v>165</v>
      </c>
      <c r="B63" s="73" t="s">
        <v>38</v>
      </c>
      <c r="C63" s="75" t="n">
        <v>1.5</v>
      </c>
      <c r="D63" s="78" t="n">
        <f aca="false">'5-Natl M&amp;E Work Plan'!E10</f>
        <v>0</v>
      </c>
      <c r="E63" s="83" t="str">
        <f aca="false">'5-Natl M&amp;E Work Plan'!K10</f>
        <v> </v>
      </c>
      <c r="F63" s="7" t="n">
        <f aca="false">'5-Natl M&amp;E Work Plan'!B44</f>
        <v>0</v>
      </c>
    </row>
    <row r="64" customFormat="false" ht="12.75" hidden="false" customHeight="false" outlineLevel="0" collapsed="false">
      <c r="A64" s="0" t="s">
        <v>165</v>
      </c>
      <c r="B64" s="73" t="s">
        <v>38</v>
      </c>
      <c r="C64" s="75" t="n">
        <v>1.6</v>
      </c>
      <c r="D64" s="87" t="n">
        <f aca="false">'5-Natl M&amp;E Work Plan'!E11</f>
        <v>0</v>
      </c>
      <c r="E64" s="83" t="str">
        <f aca="false">'5-Natl M&amp;E Work Plan'!K11</f>
        <v> </v>
      </c>
      <c r="F64" s="7"/>
    </row>
    <row r="65" customFormat="false" ht="12.75" hidden="false" customHeight="false" outlineLevel="0" collapsed="false">
      <c r="A65" s="0" t="s">
        <v>165</v>
      </c>
      <c r="B65" s="73" t="s">
        <v>38</v>
      </c>
      <c r="C65" s="75" t="n">
        <v>1.7</v>
      </c>
      <c r="D65" s="78" t="n">
        <f aca="false">'5-Natl M&amp;E Work Plan'!E12</f>
        <v>0</v>
      </c>
      <c r="E65" s="83" t="str">
        <f aca="false">'5-Natl M&amp;E Work Plan'!K12</f>
        <v> </v>
      </c>
      <c r="F65" s="7"/>
    </row>
    <row r="66" customFormat="false" ht="12.75" hidden="false" customHeight="false" outlineLevel="0" collapsed="false">
      <c r="A66" s="0" t="s">
        <v>165</v>
      </c>
      <c r="B66" s="73" t="s">
        <v>38</v>
      </c>
      <c r="C66" s="75" t="n">
        <v>1.8</v>
      </c>
      <c r="D66" s="78" t="n">
        <f aca="false">'5-Natl M&amp;E Work Plan'!E13</f>
        <v>0</v>
      </c>
      <c r="E66" s="83" t="str">
        <f aca="false">'5-Natl M&amp;E Work Plan'!K13</f>
        <v> </v>
      </c>
      <c r="F66" s="7"/>
    </row>
    <row r="67" customFormat="false" ht="12.75" hidden="false" customHeight="false" outlineLevel="0" collapsed="false">
      <c r="A67" s="0" t="s">
        <v>165</v>
      </c>
      <c r="B67" s="73" t="s">
        <v>38</v>
      </c>
      <c r="C67" s="75" t="n">
        <v>2.1</v>
      </c>
      <c r="D67" s="78" t="n">
        <f aca="false">'5-Natl M&amp;E Work Plan'!E16</f>
        <v>0</v>
      </c>
      <c r="E67" s="83" t="str">
        <f aca="false">'5-Natl M&amp;E Work Plan'!K16</f>
        <v> </v>
      </c>
      <c r="F67" s="7"/>
    </row>
    <row r="68" customFormat="false" ht="12.75" hidden="false" customHeight="false" outlineLevel="0" collapsed="false">
      <c r="A68" s="0" t="s">
        <v>165</v>
      </c>
      <c r="B68" s="73" t="s">
        <v>38</v>
      </c>
      <c r="C68" s="75" t="n">
        <v>2.2</v>
      </c>
      <c r="D68" s="78" t="n">
        <f aca="false">'5-Natl M&amp;E Work Plan'!E17</f>
        <v>0</v>
      </c>
      <c r="E68" s="83" t="str">
        <f aca="false">'5-Natl M&amp;E Work Plan'!K17</f>
        <v> </v>
      </c>
      <c r="F68" s="7"/>
    </row>
    <row r="69" customFormat="false" ht="12.75" hidden="false" customHeight="false" outlineLevel="0" collapsed="false">
      <c r="A69" s="0" t="s">
        <v>165</v>
      </c>
      <c r="B69" s="0" t="s">
        <v>38</v>
      </c>
      <c r="C69" s="7" t="n">
        <v>3.1</v>
      </c>
      <c r="D69" s="7" t="n">
        <f aca="false">'5-Natl M&amp;E Work Plan'!D20</f>
        <v>0</v>
      </c>
      <c r="E69" s="83" t="str">
        <f aca="false">'5-Natl M&amp;E Work Plan'!E20</f>
        <v> </v>
      </c>
      <c r="F69" s="7"/>
    </row>
    <row r="70" customFormat="false" ht="12.75" hidden="false" customHeight="false" outlineLevel="0" collapsed="false">
      <c r="A70" s="0" t="s">
        <v>165</v>
      </c>
      <c r="B70" s="0" t="s">
        <v>38</v>
      </c>
      <c r="C70" s="7" t="n">
        <v>3.2</v>
      </c>
      <c r="D70" s="7" t="n">
        <f aca="false">'5-Natl M&amp;E Work Plan'!D21</f>
        <v>0</v>
      </c>
      <c r="E70" s="83" t="str">
        <f aca="false">'5-Natl M&amp;E Work Plan'!E21</f>
        <v> </v>
      </c>
      <c r="F70" s="7"/>
    </row>
    <row r="71" customFormat="false" ht="12.75" hidden="false" customHeight="false" outlineLevel="0" collapsed="false">
      <c r="A71" s="0" t="s">
        <v>165</v>
      </c>
      <c r="B71" s="0" t="s">
        <v>38</v>
      </c>
      <c r="C71" s="7" t="n">
        <v>3.3</v>
      </c>
      <c r="D71" s="7" t="n">
        <f aca="false">'5-Natl M&amp;E Work Plan'!D22</f>
        <v>0</v>
      </c>
      <c r="E71" s="83" t="str">
        <f aca="false">'5-Natl M&amp;E Work Plan'!E22</f>
        <v> </v>
      </c>
      <c r="F71" s="7"/>
    </row>
    <row r="72" customFormat="false" ht="12.75" hidden="false" customHeight="false" outlineLevel="0" collapsed="false">
      <c r="A72" s="0" t="s">
        <v>165</v>
      </c>
      <c r="B72" s="0" t="s">
        <v>38</v>
      </c>
      <c r="C72" s="7" t="n">
        <v>3.4</v>
      </c>
      <c r="D72" s="7" t="n">
        <f aca="false">'5-Natl M&amp;E Work Plan'!D23</f>
        <v>0</v>
      </c>
      <c r="E72" s="83" t="str">
        <f aca="false">'5-Natl M&amp;E Work Plan'!E23</f>
        <v> </v>
      </c>
      <c r="F72" s="7"/>
    </row>
    <row r="73" customFormat="false" ht="12.75" hidden="false" customHeight="false" outlineLevel="0" collapsed="false">
      <c r="A73" s="0" t="s">
        <v>165</v>
      </c>
      <c r="B73" s="0" t="s">
        <v>38</v>
      </c>
      <c r="C73" s="7" t="n">
        <v>3.5</v>
      </c>
      <c r="D73" s="7" t="n">
        <f aca="false">'5-Natl M&amp;E Work Plan'!D24</f>
        <v>0</v>
      </c>
      <c r="E73" s="83" t="str">
        <f aca="false">'5-Natl M&amp;E Work Plan'!E24</f>
        <v> </v>
      </c>
      <c r="F73" s="7"/>
    </row>
    <row r="74" customFormat="false" ht="12.75" hidden="false" customHeight="false" outlineLevel="0" collapsed="false">
      <c r="A74" s="0" t="s">
        <v>165</v>
      </c>
      <c r="B74" s="0" t="s">
        <v>38</v>
      </c>
      <c r="C74" s="7" t="n">
        <v>3.6</v>
      </c>
      <c r="D74" s="7" t="n">
        <f aca="false">'5-Natl M&amp;E Work Plan'!D25</f>
        <v>0</v>
      </c>
      <c r="E74" s="83" t="str">
        <f aca="false">'5-Natl M&amp;E Work Plan'!E25</f>
        <v> </v>
      </c>
      <c r="F74" s="7"/>
    </row>
    <row r="75" customFormat="false" ht="12.75" hidden="false" customHeight="false" outlineLevel="0" collapsed="false">
      <c r="A75" s="0" t="s">
        <v>165</v>
      </c>
      <c r="B75" s="0" t="s">
        <v>38</v>
      </c>
      <c r="C75" s="7" t="n">
        <v>3.7</v>
      </c>
      <c r="D75" s="7" t="n">
        <f aca="false">'5-Natl M&amp;E Work Plan'!D26</f>
        <v>0</v>
      </c>
      <c r="E75" s="83" t="str">
        <f aca="false">'5-Natl M&amp;E Work Plan'!E26</f>
        <v> </v>
      </c>
      <c r="F75" s="7"/>
    </row>
    <row r="76" customFormat="false" ht="12.75" hidden="false" customHeight="false" outlineLevel="0" collapsed="false">
      <c r="A76" s="0" t="s">
        <v>165</v>
      </c>
      <c r="B76" s="0" t="s">
        <v>38</v>
      </c>
      <c r="C76" s="7" t="n">
        <v>3.8</v>
      </c>
      <c r="D76" s="7" t="n">
        <f aca="false">'5-Natl M&amp;E Work Plan'!D27</f>
        <v>0</v>
      </c>
      <c r="E76" s="83" t="str">
        <f aca="false">'5-Natl M&amp;E Work Plan'!E27</f>
        <v> </v>
      </c>
      <c r="F76" s="7"/>
    </row>
    <row r="77" customFormat="false" ht="12.75" hidden="false" customHeight="false" outlineLevel="0" collapsed="false">
      <c r="A77" s="0" t="s">
        <v>165</v>
      </c>
      <c r="B77" s="0" t="s">
        <v>38</v>
      </c>
      <c r="C77" s="7" t="n">
        <v>3.9</v>
      </c>
      <c r="D77" s="7" t="n">
        <f aca="false">'5-Natl M&amp;E Work Plan'!D28</f>
        <v>0</v>
      </c>
      <c r="E77" s="83" t="str">
        <f aca="false">'5-Natl M&amp;E Work Plan'!E28</f>
        <v> </v>
      </c>
      <c r="F77" s="7"/>
    </row>
    <row r="78" customFormat="false" ht="12.75" hidden="false" customHeight="false" outlineLevel="0" collapsed="false">
      <c r="A78" s="0" t="s">
        <v>165</v>
      </c>
      <c r="B78" s="0" t="s">
        <v>38</v>
      </c>
      <c r="C78" s="7" t="s">
        <v>135</v>
      </c>
      <c r="D78" s="7" t="n">
        <f aca="false">'5-Natl M&amp;E Work Plan'!D29</f>
        <v>0</v>
      </c>
      <c r="E78" s="83" t="str">
        <f aca="false">'5-Natl M&amp;E Work Plan'!E29</f>
        <v> </v>
      </c>
      <c r="F78" s="7"/>
    </row>
    <row r="79" customFormat="false" ht="12.75" hidden="false" customHeight="false" outlineLevel="0" collapsed="false">
      <c r="A79" s="0" t="s">
        <v>165</v>
      </c>
      <c r="B79" s="0" t="s">
        <v>38</v>
      </c>
      <c r="C79" s="7" t="n">
        <v>3.11</v>
      </c>
      <c r="D79" s="7" t="n">
        <f aca="false">'5-Natl M&amp;E Work Plan'!D30</f>
        <v>0</v>
      </c>
      <c r="E79" s="83" t="str">
        <f aca="false">'5-Natl M&amp;E Work Plan'!E30</f>
        <v> </v>
      </c>
      <c r="F79" s="7"/>
    </row>
    <row r="80" customFormat="false" ht="12.75" hidden="false" customHeight="false" outlineLevel="0" collapsed="false">
      <c r="A80" s="0" t="s">
        <v>165</v>
      </c>
      <c r="B80" s="0" t="s">
        <v>38</v>
      </c>
      <c r="C80" s="7" t="n">
        <v>3.12</v>
      </c>
      <c r="D80" s="7" t="n">
        <f aca="false">'5-Natl M&amp;E Work Plan'!D31</f>
        <v>0</v>
      </c>
      <c r="E80" s="83" t="str">
        <f aca="false">'5-Natl M&amp;E Work Plan'!E31</f>
        <v> </v>
      </c>
      <c r="F80" s="7"/>
    </row>
    <row r="81" customFormat="false" ht="12.75" hidden="false" customHeight="false" outlineLevel="0" collapsed="false">
      <c r="A81" s="0" t="s">
        <v>165</v>
      </c>
      <c r="B81" s="0" t="s">
        <v>38</v>
      </c>
      <c r="C81" s="7" t="n">
        <v>4.1</v>
      </c>
      <c r="D81" s="77" t="n">
        <f aca="false">'5-Natl M&amp;E Work Plan'!D33</f>
        <v>0</v>
      </c>
      <c r="E81" s="88" t="n">
        <f aca="false">'5-Natl M&amp;E Work Plan'!E33</f>
        <v>0</v>
      </c>
      <c r="F81" s="7"/>
    </row>
    <row r="82" customFormat="false" ht="12.75" hidden="false" customHeight="false" outlineLevel="0" collapsed="false">
      <c r="A82" s="0" t="s">
        <v>165</v>
      </c>
      <c r="B82" s="0" t="s">
        <v>38</v>
      </c>
      <c r="C82" s="7" t="n">
        <v>4.2</v>
      </c>
      <c r="D82" s="7" t="n">
        <f aca="false">'5-Natl M&amp;E Work Plan'!D34</f>
        <v>0</v>
      </c>
      <c r="E82" s="83" t="n">
        <f aca="false">'5-Natl M&amp;E Work Plan'!E34</f>
        <v>0</v>
      </c>
      <c r="F82" s="7"/>
    </row>
    <row r="83" customFormat="false" ht="12.75" hidden="false" customHeight="false" outlineLevel="0" collapsed="false">
      <c r="A83" s="0" t="s">
        <v>165</v>
      </c>
      <c r="B83" s="0" t="s">
        <v>38</v>
      </c>
      <c r="C83" s="7" t="n">
        <v>4.3</v>
      </c>
      <c r="D83" s="7" t="n">
        <f aca="false">'5-Natl M&amp;E Work Plan'!D35</f>
        <v>0</v>
      </c>
      <c r="E83" s="83" t="n">
        <f aca="false">'5-Natl M&amp;E Work Plan'!E35</f>
        <v>0</v>
      </c>
      <c r="F83" s="7"/>
    </row>
    <row r="84" customFormat="false" ht="12.75" hidden="false" customHeight="false" outlineLevel="0" collapsed="false">
      <c r="A84" s="0" t="s">
        <v>165</v>
      </c>
      <c r="B84" s="0" t="s">
        <v>38</v>
      </c>
      <c r="C84" s="7" t="n">
        <v>4.4</v>
      </c>
      <c r="D84" s="7" t="n">
        <f aca="false">'5-Natl M&amp;E Work Plan'!D36</f>
        <v>0</v>
      </c>
      <c r="E84" s="83" t="n">
        <f aca="false">'5-Natl M&amp;E Work Plan'!E36</f>
        <v>0</v>
      </c>
      <c r="F84" s="7"/>
    </row>
    <row r="85" customFormat="false" ht="12.75" hidden="false" customHeight="false" outlineLevel="0" collapsed="false">
      <c r="A85" s="0" t="s">
        <v>165</v>
      </c>
      <c r="B85" s="0" t="s">
        <v>38</v>
      </c>
      <c r="C85" s="7" t="n">
        <v>4.5</v>
      </c>
      <c r="D85" s="7" t="n">
        <f aca="false">'5-Natl M&amp;E Work Plan'!D37</f>
        <v>0</v>
      </c>
      <c r="E85" s="83" t="n">
        <f aca="false">'5-Natl M&amp;E Work Plan'!E37</f>
        <v>0</v>
      </c>
      <c r="F85" s="7"/>
    </row>
    <row r="86" customFormat="false" ht="12.75" hidden="false" customHeight="false" outlineLevel="0" collapsed="false">
      <c r="A86" s="0" t="s">
        <v>165</v>
      </c>
      <c r="B86" s="73" t="s">
        <v>40</v>
      </c>
      <c r="C86" s="75" t="n">
        <v>1</v>
      </c>
      <c r="D86" s="7" t="n">
        <f aca="false">'6-Adv, Comm. &amp; Culture'!E3</f>
        <v>0</v>
      </c>
      <c r="E86" s="83" t="str">
        <f aca="false">'6-Adv, Comm. &amp; Culture'!K3</f>
        <v> </v>
      </c>
      <c r="F86" s="7" t="n">
        <f aca="false">'6-Adv, Comm. &amp; Culture'!B13</f>
        <v>0</v>
      </c>
    </row>
    <row r="87" customFormat="false" ht="12.75" hidden="false" customHeight="false" outlineLevel="0" collapsed="false">
      <c r="A87" s="0" t="s">
        <v>165</v>
      </c>
      <c r="B87" s="73" t="s">
        <v>40</v>
      </c>
      <c r="C87" s="75" t="n">
        <v>2</v>
      </c>
      <c r="D87" s="7" t="n">
        <f aca="false">'6-Adv, Comm. &amp; Culture'!E4</f>
        <v>0</v>
      </c>
      <c r="E87" s="83" t="str">
        <f aca="false">'6-Adv, Comm. &amp; Culture'!K4</f>
        <v> </v>
      </c>
      <c r="F87" s="7" t="n">
        <f aca="false">'6-Adv, Comm. &amp; Culture'!B14</f>
        <v>0</v>
      </c>
    </row>
    <row r="88" customFormat="false" ht="12.75" hidden="false" customHeight="false" outlineLevel="0" collapsed="false">
      <c r="A88" s="0" t="s">
        <v>165</v>
      </c>
      <c r="B88" s="73" t="s">
        <v>40</v>
      </c>
      <c r="C88" s="75" t="n">
        <v>3</v>
      </c>
      <c r="D88" s="7" t="n">
        <f aca="false">'6-Adv, Comm. &amp; Culture'!E5</f>
        <v>0</v>
      </c>
      <c r="E88" s="83" t="str">
        <f aca="false">'6-Adv, Comm. &amp; Culture'!K5</f>
        <v> </v>
      </c>
      <c r="F88" s="7" t="n">
        <f aca="false">'6-Adv, Comm. &amp; Culture'!B15</f>
        <v>0</v>
      </c>
    </row>
    <row r="89" customFormat="false" ht="12.75" hidden="false" customHeight="false" outlineLevel="0" collapsed="false">
      <c r="A89" s="0" t="s">
        <v>165</v>
      </c>
      <c r="B89" s="73" t="s">
        <v>40</v>
      </c>
      <c r="C89" s="75" t="n">
        <v>4</v>
      </c>
      <c r="D89" s="7" t="n">
        <f aca="false">'6-Adv, Comm. &amp; Culture'!E6</f>
        <v>0</v>
      </c>
      <c r="E89" s="83" t="str">
        <f aca="false">'6-Adv, Comm. &amp; Culture'!K6</f>
        <v> </v>
      </c>
      <c r="F89" s="7" t="n">
        <f aca="false">'6-Adv, Comm. &amp; Culture'!B16</f>
        <v>0</v>
      </c>
    </row>
    <row r="90" customFormat="false" ht="12.75" hidden="false" customHeight="false" outlineLevel="0" collapsed="false">
      <c r="A90" s="0" t="s">
        <v>165</v>
      </c>
      <c r="B90" s="73" t="s">
        <v>40</v>
      </c>
      <c r="C90" s="75" t="n">
        <v>5</v>
      </c>
      <c r="D90" s="7" t="n">
        <f aca="false">'6-Adv, Comm. &amp; Culture'!E7</f>
        <v>0</v>
      </c>
      <c r="E90" s="83" t="str">
        <f aca="false">'6-Adv, Comm. &amp; Culture'!K7</f>
        <v> </v>
      </c>
      <c r="F90" s="7" t="n">
        <f aca="false">'6-Adv, Comm. &amp; Culture'!B17</f>
        <v>0</v>
      </c>
    </row>
    <row r="91" customFormat="false" ht="12.75" hidden="false" customHeight="false" outlineLevel="0" collapsed="false">
      <c r="A91" s="0" t="s">
        <v>165</v>
      </c>
      <c r="B91" s="73" t="s">
        <v>40</v>
      </c>
      <c r="C91" s="75" t="n">
        <v>6</v>
      </c>
      <c r="D91" s="7" t="n">
        <f aca="false">'6-Adv, Comm. &amp; Culture'!E8</f>
        <v>0</v>
      </c>
      <c r="E91" s="83" t="str">
        <f aca="false">'6-Adv, Comm. &amp; Culture'!K8</f>
        <v> </v>
      </c>
      <c r="F91" s="7"/>
    </row>
    <row r="92" customFormat="false" ht="12.75" hidden="false" customHeight="false" outlineLevel="0" collapsed="false">
      <c r="A92" s="0" t="s">
        <v>165</v>
      </c>
      <c r="B92" s="73" t="s">
        <v>40</v>
      </c>
      <c r="C92" s="75" t="n">
        <v>7</v>
      </c>
      <c r="D92" s="7" t="n">
        <f aca="false">'6-Adv, Comm. &amp; Culture'!E9</f>
        <v>0</v>
      </c>
      <c r="E92" s="83" t="str">
        <f aca="false">'6-Adv, Comm. &amp; Culture'!K9</f>
        <v> </v>
      </c>
      <c r="F92" s="7"/>
    </row>
    <row r="93" customFormat="false" ht="12.75" hidden="false" customHeight="false" outlineLevel="0" collapsed="false">
      <c r="A93" s="0" t="s">
        <v>165</v>
      </c>
      <c r="B93" s="73" t="s">
        <v>40</v>
      </c>
      <c r="C93" s="75" t="n">
        <v>8</v>
      </c>
      <c r="D93" s="7" t="n">
        <f aca="false">'6-Adv, Comm. &amp; Culture'!E10</f>
        <v>0</v>
      </c>
      <c r="E93" s="83" t="str">
        <f aca="false">'6-Adv, Comm. &amp; Culture'!K10</f>
        <v> </v>
      </c>
      <c r="F93" s="7"/>
    </row>
    <row r="94" customFormat="false" ht="12.75" hidden="false" customHeight="false" outlineLevel="0" collapsed="false">
      <c r="A94" s="0" t="s">
        <v>165</v>
      </c>
      <c r="B94" s="73" t="s">
        <v>43</v>
      </c>
      <c r="C94" s="75" t="n">
        <v>1</v>
      </c>
      <c r="D94" s="7" t="n">
        <f aca="false">'7-Routine Monitoring'!E4</f>
        <v>0</v>
      </c>
      <c r="E94" s="83" t="str">
        <f aca="false">'7-Routine Monitoring'!K4</f>
        <v> </v>
      </c>
      <c r="F94" s="7" t="n">
        <f aca="false">'7-Routine Monitoring'!B23</f>
        <v>0</v>
      </c>
    </row>
    <row r="95" customFormat="false" ht="12.75" hidden="false" customHeight="false" outlineLevel="0" collapsed="false">
      <c r="A95" s="0" t="s">
        <v>165</v>
      </c>
      <c r="B95" s="73" t="s">
        <v>43</v>
      </c>
      <c r="C95" s="75" t="n">
        <v>2</v>
      </c>
      <c r="D95" s="82" t="n">
        <f aca="false">'7-Routine Monitoring'!E5</f>
        <v>0</v>
      </c>
      <c r="E95" s="83" t="str">
        <f aca="false">'7-Routine Monitoring'!K5</f>
        <v> </v>
      </c>
      <c r="F95" s="7" t="n">
        <f aca="false">'7-Routine Monitoring'!B24</f>
        <v>0</v>
      </c>
    </row>
    <row r="96" customFormat="false" ht="12.75" hidden="false" customHeight="false" outlineLevel="0" collapsed="false">
      <c r="A96" s="0" t="s">
        <v>165</v>
      </c>
      <c r="B96" s="73" t="s">
        <v>43</v>
      </c>
      <c r="C96" s="75" t="n">
        <v>3</v>
      </c>
      <c r="D96" s="7" t="n">
        <f aca="false">'7-Routine Monitoring'!E6</f>
        <v>0</v>
      </c>
      <c r="E96" s="83" t="str">
        <f aca="false">'7-Routine Monitoring'!K6</f>
        <v> </v>
      </c>
      <c r="F96" s="7" t="n">
        <f aca="false">'7-Routine Monitoring'!B25</f>
        <v>0</v>
      </c>
    </row>
    <row r="97" customFormat="false" ht="12.75" hidden="false" customHeight="false" outlineLevel="0" collapsed="false">
      <c r="A97" s="0" t="s">
        <v>165</v>
      </c>
      <c r="B97" s="73" t="s">
        <v>43</v>
      </c>
      <c r="C97" s="75" t="n">
        <v>4</v>
      </c>
      <c r="D97" s="82" t="n">
        <f aca="false">'7-Routine Monitoring'!E7</f>
        <v>0</v>
      </c>
      <c r="E97" s="83" t="str">
        <f aca="false">'7-Routine Monitoring'!K7</f>
        <v> </v>
      </c>
      <c r="F97" s="7" t="n">
        <f aca="false">'7-Routine Monitoring'!B26</f>
        <v>0</v>
      </c>
    </row>
    <row r="98" customFormat="false" ht="12.75" hidden="false" customHeight="false" outlineLevel="0" collapsed="false">
      <c r="A98" s="0" t="s">
        <v>165</v>
      </c>
      <c r="B98" s="73" t="s">
        <v>43</v>
      </c>
      <c r="C98" s="75" t="n">
        <v>5</v>
      </c>
      <c r="D98" s="7" t="n">
        <f aca="false">'7-Routine Monitoring'!E8</f>
        <v>0</v>
      </c>
      <c r="E98" s="83" t="str">
        <f aca="false">'7-Routine Monitoring'!K8</f>
        <v> </v>
      </c>
      <c r="F98" s="7" t="n">
        <f aca="false">'7-Routine Monitoring'!B27</f>
        <v>0</v>
      </c>
    </row>
    <row r="99" customFormat="false" ht="12.75" hidden="false" customHeight="false" outlineLevel="0" collapsed="false">
      <c r="A99" s="0" t="s">
        <v>165</v>
      </c>
      <c r="B99" s="73" t="s">
        <v>43</v>
      </c>
      <c r="C99" s="75" t="n">
        <v>6</v>
      </c>
      <c r="D99" s="7" t="n">
        <f aca="false">'7-Routine Monitoring'!E9</f>
        <v>0</v>
      </c>
      <c r="E99" s="83" t="str">
        <f aca="false">'7-Routine Monitoring'!K9</f>
        <v> </v>
      </c>
      <c r="F99" s="7"/>
    </row>
    <row r="100" customFormat="false" ht="12.75" hidden="false" customHeight="false" outlineLevel="0" collapsed="false">
      <c r="A100" s="0" t="s">
        <v>165</v>
      </c>
      <c r="B100" s="73" t="s">
        <v>43</v>
      </c>
      <c r="C100" s="75" t="n">
        <v>7</v>
      </c>
      <c r="D100" s="7" t="n">
        <f aca="false">'7-Routine Monitoring'!E10</f>
        <v>0</v>
      </c>
      <c r="E100" s="83" t="str">
        <f aca="false">'7-Routine Monitoring'!K10</f>
        <v> </v>
      </c>
      <c r="F100" s="7"/>
    </row>
    <row r="101" customFormat="false" ht="12.75" hidden="false" customHeight="false" outlineLevel="0" collapsed="false">
      <c r="A101" s="0" t="s">
        <v>165</v>
      </c>
      <c r="B101" s="73" t="s">
        <v>43</v>
      </c>
      <c r="C101" s="75" t="n">
        <v>8</v>
      </c>
      <c r="D101" s="7" t="n">
        <f aca="false">'7-Routine Monitoring'!E11</f>
        <v>0</v>
      </c>
      <c r="E101" s="83" t="str">
        <f aca="false">'7-Routine Monitoring'!K11</f>
        <v> </v>
      </c>
      <c r="F101" s="7"/>
    </row>
    <row r="102" customFormat="false" ht="12.75" hidden="false" customHeight="false" outlineLevel="0" collapsed="false">
      <c r="A102" s="0" t="s">
        <v>165</v>
      </c>
      <c r="B102" s="73" t="s">
        <v>43</v>
      </c>
      <c r="C102" s="75" t="n">
        <v>9</v>
      </c>
      <c r="D102" s="7" t="n">
        <f aca="false">'7-Routine Monitoring'!E12</f>
        <v>0</v>
      </c>
      <c r="E102" s="83" t="str">
        <f aca="false">'7-Routine Monitoring'!K12</f>
        <v> </v>
      </c>
      <c r="F102" s="7"/>
    </row>
    <row r="103" customFormat="false" ht="12.75" hidden="false" customHeight="false" outlineLevel="0" collapsed="false">
      <c r="A103" s="0" t="s">
        <v>165</v>
      </c>
      <c r="B103" s="73" t="s">
        <v>43</v>
      </c>
      <c r="C103" s="75" t="n">
        <v>10</v>
      </c>
      <c r="D103" s="7" t="n">
        <f aca="false">'7-Routine Monitoring'!E13</f>
        <v>0</v>
      </c>
      <c r="E103" s="83" t="str">
        <f aca="false">'7-Routine Monitoring'!K13</f>
        <v> </v>
      </c>
      <c r="F103" s="7"/>
    </row>
    <row r="104" customFormat="false" ht="12.75" hidden="false" customHeight="false" outlineLevel="0" collapsed="false">
      <c r="A104" s="0" t="s">
        <v>165</v>
      </c>
      <c r="B104" s="73" t="s">
        <v>43</v>
      </c>
      <c r="C104" s="75" t="n">
        <v>11</v>
      </c>
      <c r="D104" s="7" t="n">
        <f aca="false">'7-Routine Monitoring'!E14</f>
        <v>0</v>
      </c>
      <c r="E104" s="83" t="str">
        <f aca="false">'7-Routine Monitoring'!K14</f>
        <v> </v>
      </c>
      <c r="F104" s="7"/>
    </row>
    <row r="105" customFormat="false" ht="12.75" hidden="false" customHeight="false" outlineLevel="0" collapsed="false">
      <c r="A105" s="0" t="s">
        <v>165</v>
      </c>
      <c r="B105" s="73" t="s">
        <v>43</v>
      </c>
      <c r="C105" s="75" t="n">
        <v>12</v>
      </c>
      <c r="D105" s="7" t="n">
        <f aca="false">'7-Routine Monitoring'!E15</f>
        <v>0</v>
      </c>
      <c r="E105" s="83" t="str">
        <f aca="false">'7-Routine Monitoring'!K15</f>
        <v> </v>
      </c>
      <c r="F105" s="7"/>
    </row>
    <row r="106" customFormat="false" ht="12.75" hidden="false" customHeight="false" outlineLevel="0" collapsed="false">
      <c r="A106" s="0" t="s">
        <v>165</v>
      </c>
      <c r="B106" s="73" t="s">
        <v>43</v>
      </c>
      <c r="C106" s="75" t="n">
        <v>13</v>
      </c>
      <c r="D106" s="7" t="n">
        <f aca="false">'7-Routine Monitoring'!E16</f>
        <v>0</v>
      </c>
      <c r="E106" s="83" t="str">
        <f aca="false">'7-Routine Monitoring'!K16</f>
        <v> </v>
      </c>
      <c r="F106" s="7"/>
    </row>
    <row r="107" customFormat="false" ht="12.75" hidden="false" customHeight="false" outlineLevel="0" collapsed="false">
      <c r="A107" s="0" t="s">
        <v>165</v>
      </c>
      <c r="B107" s="73" t="s">
        <v>43</v>
      </c>
      <c r="C107" s="75" t="n">
        <v>14</v>
      </c>
      <c r="D107" s="7" t="n">
        <f aca="false">'7-Routine Monitoring'!E17</f>
        <v>0</v>
      </c>
      <c r="E107" s="83" t="str">
        <f aca="false">'7-Routine Monitoring'!K17</f>
        <v> </v>
      </c>
      <c r="F107" s="7"/>
    </row>
    <row r="108" customFormat="false" ht="12.75" hidden="false" customHeight="false" outlineLevel="0" collapsed="false">
      <c r="A108" s="0" t="s">
        <v>165</v>
      </c>
      <c r="B108" s="73" t="s">
        <v>43</v>
      </c>
      <c r="C108" s="75" t="n">
        <v>15</v>
      </c>
      <c r="D108" s="7" t="n">
        <f aca="false">'7-Routine Monitoring'!E18</f>
        <v>0</v>
      </c>
      <c r="E108" s="83" t="str">
        <f aca="false">'7-Routine Monitoring'!K18</f>
        <v> </v>
      </c>
      <c r="F108" s="7"/>
    </row>
    <row r="109" customFormat="false" ht="12.75" hidden="false" customHeight="false" outlineLevel="0" collapsed="false">
      <c r="A109" s="0" t="s">
        <v>165</v>
      </c>
      <c r="B109" s="73" t="s">
        <v>43</v>
      </c>
      <c r="C109" s="75" t="n">
        <v>16</v>
      </c>
      <c r="D109" s="7" t="n">
        <f aca="false">'7-Routine Monitoring'!E19</f>
        <v>0</v>
      </c>
      <c r="E109" s="83" t="str">
        <f aca="false">'7-Routine Monitoring'!K19</f>
        <v> </v>
      </c>
      <c r="F109" s="7"/>
    </row>
    <row r="110" customFormat="false" ht="12.75" hidden="false" customHeight="false" outlineLevel="0" collapsed="false">
      <c r="A110" s="0" t="s">
        <v>165</v>
      </c>
      <c r="B110" s="73" t="s">
        <v>43</v>
      </c>
      <c r="C110" s="75" t="n">
        <v>17</v>
      </c>
      <c r="D110" s="7" t="n">
        <f aca="false">'7-Routine Monitoring'!E20</f>
        <v>0</v>
      </c>
      <c r="E110" s="83" t="str">
        <f aca="false">'7-Routine Monitoring'!K20</f>
        <v> </v>
      </c>
      <c r="F110" s="7"/>
    </row>
    <row r="111" customFormat="false" ht="12.75" hidden="false" customHeight="false" outlineLevel="0" collapsed="false">
      <c r="A111" s="0" t="s">
        <v>165</v>
      </c>
      <c r="B111" s="73" t="s">
        <v>45</v>
      </c>
      <c r="C111" s="75" t="n">
        <v>1</v>
      </c>
      <c r="D111" s="7" t="n">
        <f aca="false">'8-Surveys &amp; Surveillance'!E4</f>
        <v>0</v>
      </c>
      <c r="E111" s="83" t="str">
        <f aca="false">'8-Surveys &amp; Surveillance'!K4</f>
        <v> </v>
      </c>
      <c r="F111" s="7" t="n">
        <f aca="false">'8-Surveys &amp; Surveillance'!B14</f>
        <v>0</v>
      </c>
    </row>
    <row r="112" customFormat="false" ht="12.75" hidden="false" customHeight="false" outlineLevel="0" collapsed="false">
      <c r="A112" s="0" t="s">
        <v>165</v>
      </c>
      <c r="B112" s="73" t="s">
        <v>45</v>
      </c>
      <c r="C112" s="75" t="n">
        <v>2</v>
      </c>
      <c r="D112" s="7" t="n">
        <f aca="false">'8-Surveys &amp; Surveillance'!E5</f>
        <v>0</v>
      </c>
      <c r="E112" s="83" t="str">
        <f aca="false">'8-Surveys &amp; Surveillance'!K5</f>
        <v> </v>
      </c>
      <c r="F112" s="7" t="n">
        <f aca="false">'8-Surveys &amp; Surveillance'!B15</f>
        <v>0</v>
      </c>
    </row>
    <row r="113" customFormat="false" ht="12.75" hidden="false" customHeight="false" outlineLevel="0" collapsed="false">
      <c r="A113" s="0" t="s">
        <v>165</v>
      </c>
      <c r="B113" s="73" t="s">
        <v>45</v>
      </c>
      <c r="C113" s="75" t="n">
        <v>3</v>
      </c>
      <c r="D113" s="7" t="n">
        <f aca="false">'8-Surveys &amp; Surveillance'!E6</f>
        <v>0</v>
      </c>
      <c r="E113" s="83" t="str">
        <f aca="false">'8-Surveys &amp; Surveillance'!K6</f>
        <v> </v>
      </c>
      <c r="F113" s="7" t="n">
        <f aca="false">'8-Surveys &amp; Surveillance'!B16</f>
        <v>0</v>
      </c>
    </row>
    <row r="114" customFormat="false" ht="12.75" hidden="false" customHeight="false" outlineLevel="0" collapsed="false">
      <c r="A114" s="0" t="s">
        <v>165</v>
      </c>
      <c r="B114" s="73" t="s">
        <v>45</v>
      </c>
      <c r="C114" s="75" t="n">
        <v>4</v>
      </c>
      <c r="D114" s="82" t="n">
        <f aca="false">'8-Surveys &amp; Surveillance'!E7</f>
        <v>0</v>
      </c>
      <c r="E114" s="83" t="str">
        <f aca="false">'8-Surveys &amp; Surveillance'!K7</f>
        <v> </v>
      </c>
      <c r="F114" s="7" t="n">
        <f aca="false">'8-Surveys &amp; Surveillance'!B17</f>
        <v>0</v>
      </c>
    </row>
    <row r="115" customFormat="false" ht="12.75" hidden="false" customHeight="false" outlineLevel="0" collapsed="false">
      <c r="A115" s="0" t="s">
        <v>165</v>
      </c>
      <c r="B115" s="73" t="s">
        <v>45</v>
      </c>
      <c r="C115" s="75" t="n">
        <v>5</v>
      </c>
      <c r="D115" s="82" t="n">
        <f aca="false">'8-Surveys &amp; Surveillance'!E8</f>
        <v>0</v>
      </c>
      <c r="E115" s="83" t="str">
        <f aca="false">'8-Surveys &amp; Surveillance'!K8</f>
        <v> </v>
      </c>
      <c r="F115" s="7" t="n">
        <f aca="false">'8-Surveys &amp; Surveillance'!B18</f>
        <v>0</v>
      </c>
    </row>
    <row r="116" customFormat="false" ht="12.75" hidden="false" customHeight="false" outlineLevel="0" collapsed="false">
      <c r="A116" s="0" t="s">
        <v>165</v>
      </c>
      <c r="B116" s="73" t="s">
        <v>45</v>
      </c>
      <c r="C116" s="75" t="n">
        <v>6</v>
      </c>
      <c r="D116" s="7" t="n">
        <f aca="false">'8-Surveys &amp; Surveillance'!E9</f>
        <v>0</v>
      </c>
      <c r="E116" s="83" t="str">
        <f aca="false">'8-Surveys &amp; Surveillance'!K9</f>
        <v> </v>
      </c>
      <c r="F116" s="7"/>
    </row>
    <row r="117" customFormat="false" ht="12.75" hidden="false" customHeight="false" outlineLevel="0" collapsed="false">
      <c r="A117" s="0" t="s">
        <v>165</v>
      </c>
      <c r="B117" s="73" t="s">
        <v>45</v>
      </c>
      <c r="C117" s="75" t="n">
        <v>7</v>
      </c>
      <c r="D117" s="7" t="n">
        <f aca="false">'8-Surveys &amp; Surveillance'!E10</f>
        <v>0</v>
      </c>
      <c r="E117" s="83" t="str">
        <f aca="false">'8-Surveys &amp; Surveillance'!K10</f>
        <v> </v>
      </c>
      <c r="F117" s="7"/>
    </row>
    <row r="118" customFormat="false" ht="12.75" hidden="false" customHeight="false" outlineLevel="0" collapsed="false">
      <c r="A118" s="0" t="s">
        <v>165</v>
      </c>
      <c r="B118" s="73" t="s">
        <v>45</v>
      </c>
      <c r="C118" s="75" t="n">
        <v>8</v>
      </c>
      <c r="D118" s="7" t="n">
        <f aca="false">'8-Surveys &amp; Surveillance'!E11</f>
        <v>0</v>
      </c>
      <c r="E118" s="83" t="str">
        <f aca="false">'8-Surveys &amp; Surveillance'!K11</f>
        <v> </v>
      </c>
      <c r="F118" s="7"/>
    </row>
    <row r="119" customFormat="false" ht="12.75" hidden="false" customHeight="false" outlineLevel="0" collapsed="false">
      <c r="A119" s="0" t="s">
        <v>165</v>
      </c>
      <c r="B119" s="73" t="s">
        <v>46</v>
      </c>
      <c r="C119" s="75" t="n">
        <v>1</v>
      </c>
      <c r="D119" s="82" t="n">
        <f aca="false">'9-Natl &amp; Sub-natl Databases'!E3</f>
        <v>0</v>
      </c>
      <c r="E119" s="83" t="str">
        <f aca="false">'9-Natl &amp; Sub-natl Databases'!K3</f>
        <v> </v>
      </c>
      <c r="F119" s="7" t="n">
        <f aca="false">'9-Natl &amp; Sub-natl Databases'!B12</f>
        <v>0</v>
      </c>
    </row>
    <row r="120" customFormat="false" ht="12.75" hidden="false" customHeight="false" outlineLevel="0" collapsed="false">
      <c r="A120" s="0" t="s">
        <v>165</v>
      </c>
      <c r="B120" s="73" t="s">
        <v>46</v>
      </c>
      <c r="C120" s="75" t="n">
        <v>2</v>
      </c>
      <c r="D120" s="83" t="n">
        <f aca="false">'9-Natl &amp; Sub-natl Databases'!E4</f>
        <v>0</v>
      </c>
      <c r="E120" s="83" t="str">
        <f aca="false">'9-Natl &amp; Sub-natl Databases'!K4</f>
        <v> </v>
      </c>
      <c r="F120" s="7" t="n">
        <f aca="false">'9-Natl &amp; Sub-natl Databases'!B13</f>
        <v>0</v>
      </c>
    </row>
    <row r="121" customFormat="false" ht="12.75" hidden="false" customHeight="false" outlineLevel="0" collapsed="false">
      <c r="A121" s="0" t="s">
        <v>165</v>
      </c>
      <c r="B121" s="73" t="s">
        <v>46</v>
      </c>
      <c r="C121" s="75" t="n">
        <v>3</v>
      </c>
      <c r="D121" s="7" t="n">
        <f aca="false">'9-Natl &amp; Sub-natl Databases'!E5</f>
        <v>0</v>
      </c>
      <c r="E121" s="83" t="str">
        <f aca="false">'9-Natl &amp; Sub-natl Databases'!K5</f>
        <v> </v>
      </c>
      <c r="F121" s="7" t="n">
        <f aca="false">'9-Natl &amp; Sub-natl Databases'!B14</f>
        <v>0</v>
      </c>
    </row>
    <row r="122" customFormat="false" ht="12.75" hidden="false" customHeight="false" outlineLevel="0" collapsed="false">
      <c r="A122" s="0" t="s">
        <v>165</v>
      </c>
      <c r="B122" s="73" t="s">
        <v>46</v>
      </c>
      <c r="C122" s="75" t="n">
        <v>4</v>
      </c>
      <c r="D122" s="7" t="n">
        <f aca="false">'9-Natl &amp; Sub-natl Databases'!E6</f>
        <v>0</v>
      </c>
      <c r="E122" s="83" t="str">
        <f aca="false">'9-Natl &amp; Sub-natl Databases'!K6</f>
        <v> </v>
      </c>
      <c r="F122" s="7" t="n">
        <f aca="false">'9-Natl &amp; Sub-natl Databases'!B15</f>
        <v>0</v>
      </c>
    </row>
    <row r="123" customFormat="false" ht="12.75" hidden="false" customHeight="false" outlineLevel="0" collapsed="false">
      <c r="A123" s="0" t="s">
        <v>165</v>
      </c>
      <c r="B123" s="73" t="s">
        <v>46</v>
      </c>
      <c r="C123" s="75" t="n">
        <v>5</v>
      </c>
      <c r="D123" s="7" t="n">
        <f aca="false">'9-Natl &amp; Sub-natl Databases'!E7</f>
        <v>0</v>
      </c>
      <c r="E123" s="83" t="str">
        <f aca="false">'9-Natl &amp; Sub-natl Databases'!K7</f>
        <v> </v>
      </c>
      <c r="F123" s="7" t="n">
        <f aca="false">'9-Natl &amp; Sub-natl Databases'!B16</f>
        <v>0</v>
      </c>
    </row>
    <row r="124" customFormat="false" ht="12.75" hidden="false" customHeight="false" outlineLevel="0" collapsed="false">
      <c r="A124" s="0" t="s">
        <v>165</v>
      </c>
      <c r="B124" s="73" t="s">
        <v>46</v>
      </c>
      <c r="C124" s="75" t="n">
        <v>6</v>
      </c>
      <c r="D124" s="7" t="n">
        <f aca="false">'9-Natl &amp; Sub-natl Databases'!E8</f>
        <v>0</v>
      </c>
      <c r="E124" s="83" t="str">
        <f aca="false">'9-Natl &amp; Sub-natl Databases'!K8</f>
        <v> </v>
      </c>
      <c r="F124" s="7"/>
    </row>
    <row r="125" customFormat="false" ht="12.75" hidden="false" customHeight="false" outlineLevel="0" collapsed="false">
      <c r="A125" s="0" t="s">
        <v>165</v>
      </c>
      <c r="B125" s="73" t="s">
        <v>46</v>
      </c>
      <c r="C125" s="75" t="n">
        <v>7</v>
      </c>
      <c r="D125" s="7" t="n">
        <f aca="false">'9-Natl &amp; Sub-natl Databases'!E9</f>
        <v>0</v>
      </c>
      <c r="E125" s="83" t="str">
        <f aca="false">'9-Natl &amp; Sub-natl Databases'!K9</f>
        <v> </v>
      </c>
      <c r="F125" s="7"/>
    </row>
    <row r="126" customFormat="false" ht="12.75" hidden="false" customHeight="false" outlineLevel="0" collapsed="false">
      <c r="A126" s="0" t="s">
        <v>165</v>
      </c>
      <c r="B126" s="0" t="s">
        <v>47</v>
      </c>
      <c r="C126" s="75" t="n">
        <v>1</v>
      </c>
      <c r="D126" s="7" t="n">
        <f aca="false">'10-Supervision &amp; Auditing'!E3</f>
        <v>0</v>
      </c>
      <c r="E126" s="83" t="str">
        <f aca="false">'10-Supervision &amp; Auditing'!K3</f>
        <v> </v>
      </c>
      <c r="F126" s="7" t="n">
        <f aca="false">'10-Supervision &amp; Auditing'!B14</f>
        <v>0</v>
      </c>
    </row>
    <row r="127" customFormat="false" ht="12.75" hidden="false" customHeight="false" outlineLevel="0" collapsed="false">
      <c r="A127" s="0" t="s">
        <v>165</v>
      </c>
      <c r="B127" s="0" t="s">
        <v>47</v>
      </c>
      <c r="C127" s="75" t="n">
        <v>2</v>
      </c>
      <c r="D127" s="7" t="n">
        <f aca="false">'10-Supervision &amp; Auditing'!E4</f>
        <v>0</v>
      </c>
      <c r="E127" s="83" t="str">
        <f aca="false">'10-Supervision &amp; Auditing'!K4</f>
        <v> </v>
      </c>
      <c r="F127" s="7" t="n">
        <f aca="false">'10-Supervision &amp; Auditing'!B15</f>
        <v>0</v>
      </c>
    </row>
    <row r="128" customFormat="false" ht="12.75" hidden="false" customHeight="false" outlineLevel="0" collapsed="false">
      <c r="A128" s="0" t="s">
        <v>165</v>
      </c>
      <c r="B128" s="0" t="s">
        <v>47</v>
      </c>
      <c r="C128" s="75" t="n">
        <v>3</v>
      </c>
      <c r="D128" s="7" t="n">
        <f aca="false">'10-Supervision &amp; Auditing'!E5</f>
        <v>0</v>
      </c>
      <c r="E128" s="83" t="str">
        <f aca="false">'10-Supervision &amp; Auditing'!K5</f>
        <v> </v>
      </c>
      <c r="F128" s="7" t="n">
        <f aca="false">'10-Supervision &amp; Auditing'!B16</f>
        <v>0</v>
      </c>
    </row>
    <row r="129" customFormat="false" ht="12.75" hidden="false" customHeight="false" outlineLevel="0" collapsed="false">
      <c r="A129" s="0" t="s">
        <v>165</v>
      </c>
      <c r="B129" s="0" t="s">
        <v>47</v>
      </c>
      <c r="C129" s="75" t="n">
        <v>4</v>
      </c>
      <c r="D129" s="7" t="n">
        <f aca="false">'10-Supervision &amp; Auditing'!E6</f>
        <v>0</v>
      </c>
      <c r="E129" s="83" t="str">
        <f aca="false">'10-Supervision &amp; Auditing'!K6</f>
        <v> </v>
      </c>
      <c r="F129" s="7" t="n">
        <f aca="false">'10-Supervision &amp; Auditing'!B17</f>
        <v>0</v>
      </c>
    </row>
    <row r="130" customFormat="false" ht="12.75" hidden="false" customHeight="false" outlineLevel="0" collapsed="false">
      <c r="A130" s="0" t="s">
        <v>165</v>
      </c>
      <c r="B130" s="0" t="s">
        <v>47</v>
      </c>
      <c r="C130" s="75" t="n">
        <v>5</v>
      </c>
      <c r="D130" s="7" t="n">
        <f aca="false">'10-Supervision &amp; Auditing'!E7</f>
        <v>0</v>
      </c>
      <c r="E130" s="83" t="str">
        <f aca="false">'10-Supervision &amp; Auditing'!K7</f>
        <v> </v>
      </c>
      <c r="F130" s="7" t="n">
        <f aca="false">'10-Supervision &amp; Auditing'!B18</f>
        <v>0</v>
      </c>
    </row>
    <row r="131" customFormat="false" ht="12.75" hidden="false" customHeight="false" outlineLevel="0" collapsed="false">
      <c r="A131" s="0" t="s">
        <v>165</v>
      </c>
      <c r="B131" s="0" t="s">
        <v>47</v>
      </c>
      <c r="C131" s="75" t="n">
        <v>6</v>
      </c>
      <c r="D131" s="82" t="n">
        <f aca="false">'10-Supervision &amp; Auditing'!E8</f>
        <v>0</v>
      </c>
      <c r="E131" s="83" t="str">
        <f aca="false">'10-Supervision &amp; Auditing'!K8</f>
        <v> </v>
      </c>
      <c r="F131" s="7"/>
    </row>
    <row r="132" customFormat="false" ht="12.75" hidden="false" customHeight="false" outlineLevel="0" collapsed="false">
      <c r="A132" s="0" t="s">
        <v>165</v>
      </c>
      <c r="B132" s="0" t="s">
        <v>47</v>
      </c>
      <c r="C132" s="75" t="n">
        <v>7</v>
      </c>
      <c r="D132" s="7" t="n">
        <f aca="false">'10-Supervision &amp; Auditing'!E9</f>
        <v>0</v>
      </c>
      <c r="E132" s="83" t="str">
        <f aca="false">'10-Supervision &amp; Auditing'!K9</f>
        <v> </v>
      </c>
      <c r="F132" s="7"/>
    </row>
    <row r="133" customFormat="false" ht="12.75" hidden="false" customHeight="false" outlineLevel="0" collapsed="false">
      <c r="A133" s="0" t="s">
        <v>165</v>
      </c>
      <c r="B133" s="0" t="s">
        <v>47</v>
      </c>
      <c r="C133" s="75" t="n">
        <v>8</v>
      </c>
      <c r="D133" s="7" t="n">
        <f aca="false">'10-Supervision &amp; Auditing'!E10</f>
        <v>0</v>
      </c>
      <c r="E133" s="83" t="str">
        <f aca="false">'10-Supervision &amp; Auditing'!K10</f>
        <v> </v>
      </c>
      <c r="F133" s="7"/>
    </row>
    <row r="134" customFormat="false" ht="12.75" hidden="false" customHeight="false" outlineLevel="0" collapsed="false">
      <c r="A134" s="0" t="s">
        <v>165</v>
      </c>
      <c r="B134" s="0" t="s">
        <v>47</v>
      </c>
      <c r="C134" s="75" t="n">
        <v>9</v>
      </c>
      <c r="D134" s="7" t="n">
        <f aca="false">'10-Supervision &amp; Auditing'!E11</f>
        <v>0</v>
      </c>
      <c r="E134" s="83" t="str">
        <f aca="false">'10-Supervision &amp; Auditing'!K11</f>
        <v> </v>
      </c>
      <c r="F134" s="7"/>
    </row>
    <row r="135" customFormat="false" ht="12.75" hidden="false" customHeight="false" outlineLevel="0" collapsed="false">
      <c r="A135" s="0" t="s">
        <v>165</v>
      </c>
      <c r="B135" s="0" t="s">
        <v>49</v>
      </c>
      <c r="C135" s="75" t="n">
        <v>1.1</v>
      </c>
      <c r="D135" s="7" t="n">
        <f aca="false">'11-Eval &amp; Research'!E4</f>
        <v>0</v>
      </c>
      <c r="E135" s="83" t="str">
        <f aca="false">'11-Eval &amp; Research'!K4</f>
        <v> </v>
      </c>
      <c r="F135" s="7" t="n">
        <f aca="false">'11-Eval &amp; Research'!B20</f>
        <v>0</v>
      </c>
    </row>
    <row r="136" customFormat="false" ht="12.75" hidden="false" customHeight="false" outlineLevel="0" collapsed="false">
      <c r="A136" s="0" t="s">
        <v>165</v>
      </c>
      <c r="B136" s="0" t="s">
        <v>49</v>
      </c>
      <c r="C136" s="75" t="n">
        <v>1.2</v>
      </c>
      <c r="D136" s="7" t="n">
        <f aca="false">'11-Eval &amp; Research'!E5</f>
        <v>0</v>
      </c>
      <c r="E136" s="83" t="str">
        <f aca="false">'11-Eval &amp; Research'!K5</f>
        <v> </v>
      </c>
      <c r="F136" s="7" t="n">
        <f aca="false">'11-Eval &amp; Research'!B21</f>
        <v>0</v>
      </c>
    </row>
    <row r="137" customFormat="false" ht="12.75" hidden="false" customHeight="false" outlineLevel="0" collapsed="false">
      <c r="A137" s="0" t="s">
        <v>165</v>
      </c>
      <c r="B137" s="0" t="s">
        <v>49</v>
      </c>
      <c r="C137" s="75" t="n">
        <v>1.3</v>
      </c>
      <c r="D137" s="7" t="n">
        <f aca="false">'11-Eval &amp; Research'!E6</f>
        <v>0</v>
      </c>
      <c r="E137" s="83" t="str">
        <f aca="false">'11-Eval &amp; Research'!K6</f>
        <v> </v>
      </c>
      <c r="F137" s="7" t="n">
        <f aca="false">'11-Eval &amp; Research'!B22</f>
        <v>0</v>
      </c>
    </row>
    <row r="138" customFormat="false" ht="12.75" hidden="false" customHeight="false" outlineLevel="0" collapsed="false">
      <c r="A138" s="0" t="s">
        <v>165</v>
      </c>
      <c r="B138" s="0" t="s">
        <v>49</v>
      </c>
      <c r="C138" s="75" t="n">
        <v>1.4</v>
      </c>
      <c r="D138" s="7" t="n">
        <f aca="false">'11-Eval &amp; Research'!E7</f>
        <v>0</v>
      </c>
      <c r="E138" s="83" t="str">
        <f aca="false">'11-Eval &amp; Research'!K7</f>
        <v> </v>
      </c>
      <c r="F138" s="7" t="n">
        <f aca="false">'11-Eval &amp; Research'!B23</f>
        <v>0</v>
      </c>
    </row>
    <row r="139" customFormat="false" ht="12.75" hidden="false" customHeight="false" outlineLevel="0" collapsed="false">
      <c r="A139" s="0" t="s">
        <v>165</v>
      </c>
      <c r="B139" s="0" t="s">
        <v>49</v>
      </c>
      <c r="C139" s="75" t="n">
        <v>1.5</v>
      </c>
      <c r="D139" s="7" t="n">
        <f aca="false">'11-Eval &amp; Research'!E8</f>
        <v>0</v>
      </c>
      <c r="E139" s="83" t="str">
        <f aca="false">'11-Eval &amp; Research'!K8</f>
        <v> </v>
      </c>
      <c r="F139" s="7" t="n">
        <f aca="false">'11-Eval &amp; Research'!B24</f>
        <v>0</v>
      </c>
    </row>
    <row r="140" customFormat="false" ht="12.75" hidden="false" customHeight="false" outlineLevel="0" collapsed="false">
      <c r="A140" s="0" t="s">
        <v>165</v>
      </c>
      <c r="B140" s="0" t="s">
        <v>49</v>
      </c>
      <c r="C140" s="75" t="n">
        <v>1.6</v>
      </c>
      <c r="D140" s="7" t="n">
        <f aca="false">'11-Eval &amp; Research'!E9</f>
        <v>0</v>
      </c>
      <c r="E140" s="83" t="str">
        <f aca="false">'11-Eval &amp; Research'!K9</f>
        <v> </v>
      </c>
      <c r="F140" s="7"/>
    </row>
    <row r="141" customFormat="false" ht="12.75" hidden="false" customHeight="false" outlineLevel="0" collapsed="false">
      <c r="A141" s="0" t="s">
        <v>165</v>
      </c>
      <c r="B141" s="0" t="s">
        <v>49</v>
      </c>
      <c r="C141" s="75" t="n">
        <v>1.7</v>
      </c>
      <c r="D141" s="7" t="n">
        <f aca="false">'11-Eval &amp; Research'!E10</f>
        <v>0</v>
      </c>
      <c r="E141" s="83" t="str">
        <f aca="false">'11-Eval &amp; Research'!K10</f>
        <v> </v>
      </c>
      <c r="F141" s="7"/>
    </row>
    <row r="142" customFormat="false" ht="12.75" hidden="false" customHeight="false" outlineLevel="0" collapsed="false">
      <c r="A142" s="0" t="s">
        <v>165</v>
      </c>
      <c r="B142" s="0" t="s">
        <v>49</v>
      </c>
      <c r="C142" s="75" t="n">
        <v>1.8</v>
      </c>
      <c r="D142" s="7" t="n">
        <f aca="false">'11-Eval &amp; Research'!E11</f>
        <v>0</v>
      </c>
      <c r="E142" s="83" t="str">
        <f aca="false">'11-Eval &amp; Research'!K11</f>
        <v> </v>
      </c>
      <c r="F142" s="7"/>
    </row>
    <row r="143" customFormat="false" ht="12.75" hidden="false" customHeight="false" outlineLevel="0" collapsed="false">
      <c r="A143" s="0" t="s">
        <v>165</v>
      </c>
      <c r="B143" s="0" t="s">
        <v>49</v>
      </c>
      <c r="C143" s="75" t="n">
        <v>1.9</v>
      </c>
      <c r="D143" s="7" t="n">
        <f aca="false">'11-Eval &amp; Research'!E12</f>
        <v>0</v>
      </c>
      <c r="E143" s="83" t="str">
        <f aca="false">'11-Eval &amp; Research'!K12</f>
        <v> </v>
      </c>
      <c r="F143" s="7"/>
    </row>
    <row r="144" customFormat="false" ht="12.75" hidden="false" customHeight="false" outlineLevel="0" collapsed="false">
      <c r="A144" s="0" t="s">
        <v>165</v>
      </c>
      <c r="B144" s="0" t="s">
        <v>49</v>
      </c>
      <c r="C144" s="75" t="s">
        <v>136</v>
      </c>
      <c r="D144" s="7" t="n">
        <f aca="false">'11-Eval &amp; Research'!E13</f>
        <v>0</v>
      </c>
      <c r="E144" s="83" t="str">
        <f aca="false">'11-Eval &amp; Research'!K13</f>
        <v> </v>
      </c>
      <c r="F144" s="7"/>
    </row>
    <row r="145" customFormat="false" ht="12.75" hidden="false" customHeight="false" outlineLevel="0" collapsed="false">
      <c r="A145" s="0" t="s">
        <v>165</v>
      </c>
      <c r="B145" s="0" t="s">
        <v>49</v>
      </c>
      <c r="C145" s="75" t="s">
        <v>168</v>
      </c>
      <c r="D145" s="82" t="n">
        <f aca="false">'11-Eval &amp; Research'!E14</f>
        <v>0</v>
      </c>
      <c r="E145" s="83" t="n">
        <f aca="false">'11-Eval &amp; Research'!K14</f>
        <v>0</v>
      </c>
      <c r="F145" s="7"/>
    </row>
    <row r="146" customFormat="false" ht="12.75" hidden="false" customHeight="false" outlineLevel="0" collapsed="false">
      <c r="A146" s="0" t="s">
        <v>165</v>
      </c>
      <c r="B146" s="0" t="s">
        <v>49</v>
      </c>
      <c r="C146" s="75" t="n">
        <v>2.1</v>
      </c>
      <c r="D146" s="7" t="n">
        <f aca="false">'11-Eval &amp; Research'!E15</f>
        <v>0</v>
      </c>
      <c r="E146" s="83" t="str">
        <f aca="false">'11-Eval &amp; Research'!K15</f>
        <v> </v>
      </c>
      <c r="F146" s="7"/>
    </row>
    <row r="147" customFormat="false" ht="12.75" hidden="false" customHeight="false" outlineLevel="0" collapsed="false">
      <c r="A147" s="0" t="s">
        <v>165</v>
      </c>
      <c r="B147" s="0" t="s">
        <v>49</v>
      </c>
      <c r="C147" s="75" t="n">
        <v>2.2</v>
      </c>
      <c r="D147" s="7" t="n">
        <f aca="false">'11-Eval &amp; Research'!E16</f>
        <v>0</v>
      </c>
      <c r="E147" s="83" t="str">
        <f aca="false">'11-Eval &amp; Research'!K16</f>
        <v> </v>
      </c>
      <c r="F147" s="7"/>
    </row>
    <row r="148" customFormat="false" ht="12.75" hidden="false" customHeight="false" outlineLevel="0" collapsed="false">
      <c r="A148" s="0" t="s">
        <v>165</v>
      </c>
      <c r="B148" s="0" t="s">
        <v>49</v>
      </c>
      <c r="C148" s="75" t="n">
        <v>2.3</v>
      </c>
      <c r="D148" s="7" t="n">
        <f aca="false">'11-Eval &amp; Research'!E17</f>
        <v>0</v>
      </c>
      <c r="E148" s="83" t="str">
        <f aca="false">'11-Eval &amp; Research'!K17</f>
        <v> </v>
      </c>
      <c r="F148" s="7"/>
    </row>
    <row r="149" customFormat="false" ht="12.75" hidden="false" customHeight="false" outlineLevel="0" collapsed="false">
      <c r="A149" s="0" t="s">
        <v>165</v>
      </c>
      <c r="B149" s="0" t="s">
        <v>50</v>
      </c>
      <c r="C149" s="75" t="n">
        <v>1</v>
      </c>
      <c r="D149" s="7" t="n">
        <f aca="false">'12-Data Use'!E3</f>
        <v>0</v>
      </c>
      <c r="E149" s="83" t="str">
        <f aca="false">'12-Data Use'!K3</f>
        <v> </v>
      </c>
      <c r="F149" s="7" t="n">
        <f aca="false">'12-Data Use'!B11</f>
        <v>0</v>
      </c>
    </row>
    <row r="150" customFormat="false" ht="12.75" hidden="false" customHeight="false" outlineLevel="0" collapsed="false">
      <c r="A150" s="0" t="s">
        <v>165</v>
      </c>
      <c r="B150" s="0" t="s">
        <v>50</v>
      </c>
      <c r="C150" s="75" t="n">
        <v>2</v>
      </c>
      <c r="D150" s="7" t="n">
        <f aca="false">'12-Data Use'!E4</f>
        <v>0</v>
      </c>
      <c r="E150" s="83" t="str">
        <f aca="false">'12-Data Use'!K4</f>
        <v> </v>
      </c>
      <c r="F150" s="7" t="n">
        <f aca="false">'12-Data Use'!B12</f>
        <v>0</v>
      </c>
    </row>
    <row r="151" customFormat="false" ht="12.75" hidden="false" customHeight="false" outlineLevel="0" collapsed="false">
      <c r="A151" s="0" t="s">
        <v>165</v>
      </c>
      <c r="B151" s="0" t="s">
        <v>50</v>
      </c>
      <c r="C151" s="75" t="n">
        <v>3</v>
      </c>
      <c r="D151" s="7" t="n">
        <f aca="false">'12-Data Use'!E5</f>
        <v>0</v>
      </c>
      <c r="E151" s="83" t="str">
        <f aca="false">'12-Data Use'!K5</f>
        <v> </v>
      </c>
      <c r="F151" s="7" t="n">
        <f aca="false">'12-Data Use'!B13</f>
        <v>0</v>
      </c>
    </row>
    <row r="152" customFormat="false" ht="12.75" hidden="false" customHeight="false" outlineLevel="0" collapsed="false">
      <c r="A152" s="0" t="s">
        <v>165</v>
      </c>
      <c r="B152" s="0" t="s">
        <v>50</v>
      </c>
      <c r="C152" s="75" t="n">
        <v>4</v>
      </c>
      <c r="D152" s="7" t="n">
        <f aca="false">'12-Data Use'!E6</f>
        <v>0</v>
      </c>
      <c r="E152" s="83" t="str">
        <f aca="false">'12-Data Use'!K6</f>
        <v> </v>
      </c>
      <c r="F152" s="7" t="n">
        <f aca="false">'12-Data Use'!B14</f>
        <v>0</v>
      </c>
    </row>
    <row r="153" customFormat="false" ht="12.75" hidden="false" customHeight="false" outlineLevel="0" collapsed="false">
      <c r="A153" s="0" t="s">
        <v>165</v>
      </c>
      <c r="B153" s="0" t="s">
        <v>50</v>
      </c>
      <c r="C153" s="75" t="n">
        <v>5</v>
      </c>
      <c r="D153" s="7" t="n">
        <f aca="false">'12-Data Use'!E7</f>
        <v>0</v>
      </c>
      <c r="E153" s="83" t="str">
        <f aca="false">'12-Data Use'!K7</f>
        <v> </v>
      </c>
      <c r="F153" s="7" t="n">
        <f aca="false">'12-Data Use'!B15</f>
        <v>0</v>
      </c>
    </row>
    <row r="154" customFormat="false" ht="12.75" hidden="false" customHeight="false" outlineLevel="0" collapsed="false">
      <c r="A154" s="0" t="s">
        <v>165</v>
      </c>
      <c r="B154" s="0" t="s">
        <v>50</v>
      </c>
      <c r="C154" s="75" t="n">
        <v>6</v>
      </c>
      <c r="D154" s="7" t="n">
        <f aca="false">'12-Data Use'!E8</f>
        <v>0</v>
      </c>
      <c r="E154" s="83" t="str">
        <f aca="false">'12-Data Use'!K8</f>
        <v> </v>
      </c>
      <c r="F154" s="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7" width="24.99"/>
    <col collapsed="false" customWidth="true" hidden="false" outlineLevel="0" max="3" min="3" style="7" width="9.14"/>
    <col collapsed="false" customWidth="true" hidden="false" outlineLevel="0" max="5" min="5" style="0" width="25.99"/>
  </cols>
  <sheetData>
    <row r="1" customFormat="false" ht="12.75" hidden="false" customHeight="false" outlineLevel="0" collapsed="false">
      <c r="A1" s="8" t="s">
        <v>13</v>
      </c>
      <c r="B1" s="9" t="s">
        <v>14</v>
      </c>
      <c r="C1" s="9" t="s">
        <v>15</v>
      </c>
      <c r="D1" s="8" t="s">
        <v>16</v>
      </c>
      <c r="E1" s="84" t="s">
        <v>17</v>
      </c>
      <c r="F1" s="7" t="s">
        <v>18</v>
      </c>
    </row>
    <row r="2" customFormat="false" ht="12.75" hidden="false" customHeight="false" outlineLevel="0" collapsed="false">
      <c r="A2" s="0" t="s">
        <v>160</v>
      </c>
      <c r="B2" s="73" t="s">
        <v>20</v>
      </c>
      <c r="C2" s="75" t="n">
        <v>1</v>
      </c>
      <c r="D2" s="7" t="n">
        <f aca="false">'1-Org Structure'!F3</f>
        <v>0</v>
      </c>
      <c r="E2" s="83" t="str">
        <f aca="false">'1-Org Structure'!K3</f>
        <v> </v>
      </c>
      <c r="F2" s="7" t="n">
        <f aca="false">'1-Org Structure'!B31</f>
        <v>0</v>
      </c>
    </row>
    <row r="3" customFormat="false" ht="12.75" hidden="false" customHeight="false" outlineLevel="0" collapsed="false">
      <c r="A3" s="0" t="s">
        <v>160</v>
      </c>
      <c r="B3" s="73" t="s">
        <v>20</v>
      </c>
      <c r="C3" s="75" t="n">
        <v>2</v>
      </c>
      <c r="D3" s="79" t="n">
        <f aca="false">'1-Org Structure'!F4</f>
        <v>0</v>
      </c>
      <c r="E3" s="85" t="n">
        <f aca="false">'1-Org Structure'!K4</f>
        <v>0</v>
      </c>
      <c r="F3" s="7" t="n">
        <f aca="false">'1-Org Structure'!B32</f>
        <v>0</v>
      </c>
    </row>
    <row r="4" customFormat="false" ht="12.75" hidden="false" customHeight="false" outlineLevel="0" collapsed="false">
      <c r="A4" s="0" t="s">
        <v>160</v>
      </c>
      <c r="B4" s="73" t="s">
        <v>20</v>
      </c>
      <c r="C4" s="75" t="n">
        <v>3</v>
      </c>
      <c r="D4" s="80" t="n">
        <f aca="false">'1-Org Structure'!F5</f>
        <v>0</v>
      </c>
      <c r="E4" s="86" t="n">
        <f aca="false">'1-Org Structure'!K5</f>
        <v>0</v>
      </c>
      <c r="F4" s="7" t="n">
        <f aca="false">'1-Org Structure'!B33</f>
        <v>0</v>
      </c>
    </row>
    <row r="5" customFormat="false" ht="12.75" hidden="false" customHeight="false" outlineLevel="0" collapsed="false">
      <c r="A5" s="0" t="s">
        <v>160</v>
      </c>
      <c r="B5" s="73" t="s">
        <v>20</v>
      </c>
      <c r="C5" s="75" t="n">
        <v>4</v>
      </c>
      <c r="D5" s="7" t="n">
        <f aca="false">'1-Org Structure'!F6</f>
        <v>0</v>
      </c>
      <c r="E5" s="83" t="str">
        <f aca="false">'1-Org Structure'!K6</f>
        <v> </v>
      </c>
      <c r="F5" s="7" t="n">
        <f aca="false">'1-Org Structure'!B34</f>
        <v>0</v>
      </c>
    </row>
    <row r="6" customFormat="false" ht="12.75" hidden="false" customHeight="false" outlineLevel="0" collapsed="false">
      <c r="A6" s="0" t="s">
        <v>160</v>
      </c>
      <c r="B6" s="73" t="s">
        <v>20</v>
      </c>
      <c r="C6" s="75" t="n">
        <v>5</v>
      </c>
      <c r="D6" s="7" t="n">
        <f aca="false">'1-Org Structure'!F7</f>
        <v>0</v>
      </c>
      <c r="E6" s="83" t="str">
        <f aca="false">'1-Org Structure'!K7</f>
        <v> </v>
      </c>
      <c r="F6" s="7" t="n">
        <f aca="false">'1-Org Structure'!B35</f>
        <v>0</v>
      </c>
    </row>
    <row r="7" customFormat="false" ht="12.75" hidden="false" customHeight="false" outlineLevel="0" collapsed="false">
      <c r="A7" s="0" t="s">
        <v>160</v>
      </c>
      <c r="B7" s="73" t="s">
        <v>20</v>
      </c>
      <c r="C7" s="75" t="n">
        <v>6</v>
      </c>
      <c r="D7" s="83" t="n">
        <f aca="false">'1-Org Structure'!F8</f>
        <v>0</v>
      </c>
      <c r="E7" s="83" t="str">
        <f aca="false">'1-Org Structure'!K8</f>
        <v> </v>
      </c>
      <c r="F7" s="7"/>
    </row>
    <row r="8" customFormat="false" ht="12.75" hidden="false" customHeight="false" outlineLevel="0" collapsed="false">
      <c r="A8" s="0" t="s">
        <v>160</v>
      </c>
      <c r="B8" s="73" t="s">
        <v>20</v>
      </c>
      <c r="C8" s="75" t="n">
        <v>7</v>
      </c>
      <c r="D8" s="83" t="n">
        <f aca="false">'1-Org Structure'!F9</f>
        <v>0</v>
      </c>
      <c r="E8" s="83" t="str">
        <f aca="false">'1-Org Structure'!K9</f>
        <v> </v>
      </c>
      <c r="F8" s="7"/>
    </row>
    <row r="9" customFormat="false" ht="12.75" hidden="false" customHeight="false" outlineLevel="0" collapsed="false">
      <c r="A9" s="0" t="s">
        <v>160</v>
      </c>
      <c r="B9" s="73" t="s">
        <v>20</v>
      </c>
      <c r="C9" s="75" t="n">
        <v>8</v>
      </c>
      <c r="D9" s="83" t="n">
        <f aca="false">'1-Org Structure'!F10</f>
        <v>0</v>
      </c>
      <c r="E9" s="83" t="str">
        <f aca="false">'1-Org Structure'!K10</f>
        <v> </v>
      </c>
      <c r="F9" s="7"/>
    </row>
    <row r="10" customFormat="false" ht="12.75" hidden="false" customHeight="false" outlineLevel="0" collapsed="false">
      <c r="A10" s="0" t="s">
        <v>160</v>
      </c>
      <c r="B10" s="73" t="s">
        <v>20</v>
      </c>
      <c r="C10" s="75" t="n">
        <v>9</v>
      </c>
      <c r="D10" s="83" t="n">
        <f aca="false">'1-Org Structure'!F11</f>
        <v>0</v>
      </c>
      <c r="E10" s="83" t="str">
        <f aca="false">'1-Org Structure'!K11</f>
        <v> </v>
      </c>
      <c r="F10" s="7"/>
    </row>
    <row r="11" customFormat="false" ht="12.75" hidden="false" customHeight="false" outlineLevel="0" collapsed="false">
      <c r="A11" s="0" t="s">
        <v>160</v>
      </c>
      <c r="B11" s="73" t="s">
        <v>20</v>
      </c>
      <c r="C11" s="75" t="n">
        <v>10</v>
      </c>
      <c r="D11" s="83" t="n">
        <f aca="false">'1-Org Structure'!F12</f>
        <v>0</v>
      </c>
      <c r="E11" s="83" t="str">
        <f aca="false">'1-Org Structure'!K12</f>
        <v> </v>
      </c>
      <c r="F11" s="7"/>
    </row>
    <row r="12" customFormat="false" ht="12.75" hidden="false" customHeight="false" outlineLevel="0" collapsed="false">
      <c r="A12" s="0" t="s">
        <v>160</v>
      </c>
      <c r="B12" s="73" t="s">
        <v>20</v>
      </c>
      <c r="C12" s="75" t="n">
        <v>11</v>
      </c>
      <c r="D12" s="83" t="n">
        <f aca="false">'1-Org Structure'!F13</f>
        <v>0</v>
      </c>
      <c r="E12" s="83" t="str">
        <f aca="false">'1-Org Structure'!K13</f>
        <v> </v>
      </c>
      <c r="F12" s="7"/>
    </row>
    <row r="13" customFormat="false" ht="12.75" hidden="false" customHeight="false" outlineLevel="0" collapsed="false">
      <c r="A13" s="0" t="s">
        <v>160</v>
      </c>
      <c r="B13" s="73" t="s">
        <v>20</v>
      </c>
      <c r="C13" s="75" t="n">
        <v>12</v>
      </c>
      <c r="D13" s="83" t="n">
        <f aca="false">'1-Org Structure'!F14</f>
        <v>0</v>
      </c>
      <c r="E13" s="83" t="str">
        <f aca="false">'1-Org Structure'!K14</f>
        <v> </v>
      </c>
      <c r="F13" s="7"/>
    </row>
    <row r="14" customFormat="false" ht="12.75" hidden="false" customHeight="false" outlineLevel="0" collapsed="false">
      <c r="A14" s="0" t="s">
        <v>160</v>
      </c>
      <c r="B14" s="73" t="s">
        <v>20</v>
      </c>
      <c r="C14" s="75" t="s">
        <v>167</v>
      </c>
      <c r="D14" s="83" t="n">
        <f aca="false">'1-Org Structure'!F15</f>
        <v>0</v>
      </c>
      <c r="E14" s="83" t="n">
        <f aca="false">'1-Org Structure'!K15</f>
        <v>0</v>
      </c>
      <c r="F14" s="7"/>
    </row>
    <row r="15" customFormat="false" ht="12.75" hidden="false" customHeight="false" outlineLevel="0" collapsed="false">
      <c r="A15" s="0" t="s">
        <v>160</v>
      </c>
      <c r="B15" s="73" t="s">
        <v>20</v>
      </c>
      <c r="C15" s="75" t="s">
        <v>120</v>
      </c>
      <c r="D15" s="83" t="n">
        <f aca="false">'1-Org Structure'!F16</f>
        <v>0</v>
      </c>
      <c r="E15" s="83" t="str">
        <f aca="false">'1-Org Structure'!K16</f>
        <v> </v>
      </c>
      <c r="F15" s="7"/>
    </row>
    <row r="16" customFormat="false" ht="12.75" hidden="false" customHeight="false" outlineLevel="0" collapsed="false">
      <c r="A16" s="0" t="s">
        <v>160</v>
      </c>
      <c r="B16" s="73" t="s">
        <v>20</v>
      </c>
      <c r="C16" s="75" t="s">
        <v>121</v>
      </c>
      <c r="D16" s="83" t="n">
        <f aca="false">'1-Org Structure'!F17</f>
        <v>0</v>
      </c>
      <c r="E16" s="83" t="str">
        <f aca="false">'1-Org Structure'!K17</f>
        <v> </v>
      </c>
      <c r="F16" s="7"/>
    </row>
    <row r="17" customFormat="false" ht="12.75" hidden="false" customHeight="false" outlineLevel="0" collapsed="false">
      <c r="A17" s="0" t="s">
        <v>160</v>
      </c>
      <c r="B17" s="73" t="s">
        <v>20</v>
      </c>
      <c r="C17" s="75" t="s">
        <v>122</v>
      </c>
      <c r="D17" s="83" t="n">
        <f aca="false">'1-Org Structure'!F18</f>
        <v>0</v>
      </c>
      <c r="E17" s="83" t="str">
        <f aca="false">'1-Org Structure'!K18</f>
        <v> </v>
      </c>
      <c r="F17" s="7"/>
    </row>
    <row r="18" customFormat="false" ht="12.75" hidden="false" customHeight="false" outlineLevel="0" collapsed="false">
      <c r="A18" s="0" t="s">
        <v>160</v>
      </c>
      <c r="B18" s="73" t="s">
        <v>20</v>
      </c>
      <c r="C18" s="75" t="s">
        <v>123</v>
      </c>
      <c r="D18" s="83" t="n">
        <f aca="false">'1-Org Structure'!F19</f>
        <v>0</v>
      </c>
      <c r="E18" s="83" t="str">
        <f aca="false">'1-Org Structure'!K19</f>
        <v> </v>
      </c>
      <c r="F18" s="7"/>
    </row>
    <row r="19" customFormat="false" ht="12.75" hidden="false" customHeight="false" outlineLevel="0" collapsed="false">
      <c r="A19" s="0" t="s">
        <v>160</v>
      </c>
      <c r="B19" s="73" t="s">
        <v>20</v>
      </c>
      <c r="C19" s="75" t="s">
        <v>124</v>
      </c>
      <c r="D19" s="83" t="n">
        <f aca="false">'1-Org Structure'!F20</f>
        <v>0</v>
      </c>
      <c r="E19" s="83" t="str">
        <f aca="false">'1-Org Structure'!K20</f>
        <v> </v>
      </c>
      <c r="F19" s="7"/>
    </row>
    <row r="20" customFormat="false" ht="12.75" hidden="false" customHeight="false" outlineLevel="0" collapsed="false">
      <c r="A20" s="0" t="s">
        <v>160</v>
      </c>
      <c r="B20" s="73" t="s">
        <v>20</v>
      </c>
      <c r="C20" s="75" t="s">
        <v>125</v>
      </c>
      <c r="D20" s="83" t="n">
        <f aca="false">'1-Org Structure'!F21</f>
        <v>0</v>
      </c>
      <c r="E20" s="83" t="str">
        <f aca="false">'1-Org Structure'!K21</f>
        <v> </v>
      </c>
      <c r="F20" s="7"/>
    </row>
    <row r="21" customFormat="false" ht="12.75" hidden="false" customHeight="false" outlineLevel="0" collapsed="false">
      <c r="A21" s="0" t="s">
        <v>160</v>
      </c>
      <c r="B21" s="73" t="s">
        <v>20</v>
      </c>
      <c r="C21" s="75" t="s">
        <v>126</v>
      </c>
      <c r="D21" s="83" t="n">
        <f aca="false">'1-Org Structure'!F22</f>
        <v>0</v>
      </c>
      <c r="E21" s="83" t="str">
        <f aca="false">'1-Org Structure'!K22</f>
        <v> </v>
      </c>
      <c r="F21" s="7"/>
    </row>
    <row r="22" customFormat="false" ht="12.75" hidden="false" customHeight="false" outlineLevel="0" collapsed="false">
      <c r="A22" s="0" t="s">
        <v>160</v>
      </c>
      <c r="B22" s="73" t="s">
        <v>20</v>
      </c>
      <c r="C22" s="75" t="s">
        <v>127</v>
      </c>
      <c r="D22" s="83" t="n">
        <f aca="false">'1-Org Structure'!F23</f>
        <v>0</v>
      </c>
      <c r="E22" s="83" t="str">
        <f aca="false">'1-Org Structure'!K23</f>
        <v> </v>
      </c>
      <c r="F22" s="7"/>
    </row>
    <row r="23" customFormat="false" ht="12.75" hidden="false" customHeight="false" outlineLevel="0" collapsed="false">
      <c r="A23" s="0" t="s">
        <v>160</v>
      </c>
      <c r="B23" s="73" t="s">
        <v>20</v>
      </c>
      <c r="C23" s="75" t="s">
        <v>128</v>
      </c>
      <c r="D23" s="83" t="n">
        <f aca="false">'1-Org Structure'!F24</f>
        <v>0</v>
      </c>
      <c r="E23" s="83" t="str">
        <f aca="false">'1-Org Structure'!K24</f>
        <v> </v>
      </c>
      <c r="F23" s="7"/>
    </row>
    <row r="24" customFormat="false" ht="12.75" hidden="false" customHeight="false" outlineLevel="0" collapsed="false">
      <c r="A24" s="0" t="s">
        <v>160</v>
      </c>
      <c r="B24" s="73" t="s">
        <v>20</v>
      </c>
      <c r="C24" s="75" t="s">
        <v>129</v>
      </c>
      <c r="D24" s="83" t="n">
        <f aca="false">'1-Org Structure'!F25</f>
        <v>0</v>
      </c>
      <c r="E24" s="83" t="str">
        <f aca="false">'1-Org Structure'!K25</f>
        <v> </v>
      </c>
      <c r="F24" s="7"/>
    </row>
    <row r="25" customFormat="false" ht="12.75" hidden="false" customHeight="false" outlineLevel="0" collapsed="false">
      <c r="A25" s="0" t="s">
        <v>160</v>
      </c>
      <c r="B25" s="73" t="s">
        <v>20</v>
      </c>
      <c r="C25" s="75" t="s">
        <v>157</v>
      </c>
      <c r="D25" s="83" t="n">
        <f aca="false">'1-Org Structure'!F26</f>
        <v>0</v>
      </c>
      <c r="E25" s="83" t="str">
        <f aca="false">'1-Org Structure'!K26</f>
        <v> </v>
      </c>
      <c r="F25" s="7"/>
    </row>
    <row r="26" customFormat="false" ht="12.75" hidden="false" customHeight="false" outlineLevel="0" collapsed="false">
      <c r="A26" s="0" t="s">
        <v>160</v>
      </c>
      <c r="B26" s="73" t="s">
        <v>20</v>
      </c>
      <c r="C26" s="75" t="s">
        <v>158</v>
      </c>
      <c r="D26" s="83" t="n">
        <f aca="false">'1-Org Structure'!F27</f>
        <v>0</v>
      </c>
      <c r="E26" s="83" t="str">
        <f aca="false">'1-Org Structure'!K27</f>
        <v> </v>
      </c>
      <c r="F26" s="7"/>
    </row>
    <row r="27" customFormat="false" ht="12.75" hidden="false" customHeight="false" outlineLevel="0" collapsed="false">
      <c r="A27" s="0" t="s">
        <v>160</v>
      </c>
      <c r="B27" s="73" t="s">
        <v>20</v>
      </c>
      <c r="C27" s="75" t="n">
        <v>14</v>
      </c>
      <c r="D27" s="83" t="n">
        <f aca="false">'1-Org Structure'!F28</f>
        <v>0</v>
      </c>
      <c r="E27" s="83" t="str">
        <f aca="false">'1-Org Structure'!K28</f>
        <v> </v>
      </c>
      <c r="F27" s="7"/>
    </row>
    <row r="28" customFormat="false" ht="12.75" hidden="false" customHeight="false" outlineLevel="0" collapsed="false">
      <c r="A28" s="0" t="s">
        <v>160</v>
      </c>
      <c r="B28" s="73" t="s">
        <v>25</v>
      </c>
      <c r="C28" s="75" t="n">
        <v>1</v>
      </c>
      <c r="D28" s="7" t="n">
        <f aca="false">'2-Human Capacity'!F3</f>
        <v>0</v>
      </c>
      <c r="E28" s="83" t="str">
        <f aca="false">'2-Human Capacity'!K3</f>
        <v> </v>
      </c>
      <c r="F28" s="7" t="n">
        <f aca="false">'2-Human Capacity'!B15</f>
        <v>0</v>
      </c>
    </row>
    <row r="29" customFormat="false" ht="12.75" hidden="false" customHeight="false" outlineLevel="0" collapsed="false">
      <c r="A29" s="0" t="s">
        <v>160</v>
      </c>
      <c r="B29" s="73" t="s">
        <v>25</v>
      </c>
      <c r="C29" s="75" t="n">
        <v>2</v>
      </c>
      <c r="D29" s="7" t="n">
        <f aca="false">'2-Human Capacity'!F4</f>
        <v>0</v>
      </c>
      <c r="E29" s="83" t="str">
        <f aca="false">'2-Human Capacity'!K4</f>
        <v> </v>
      </c>
      <c r="F29" s="7" t="n">
        <f aca="false">'2-Human Capacity'!B16</f>
        <v>0</v>
      </c>
    </row>
    <row r="30" customFormat="false" ht="12.75" hidden="false" customHeight="false" outlineLevel="0" collapsed="false">
      <c r="A30" s="0" t="s">
        <v>160</v>
      </c>
      <c r="B30" s="73" t="s">
        <v>25</v>
      </c>
      <c r="C30" s="75" t="n">
        <v>3</v>
      </c>
      <c r="D30" s="7" t="n">
        <f aca="false">'2-Human Capacity'!F5</f>
        <v>0</v>
      </c>
      <c r="E30" s="83" t="str">
        <f aca="false">'2-Human Capacity'!K5</f>
        <v> </v>
      </c>
      <c r="F30" s="7" t="n">
        <f aca="false">'2-Human Capacity'!B17</f>
        <v>0</v>
      </c>
    </row>
    <row r="31" customFormat="false" ht="12.75" hidden="false" customHeight="false" outlineLevel="0" collapsed="false">
      <c r="A31" s="0" t="s">
        <v>160</v>
      </c>
      <c r="B31" s="73" t="s">
        <v>25</v>
      </c>
      <c r="C31" s="75" t="n">
        <v>4</v>
      </c>
      <c r="D31" s="7" t="n">
        <f aca="false">'2-Human Capacity'!F6</f>
        <v>0</v>
      </c>
      <c r="E31" s="83" t="str">
        <f aca="false">'2-Human Capacity'!K6</f>
        <v> </v>
      </c>
      <c r="F31" s="7" t="n">
        <f aca="false">'2-Human Capacity'!B18</f>
        <v>0</v>
      </c>
    </row>
    <row r="32" customFormat="false" ht="12.75" hidden="false" customHeight="false" outlineLevel="0" collapsed="false">
      <c r="A32" s="0" t="s">
        <v>160</v>
      </c>
      <c r="B32" s="73" t="s">
        <v>25</v>
      </c>
      <c r="C32" s="75" t="n">
        <v>5</v>
      </c>
      <c r="D32" s="7" t="n">
        <f aca="false">'2-Human Capacity'!F7</f>
        <v>0</v>
      </c>
      <c r="E32" s="83" t="str">
        <f aca="false">'2-Human Capacity'!K7</f>
        <v> </v>
      </c>
      <c r="F32" s="7" t="n">
        <f aca="false">'2-Human Capacity'!B19</f>
        <v>0</v>
      </c>
    </row>
    <row r="33" customFormat="false" ht="12.75" hidden="false" customHeight="false" outlineLevel="0" collapsed="false">
      <c r="A33" s="0" t="s">
        <v>160</v>
      </c>
      <c r="B33" s="73" t="s">
        <v>25</v>
      </c>
      <c r="C33" s="75" t="n">
        <v>6</v>
      </c>
      <c r="D33" s="7" t="n">
        <f aca="false">'2-Human Capacity'!F8</f>
        <v>0</v>
      </c>
      <c r="E33" s="83" t="str">
        <f aca="false">'2-Human Capacity'!K8</f>
        <v> </v>
      </c>
      <c r="F33" s="7"/>
    </row>
    <row r="34" customFormat="false" ht="12.75" hidden="false" customHeight="false" outlineLevel="0" collapsed="false">
      <c r="A34" s="0" t="s">
        <v>160</v>
      </c>
      <c r="B34" s="73" t="s">
        <v>25</v>
      </c>
      <c r="C34" s="75" t="n">
        <v>7</v>
      </c>
      <c r="D34" s="7" t="n">
        <f aca="false">'2-Human Capacity'!F9</f>
        <v>0</v>
      </c>
      <c r="E34" s="83" t="str">
        <f aca="false">'2-Human Capacity'!K9</f>
        <v> </v>
      </c>
      <c r="F34" s="7"/>
    </row>
    <row r="35" customFormat="false" ht="12.75" hidden="false" customHeight="false" outlineLevel="0" collapsed="false">
      <c r="A35" s="0" t="s">
        <v>160</v>
      </c>
      <c r="B35" s="73" t="s">
        <v>25</v>
      </c>
      <c r="C35" s="75" t="n">
        <v>8</v>
      </c>
      <c r="D35" s="7" t="n">
        <f aca="false">'2-Human Capacity'!F10</f>
        <v>0</v>
      </c>
      <c r="E35" s="83" t="str">
        <f aca="false">'2-Human Capacity'!K10</f>
        <v> </v>
      </c>
      <c r="F35" s="7"/>
    </row>
    <row r="36" customFormat="false" ht="12.75" hidden="false" customHeight="false" outlineLevel="0" collapsed="false">
      <c r="A36" s="0" t="s">
        <v>160</v>
      </c>
      <c r="B36" s="73" t="s">
        <v>25</v>
      </c>
      <c r="C36" s="75" t="n">
        <v>9</v>
      </c>
      <c r="D36" s="7" t="n">
        <f aca="false">'2-Human Capacity'!F11</f>
        <v>0</v>
      </c>
      <c r="E36" s="83" t="str">
        <f aca="false">'2-Human Capacity'!K11</f>
        <v> </v>
      </c>
      <c r="F36" s="7"/>
    </row>
    <row r="37" customFormat="false" ht="12.75" hidden="false" customHeight="false" outlineLevel="0" collapsed="false">
      <c r="A37" s="0" t="s">
        <v>160</v>
      </c>
      <c r="B37" s="73" t="s">
        <v>25</v>
      </c>
      <c r="C37" s="75" t="n">
        <v>10</v>
      </c>
      <c r="D37" s="7" t="n">
        <f aca="false">'2-Human Capacity'!F12</f>
        <v>0</v>
      </c>
      <c r="E37" s="83" t="str">
        <f aca="false">'2-Human Capacity'!K12</f>
        <v> </v>
      </c>
      <c r="F37" s="7"/>
    </row>
    <row r="38" customFormat="false" ht="12.75" hidden="false" customHeight="false" outlineLevel="0" collapsed="false">
      <c r="A38" s="0" t="s">
        <v>160</v>
      </c>
      <c r="B38" s="73" t="s">
        <v>28</v>
      </c>
      <c r="C38" s="75" t="n">
        <v>1</v>
      </c>
      <c r="D38" s="82" t="n">
        <f aca="false">'3-Partnerships'!F3</f>
        <v>0</v>
      </c>
      <c r="E38" s="83" t="str">
        <f aca="false">'3-Partnerships'!K3</f>
        <v> </v>
      </c>
      <c r="F38" s="7" t="n">
        <f aca="false">'3-Partnerships'!B20</f>
        <v>0</v>
      </c>
    </row>
    <row r="39" customFormat="false" ht="12.75" hidden="false" customHeight="false" outlineLevel="0" collapsed="false">
      <c r="A39" s="0" t="s">
        <v>160</v>
      </c>
      <c r="B39" s="73" t="s">
        <v>28</v>
      </c>
      <c r="C39" s="75" t="n">
        <v>2</v>
      </c>
      <c r="D39" s="82" t="n">
        <f aca="false">'3-Partnerships'!F4</f>
        <v>0</v>
      </c>
      <c r="E39" s="83" t="str">
        <f aca="false">'3-Partnerships'!K4</f>
        <v> </v>
      </c>
      <c r="F39" s="7" t="n">
        <f aca="false">'3-Partnerships'!B21</f>
        <v>0</v>
      </c>
    </row>
    <row r="40" customFormat="false" ht="12.75" hidden="false" customHeight="false" outlineLevel="0" collapsed="false">
      <c r="A40" s="0" t="s">
        <v>160</v>
      </c>
      <c r="B40" s="73" t="s">
        <v>28</v>
      </c>
      <c r="C40" s="75" t="n">
        <v>3</v>
      </c>
      <c r="D40" s="7" t="n">
        <f aca="false">'3-Partnerships'!F5</f>
        <v>0</v>
      </c>
      <c r="E40" s="83" t="str">
        <f aca="false">'3-Partnerships'!K5</f>
        <v> </v>
      </c>
      <c r="F40" s="7" t="n">
        <f aca="false">'3-Partnerships'!B22</f>
        <v>0</v>
      </c>
    </row>
    <row r="41" customFormat="false" ht="12.75" hidden="false" customHeight="false" outlineLevel="0" collapsed="false">
      <c r="A41" s="0" t="s">
        <v>160</v>
      </c>
      <c r="B41" s="73" t="s">
        <v>28</v>
      </c>
      <c r="C41" s="75" t="n">
        <v>4</v>
      </c>
      <c r="D41" s="82" t="n">
        <f aca="false">'3-Partnerships'!F6</f>
        <v>0</v>
      </c>
      <c r="E41" s="83" t="str">
        <f aca="false">'3-Partnerships'!K6</f>
        <v> </v>
      </c>
      <c r="F41" s="7" t="n">
        <f aca="false">'3-Partnerships'!B23</f>
        <v>0</v>
      </c>
    </row>
    <row r="42" customFormat="false" ht="12.75" hidden="false" customHeight="false" outlineLevel="0" collapsed="false">
      <c r="A42" s="0" t="s">
        <v>160</v>
      </c>
      <c r="B42" s="73" t="s">
        <v>28</v>
      </c>
      <c r="C42" s="75" t="n">
        <v>5</v>
      </c>
      <c r="D42" s="7" t="n">
        <f aca="false">'3-Partnerships'!F7</f>
        <v>0</v>
      </c>
      <c r="E42" s="83" t="str">
        <f aca="false">'3-Partnerships'!K7</f>
        <v> </v>
      </c>
      <c r="F42" s="7" t="n">
        <f aca="false">'3-Partnerships'!B24</f>
        <v>0</v>
      </c>
    </row>
    <row r="43" customFormat="false" ht="12.75" hidden="false" customHeight="false" outlineLevel="0" collapsed="false">
      <c r="A43" s="0" t="s">
        <v>160</v>
      </c>
      <c r="B43" s="73" t="s">
        <v>28</v>
      </c>
      <c r="C43" s="75" t="n">
        <v>6</v>
      </c>
      <c r="D43" s="7" t="n">
        <f aca="false">'3-Partnerships'!F8</f>
        <v>0</v>
      </c>
      <c r="E43" s="83" t="str">
        <f aca="false">'3-Partnerships'!K8</f>
        <v> </v>
      </c>
      <c r="F43" s="7"/>
    </row>
    <row r="44" customFormat="false" ht="12.75" hidden="false" customHeight="false" outlineLevel="0" collapsed="false">
      <c r="A44" s="0" t="s">
        <v>160</v>
      </c>
      <c r="B44" s="73" t="s">
        <v>28</v>
      </c>
      <c r="C44" s="75" t="n">
        <v>7</v>
      </c>
      <c r="D44" s="7" t="n">
        <f aca="false">'3-Partnerships'!F9</f>
        <v>0</v>
      </c>
      <c r="E44" s="83" t="str">
        <f aca="false">'3-Partnerships'!K9</f>
        <v> </v>
      </c>
      <c r="F44" s="7"/>
    </row>
    <row r="45" customFormat="false" ht="12.75" hidden="false" customHeight="false" outlineLevel="0" collapsed="false">
      <c r="A45" s="0" t="s">
        <v>160</v>
      </c>
      <c r="B45" s="73" t="s">
        <v>28</v>
      </c>
      <c r="C45" s="75" t="n">
        <v>8</v>
      </c>
      <c r="D45" s="7" t="n">
        <f aca="false">'3-Partnerships'!F10</f>
        <v>0</v>
      </c>
      <c r="E45" s="83" t="str">
        <f aca="false">'3-Partnerships'!K10</f>
        <v> </v>
      </c>
      <c r="F45" s="7"/>
    </row>
    <row r="46" customFormat="false" ht="12.75" hidden="false" customHeight="false" outlineLevel="0" collapsed="false">
      <c r="A46" s="0" t="s">
        <v>160</v>
      </c>
      <c r="B46" s="73" t="s">
        <v>28</v>
      </c>
      <c r="C46" s="75" t="n">
        <v>9</v>
      </c>
      <c r="D46" s="7" t="n">
        <f aca="false">'3-Partnerships'!F11</f>
        <v>0</v>
      </c>
      <c r="E46" s="83" t="str">
        <f aca="false">'3-Partnerships'!K11</f>
        <v> </v>
      </c>
      <c r="F46" s="7"/>
    </row>
    <row r="47" customFormat="false" ht="12.75" hidden="false" customHeight="false" outlineLevel="0" collapsed="false">
      <c r="A47" s="0" t="s">
        <v>160</v>
      </c>
      <c r="B47" s="73" t="s">
        <v>28</v>
      </c>
      <c r="C47" s="75" t="n">
        <v>10</v>
      </c>
      <c r="D47" s="7" t="n">
        <f aca="false">'3-Partnerships'!F12</f>
        <v>0</v>
      </c>
      <c r="E47" s="83" t="str">
        <f aca="false">'3-Partnerships'!K12</f>
        <v> </v>
      </c>
      <c r="F47" s="7"/>
    </row>
    <row r="48" customFormat="false" ht="12.75" hidden="false" customHeight="false" outlineLevel="0" collapsed="false">
      <c r="A48" s="0" t="s">
        <v>160</v>
      </c>
      <c r="B48" s="73" t="s">
        <v>28</v>
      </c>
      <c r="C48" s="75" t="n">
        <v>11</v>
      </c>
      <c r="D48" s="7" t="n">
        <f aca="false">'3-Partnerships'!F13</f>
        <v>0</v>
      </c>
      <c r="E48" s="83" t="str">
        <f aca="false">'3-Partnerships'!K13</f>
        <v> </v>
      </c>
      <c r="F48" s="7"/>
    </row>
    <row r="49" customFormat="false" ht="12.75" hidden="false" customHeight="false" outlineLevel="0" collapsed="false">
      <c r="A49" s="0" t="s">
        <v>160</v>
      </c>
      <c r="B49" s="73" t="s">
        <v>28</v>
      </c>
      <c r="C49" s="75" t="n">
        <v>12</v>
      </c>
      <c r="D49" s="7" t="n">
        <f aca="false">'3-Partnerships'!F14</f>
        <v>0</v>
      </c>
      <c r="E49" s="83" t="str">
        <f aca="false">'3-Partnerships'!K14</f>
        <v> </v>
      </c>
      <c r="F49" s="7"/>
    </row>
    <row r="50" customFormat="false" ht="12.75" hidden="false" customHeight="false" outlineLevel="0" collapsed="false">
      <c r="A50" s="0" t="s">
        <v>160</v>
      </c>
      <c r="B50" s="73" t="s">
        <v>28</v>
      </c>
      <c r="C50" s="75" t="n">
        <v>13</v>
      </c>
      <c r="D50" s="7" t="n">
        <f aca="false">'3-Partnerships'!F15</f>
        <v>0</v>
      </c>
      <c r="E50" s="83" t="str">
        <f aca="false">'3-Partnerships'!K15</f>
        <v> </v>
      </c>
      <c r="F50" s="7"/>
    </row>
    <row r="51" customFormat="false" ht="12.75" hidden="false" customHeight="false" outlineLevel="0" collapsed="false">
      <c r="A51" s="0" t="s">
        <v>160</v>
      </c>
      <c r="B51" s="73" t="s">
        <v>28</v>
      </c>
      <c r="C51" s="75" t="n">
        <v>14</v>
      </c>
      <c r="D51" s="82" t="n">
        <f aca="false">'3-Partnerships'!F16</f>
        <v>0</v>
      </c>
      <c r="E51" s="83" t="str">
        <f aca="false">'3-Partnerships'!K16</f>
        <v> </v>
      </c>
      <c r="F51" s="7"/>
    </row>
    <row r="52" customFormat="false" ht="12.75" hidden="false" customHeight="false" outlineLevel="0" collapsed="false">
      <c r="A52" s="0" t="s">
        <v>160</v>
      </c>
      <c r="B52" s="73" t="s">
        <v>28</v>
      </c>
      <c r="C52" s="75" t="n">
        <v>15</v>
      </c>
      <c r="D52" s="7" t="n">
        <f aca="false">'3-Partnerships'!F17</f>
        <v>0</v>
      </c>
      <c r="E52" s="83" t="str">
        <f aca="false">'3-Partnerships'!K17</f>
        <v> </v>
      </c>
      <c r="F52" s="7"/>
    </row>
    <row r="53" customFormat="false" ht="12.75" hidden="false" customHeight="false" outlineLevel="0" collapsed="false">
      <c r="A53" s="0" t="s">
        <v>160</v>
      </c>
      <c r="B53" s="73" t="s">
        <v>36</v>
      </c>
      <c r="C53" s="75" t="n">
        <v>1</v>
      </c>
      <c r="D53" s="82" t="n">
        <f aca="false">'4-Natl M&amp;E Plan'!F3</f>
        <v>0</v>
      </c>
      <c r="E53" s="83" t="str">
        <f aca="false">'4-Natl M&amp;E Plan'!K3</f>
        <v> </v>
      </c>
      <c r="F53" s="7" t="n">
        <f aca="false">'4-Natl M&amp;E Plan'!B11</f>
        <v>0</v>
      </c>
    </row>
    <row r="54" customFormat="false" ht="12.75" hidden="false" customHeight="false" outlineLevel="0" collapsed="false">
      <c r="A54" s="0" t="s">
        <v>160</v>
      </c>
      <c r="B54" s="73" t="s">
        <v>36</v>
      </c>
      <c r="C54" s="75" t="n">
        <v>2</v>
      </c>
      <c r="D54" s="7" t="n">
        <f aca="false">'4-Natl M&amp;E Plan'!F4</f>
        <v>0</v>
      </c>
      <c r="E54" s="83" t="str">
        <f aca="false">'4-Natl M&amp;E Plan'!K4</f>
        <v> </v>
      </c>
      <c r="F54" s="7" t="n">
        <f aca="false">'4-Natl M&amp;E Plan'!B12</f>
        <v>0</v>
      </c>
    </row>
    <row r="55" customFormat="false" ht="12.75" hidden="false" customHeight="false" outlineLevel="0" collapsed="false">
      <c r="A55" s="0" t="s">
        <v>160</v>
      </c>
      <c r="B55" s="73" t="s">
        <v>36</v>
      </c>
      <c r="C55" s="75" t="n">
        <v>3</v>
      </c>
      <c r="D55" s="7" t="n">
        <f aca="false">'4-Natl M&amp;E Plan'!F5</f>
        <v>0</v>
      </c>
      <c r="E55" s="83" t="str">
        <f aca="false">'4-Natl M&amp;E Plan'!K5</f>
        <v> </v>
      </c>
      <c r="F55" s="7" t="n">
        <f aca="false">'4-Natl M&amp;E Plan'!B13</f>
        <v>0</v>
      </c>
    </row>
    <row r="56" customFormat="false" ht="12.75" hidden="false" customHeight="false" outlineLevel="0" collapsed="false">
      <c r="A56" s="0" t="s">
        <v>160</v>
      </c>
      <c r="B56" s="73" t="s">
        <v>36</v>
      </c>
      <c r="C56" s="75" t="n">
        <v>4</v>
      </c>
      <c r="D56" s="7" t="n">
        <f aca="false">'4-Natl M&amp;E Plan'!F6</f>
        <v>0</v>
      </c>
      <c r="E56" s="83" t="str">
        <f aca="false">'4-Natl M&amp;E Plan'!K6</f>
        <v> </v>
      </c>
      <c r="F56" s="7" t="n">
        <f aca="false">'4-Natl M&amp;E Plan'!B14</f>
        <v>0</v>
      </c>
    </row>
    <row r="57" customFormat="false" ht="12.75" hidden="false" customHeight="false" outlineLevel="0" collapsed="false">
      <c r="A57" s="0" t="s">
        <v>160</v>
      </c>
      <c r="B57" s="73" t="s">
        <v>36</v>
      </c>
      <c r="C57" s="75" t="n">
        <v>5</v>
      </c>
      <c r="D57" s="7" t="n">
        <f aca="false">'4-Natl M&amp;E Plan'!F7</f>
        <v>0</v>
      </c>
      <c r="E57" s="83" t="str">
        <f aca="false">'4-Natl M&amp;E Plan'!K7</f>
        <v> </v>
      </c>
      <c r="F57" s="7" t="n">
        <f aca="false">'4-Natl M&amp;E Plan'!B15</f>
        <v>0</v>
      </c>
    </row>
    <row r="58" customFormat="false" ht="12.75" hidden="false" customHeight="false" outlineLevel="0" collapsed="false">
      <c r="A58" s="0" t="s">
        <v>160</v>
      </c>
      <c r="B58" s="73" t="s">
        <v>36</v>
      </c>
      <c r="C58" s="75" t="n">
        <v>6</v>
      </c>
      <c r="D58" s="7" t="n">
        <f aca="false">'4-Natl M&amp;E Plan'!F8</f>
        <v>0</v>
      </c>
      <c r="E58" s="83" t="str">
        <f aca="false">'4-Natl M&amp;E Plan'!K8</f>
        <v> </v>
      </c>
      <c r="F58" s="7"/>
    </row>
    <row r="59" customFormat="false" ht="12.75" hidden="false" customHeight="false" outlineLevel="0" collapsed="false">
      <c r="A59" s="0" t="s">
        <v>160</v>
      </c>
      <c r="B59" s="73" t="s">
        <v>38</v>
      </c>
      <c r="C59" s="75" t="n">
        <v>1.1</v>
      </c>
      <c r="D59" s="78" t="n">
        <f aca="false">'5-Natl M&amp;E Work Plan'!F6</f>
        <v>0</v>
      </c>
      <c r="E59" s="83" t="str">
        <f aca="false">'5-Natl M&amp;E Work Plan'!K6</f>
        <v> </v>
      </c>
      <c r="F59" s="7" t="n">
        <f aca="false">'5-Natl M&amp;E Work Plan'!B40</f>
        <v>0</v>
      </c>
    </row>
    <row r="60" customFormat="false" ht="12.75" hidden="false" customHeight="false" outlineLevel="0" collapsed="false">
      <c r="A60" s="0" t="s">
        <v>160</v>
      </c>
      <c r="B60" s="73" t="s">
        <v>38</v>
      </c>
      <c r="C60" s="75" t="n">
        <v>1.2</v>
      </c>
      <c r="D60" s="78" t="n">
        <f aca="false">'5-Natl M&amp;E Work Plan'!F7</f>
        <v>0</v>
      </c>
      <c r="E60" s="83" t="str">
        <f aca="false">'5-Natl M&amp;E Work Plan'!K7</f>
        <v> </v>
      </c>
      <c r="F60" s="7" t="n">
        <f aca="false">'5-Natl M&amp;E Work Plan'!B41</f>
        <v>0</v>
      </c>
    </row>
    <row r="61" customFormat="false" ht="12.75" hidden="false" customHeight="false" outlineLevel="0" collapsed="false">
      <c r="A61" s="0" t="s">
        <v>160</v>
      </c>
      <c r="B61" s="73" t="s">
        <v>38</v>
      </c>
      <c r="C61" s="75" t="n">
        <v>1.3</v>
      </c>
      <c r="D61" s="78" t="n">
        <f aca="false">'5-Natl M&amp;E Work Plan'!F8</f>
        <v>0</v>
      </c>
      <c r="E61" s="83" t="str">
        <f aca="false">'5-Natl M&amp;E Work Plan'!K8</f>
        <v> </v>
      </c>
      <c r="F61" s="7" t="n">
        <f aca="false">'5-Natl M&amp;E Work Plan'!B42</f>
        <v>0</v>
      </c>
    </row>
    <row r="62" customFormat="false" ht="12.75" hidden="false" customHeight="false" outlineLevel="0" collapsed="false">
      <c r="A62" s="0" t="s">
        <v>160</v>
      </c>
      <c r="B62" s="73" t="s">
        <v>38</v>
      </c>
      <c r="C62" s="75" t="n">
        <v>1.4</v>
      </c>
      <c r="D62" s="78" t="n">
        <f aca="false">'5-Natl M&amp;E Work Plan'!F9</f>
        <v>0</v>
      </c>
      <c r="E62" s="83" t="str">
        <f aca="false">'5-Natl M&amp;E Work Plan'!K9</f>
        <v> </v>
      </c>
      <c r="F62" s="7" t="n">
        <f aca="false">'5-Natl M&amp;E Work Plan'!B43</f>
        <v>0</v>
      </c>
    </row>
    <row r="63" customFormat="false" ht="12.75" hidden="false" customHeight="false" outlineLevel="0" collapsed="false">
      <c r="A63" s="0" t="s">
        <v>160</v>
      </c>
      <c r="B63" s="73" t="s">
        <v>38</v>
      </c>
      <c r="C63" s="75" t="n">
        <v>1.5</v>
      </c>
      <c r="D63" s="78" t="n">
        <f aca="false">'5-Natl M&amp;E Work Plan'!F10</f>
        <v>0</v>
      </c>
      <c r="E63" s="83" t="str">
        <f aca="false">'5-Natl M&amp;E Work Plan'!K10</f>
        <v> </v>
      </c>
      <c r="F63" s="7" t="n">
        <f aca="false">'5-Natl M&amp;E Work Plan'!B44</f>
        <v>0</v>
      </c>
    </row>
    <row r="64" customFormat="false" ht="12.75" hidden="false" customHeight="false" outlineLevel="0" collapsed="false">
      <c r="A64" s="0" t="s">
        <v>160</v>
      </c>
      <c r="B64" s="73" t="s">
        <v>38</v>
      </c>
      <c r="C64" s="75" t="n">
        <v>1.6</v>
      </c>
      <c r="D64" s="78" t="n">
        <f aca="false">'5-Natl M&amp;E Work Plan'!F11</f>
        <v>0</v>
      </c>
      <c r="E64" s="83" t="str">
        <f aca="false">'5-Natl M&amp;E Work Plan'!K11</f>
        <v> </v>
      </c>
      <c r="F64" s="7"/>
    </row>
    <row r="65" customFormat="false" ht="12.75" hidden="false" customHeight="false" outlineLevel="0" collapsed="false">
      <c r="A65" s="0" t="s">
        <v>160</v>
      </c>
      <c r="B65" s="73" t="s">
        <v>38</v>
      </c>
      <c r="C65" s="75" t="n">
        <v>1.7</v>
      </c>
      <c r="D65" s="78" t="n">
        <f aca="false">'5-Natl M&amp;E Work Plan'!F12</f>
        <v>0</v>
      </c>
      <c r="E65" s="83" t="str">
        <f aca="false">'5-Natl M&amp;E Work Plan'!K12</f>
        <v> </v>
      </c>
      <c r="F65" s="7"/>
    </row>
    <row r="66" customFormat="false" ht="12.75" hidden="false" customHeight="false" outlineLevel="0" collapsed="false">
      <c r="A66" s="0" t="s">
        <v>160</v>
      </c>
      <c r="B66" s="73" t="s">
        <v>38</v>
      </c>
      <c r="C66" s="75" t="n">
        <v>1.8</v>
      </c>
      <c r="D66" s="78" t="n">
        <f aca="false">'5-Natl M&amp;E Work Plan'!F13</f>
        <v>0</v>
      </c>
      <c r="E66" s="83" t="str">
        <f aca="false">'5-Natl M&amp;E Work Plan'!K13</f>
        <v> </v>
      </c>
      <c r="F66" s="7"/>
    </row>
    <row r="67" customFormat="false" ht="12.75" hidden="false" customHeight="false" outlineLevel="0" collapsed="false">
      <c r="A67" s="0" t="s">
        <v>160</v>
      </c>
      <c r="B67" s="73" t="s">
        <v>38</v>
      </c>
      <c r="C67" s="75" t="n">
        <v>2.1</v>
      </c>
      <c r="D67" s="78" t="n">
        <f aca="false">'5-Natl M&amp;E Work Plan'!F16</f>
        <v>0</v>
      </c>
      <c r="E67" s="83" t="str">
        <f aca="false">'5-Natl M&amp;E Work Plan'!K16</f>
        <v> </v>
      </c>
      <c r="F67" s="7"/>
    </row>
    <row r="68" customFormat="false" ht="12.75" hidden="false" customHeight="false" outlineLevel="0" collapsed="false">
      <c r="A68" s="0" t="s">
        <v>160</v>
      </c>
      <c r="B68" s="73" t="s">
        <v>38</v>
      </c>
      <c r="C68" s="75" t="n">
        <v>2.2</v>
      </c>
      <c r="D68" s="78" t="n">
        <f aca="false">'5-Natl M&amp;E Work Plan'!F17</f>
        <v>0</v>
      </c>
      <c r="E68" s="83" t="str">
        <f aca="false">'5-Natl M&amp;E Work Plan'!K17</f>
        <v> </v>
      </c>
      <c r="F68" s="7"/>
    </row>
    <row r="69" customFormat="false" ht="12.75" hidden="false" customHeight="false" outlineLevel="0" collapsed="false">
      <c r="A69" s="0" t="s">
        <v>160</v>
      </c>
      <c r="B69" s="0" t="s">
        <v>38</v>
      </c>
      <c r="C69" s="7" t="n">
        <v>3.1</v>
      </c>
      <c r="D69" s="7" t="n">
        <f aca="false">'5-Natl M&amp;E Work Plan'!F20</f>
        <v>0</v>
      </c>
      <c r="E69" s="83" t="str">
        <f aca="false">'5-Natl M&amp;E Work Plan'!E20</f>
        <v> </v>
      </c>
      <c r="F69" s="7"/>
    </row>
    <row r="70" customFormat="false" ht="12.75" hidden="false" customHeight="false" outlineLevel="0" collapsed="false">
      <c r="A70" s="0" t="s">
        <v>160</v>
      </c>
      <c r="B70" s="0" t="s">
        <v>38</v>
      </c>
      <c r="C70" s="7" t="n">
        <v>3.2</v>
      </c>
      <c r="D70" s="7" t="n">
        <f aca="false">'5-Natl M&amp;E Work Plan'!F21</f>
        <v>0</v>
      </c>
      <c r="E70" s="83" t="str">
        <f aca="false">'5-Natl M&amp;E Work Plan'!E21</f>
        <v> </v>
      </c>
      <c r="F70" s="7"/>
    </row>
    <row r="71" customFormat="false" ht="12.75" hidden="false" customHeight="false" outlineLevel="0" collapsed="false">
      <c r="A71" s="0" t="s">
        <v>160</v>
      </c>
      <c r="B71" s="0" t="s">
        <v>38</v>
      </c>
      <c r="C71" s="7" t="n">
        <v>3.3</v>
      </c>
      <c r="D71" s="7" t="n">
        <f aca="false">'5-Natl M&amp;E Work Plan'!F22</f>
        <v>0</v>
      </c>
      <c r="E71" s="83" t="str">
        <f aca="false">'5-Natl M&amp;E Work Plan'!E22</f>
        <v> </v>
      </c>
      <c r="F71" s="7"/>
    </row>
    <row r="72" customFormat="false" ht="12.75" hidden="false" customHeight="false" outlineLevel="0" collapsed="false">
      <c r="A72" s="0" t="s">
        <v>160</v>
      </c>
      <c r="B72" s="0" t="s">
        <v>38</v>
      </c>
      <c r="C72" s="7" t="n">
        <v>3.4</v>
      </c>
      <c r="D72" s="7" t="n">
        <f aca="false">'5-Natl M&amp;E Work Plan'!F23</f>
        <v>0</v>
      </c>
      <c r="E72" s="83" t="str">
        <f aca="false">'5-Natl M&amp;E Work Plan'!E23</f>
        <v> </v>
      </c>
      <c r="F72" s="7"/>
    </row>
    <row r="73" customFormat="false" ht="12.75" hidden="false" customHeight="false" outlineLevel="0" collapsed="false">
      <c r="A73" s="0" t="s">
        <v>160</v>
      </c>
      <c r="B73" s="0" t="s">
        <v>38</v>
      </c>
      <c r="C73" s="7" t="n">
        <v>3.5</v>
      </c>
      <c r="D73" s="7" t="n">
        <f aca="false">'5-Natl M&amp;E Work Plan'!F24</f>
        <v>0</v>
      </c>
      <c r="E73" s="83" t="str">
        <f aca="false">'5-Natl M&amp;E Work Plan'!E24</f>
        <v> </v>
      </c>
      <c r="F73" s="7"/>
    </row>
    <row r="74" customFormat="false" ht="12.75" hidden="false" customHeight="false" outlineLevel="0" collapsed="false">
      <c r="A74" s="0" t="s">
        <v>160</v>
      </c>
      <c r="B74" s="0" t="s">
        <v>38</v>
      </c>
      <c r="C74" s="7" t="n">
        <v>3.6</v>
      </c>
      <c r="D74" s="7" t="n">
        <f aca="false">'5-Natl M&amp;E Work Plan'!F25</f>
        <v>0</v>
      </c>
      <c r="E74" s="83" t="str">
        <f aca="false">'5-Natl M&amp;E Work Plan'!E25</f>
        <v> </v>
      </c>
      <c r="F74" s="7"/>
    </row>
    <row r="75" customFormat="false" ht="12.75" hidden="false" customHeight="false" outlineLevel="0" collapsed="false">
      <c r="A75" s="0" t="s">
        <v>160</v>
      </c>
      <c r="B75" s="0" t="s">
        <v>38</v>
      </c>
      <c r="C75" s="7" t="n">
        <v>3.7</v>
      </c>
      <c r="D75" s="7" t="n">
        <f aca="false">'5-Natl M&amp;E Work Plan'!F26</f>
        <v>0</v>
      </c>
      <c r="E75" s="83" t="str">
        <f aca="false">'5-Natl M&amp;E Work Plan'!E26</f>
        <v> </v>
      </c>
      <c r="F75" s="7"/>
    </row>
    <row r="76" customFormat="false" ht="12.75" hidden="false" customHeight="false" outlineLevel="0" collapsed="false">
      <c r="A76" s="0" t="s">
        <v>160</v>
      </c>
      <c r="B76" s="0" t="s">
        <v>38</v>
      </c>
      <c r="C76" s="7" t="n">
        <v>3.8</v>
      </c>
      <c r="D76" s="7" t="n">
        <f aca="false">'5-Natl M&amp;E Work Plan'!F27</f>
        <v>0</v>
      </c>
      <c r="E76" s="83" t="str">
        <f aca="false">'5-Natl M&amp;E Work Plan'!E27</f>
        <v> </v>
      </c>
      <c r="F76" s="7"/>
    </row>
    <row r="77" customFormat="false" ht="12.75" hidden="false" customHeight="false" outlineLevel="0" collapsed="false">
      <c r="A77" s="0" t="s">
        <v>160</v>
      </c>
      <c r="B77" s="0" t="s">
        <v>38</v>
      </c>
      <c r="C77" s="7" t="n">
        <v>3.9</v>
      </c>
      <c r="D77" s="7" t="n">
        <f aca="false">'5-Natl M&amp;E Work Plan'!F28</f>
        <v>0</v>
      </c>
      <c r="E77" s="83" t="str">
        <f aca="false">'5-Natl M&amp;E Work Plan'!E28</f>
        <v> </v>
      </c>
      <c r="F77" s="7"/>
    </row>
    <row r="78" customFormat="false" ht="12.75" hidden="false" customHeight="false" outlineLevel="0" collapsed="false">
      <c r="A78" s="0" t="s">
        <v>160</v>
      </c>
      <c r="B78" s="0" t="s">
        <v>38</v>
      </c>
      <c r="C78" s="7" t="s">
        <v>135</v>
      </c>
      <c r="D78" s="7" t="n">
        <f aca="false">'5-Natl M&amp;E Work Plan'!F29</f>
        <v>0</v>
      </c>
      <c r="E78" s="83" t="str">
        <f aca="false">'5-Natl M&amp;E Work Plan'!E29</f>
        <v> </v>
      </c>
      <c r="F78" s="7"/>
    </row>
    <row r="79" customFormat="false" ht="12.75" hidden="false" customHeight="false" outlineLevel="0" collapsed="false">
      <c r="A79" s="0" t="s">
        <v>160</v>
      </c>
      <c r="B79" s="0" t="s">
        <v>38</v>
      </c>
      <c r="C79" s="7" t="n">
        <v>3.11</v>
      </c>
      <c r="D79" s="7" t="n">
        <f aca="false">'5-Natl M&amp;E Work Plan'!F30</f>
        <v>0</v>
      </c>
      <c r="E79" s="83" t="str">
        <f aca="false">'5-Natl M&amp;E Work Plan'!E30</f>
        <v> </v>
      </c>
      <c r="F79" s="7"/>
    </row>
    <row r="80" customFormat="false" ht="12.75" hidden="false" customHeight="false" outlineLevel="0" collapsed="false">
      <c r="A80" s="0" t="s">
        <v>160</v>
      </c>
      <c r="B80" s="0" t="s">
        <v>38</v>
      </c>
      <c r="C80" s="7" t="n">
        <v>3.12</v>
      </c>
      <c r="D80" s="7" t="n">
        <f aca="false">'5-Natl M&amp;E Work Plan'!F31</f>
        <v>0</v>
      </c>
      <c r="E80" s="83" t="str">
        <f aca="false">'5-Natl M&amp;E Work Plan'!E31</f>
        <v> </v>
      </c>
      <c r="F80" s="7"/>
    </row>
    <row r="81" customFormat="false" ht="12.75" hidden="false" customHeight="false" outlineLevel="0" collapsed="false">
      <c r="A81" s="0" t="s">
        <v>160</v>
      </c>
      <c r="B81" s="0" t="s">
        <v>38</v>
      </c>
      <c r="C81" s="7" t="n">
        <v>4.1</v>
      </c>
      <c r="D81" s="77" t="n">
        <f aca="false">'5-Natl M&amp;E Work Plan'!F33</f>
        <v>0</v>
      </c>
      <c r="E81" s="88" t="n">
        <f aca="false">'5-Natl M&amp;E Work Plan'!E33</f>
        <v>0</v>
      </c>
      <c r="F81" s="7"/>
    </row>
    <row r="82" customFormat="false" ht="12.75" hidden="false" customHeight="false" outlineLevel="0" collapsed="false">
      <c r="A82" s="0" t="s">
        <v>160</v>
      </c>
      <c r="B82" s="0" t="s">
        <v>38</v>
      </c>
      <c r="C82" s="7" t="n">
        <v>4.2</v>
      </c>
      <c r="D82" s="7" t="n">
        <f aca="false">'5-Natl M&amp;E Work Plan'!F34</f>
        <v>0</v>
      </c>
      <c r="E82" s="83" t="n">
        <f aca="false">'5-Natl M&amp;E Work Plan'!E34</f>
        <v>0</v>
      </c>
      <c r="F82" s="7"/>
    </row>
    <row r="83" customFormat="false" ht="12.75" hidden="false" customHeight="false" outlineLevel="0" collapsed="false">
      <c r="A83" s="0" t="s">
        <v>160</v>
      </c>
      <c r="B83" s="0" t="s">
        <v>38</v>
      </c>
      <c r="C83" s="7" t="n">
        <v>4.3</v>
      </c>
      <c r="D83" s="7" t="n">
        <f aca="false">'5-Natl M&amp;E Work Plan'!F35</f>
        <v>0</v>
      </c>
      <c r="E83" s="83" t="n">
        <f aca="false">'5-Natl M&amp;E Work Plan'!E35</f>
        <v>0</v>
      </c>
      <c r="F83" s="7"/>
    </row>
    <row r="84" customFormat="false" ht="12.75" hidden="false" customHeight="false" outlineLevel="0" collapsed="false">
      <c r="A84" s="0" t="s">
        <v>160</v>
      </c>
      <c r="B84" s="0" t="s">
        <v>38</v>
      </c>
      <c r="C84" s="7" t="n">
        <v>4.4</v>
      </c>
      <c r="D84" s="7" t="n">
        <f aca="false">'5-Natl M&amp;E Work Plan'!F36</f>
        <v>0</v>
      </c>
      <c r="E84" s="83" t="n">
        <f aca="false">'5-Natl M&amp;E Work Plan'!E36</f>
        <v>0</v>
      </c>
      <c r="F84" s="7"/>
    </row>
    <row r="85" customFormat="false" ht="12.75" hidden="false" customHeight="false" outlineLevel="0" collapsed="false">
      <c r="A85" s="0" t="s">
        <v>160</v>
      </c>
      <c r="B85" s="0" t="s">
        <v>38</v>
      </c>
      <c r="C85" s="7" t="n">
        <v>4.5</v>
      </c>
      <c r="D85" s="7" t="n">
        <f aca="false">'5-Natl M&amp;E Work Plan'!F37</f>
        <v>0</v>
      </c>
      <c r="E85" s="83" t="n">
        <f aca="false">'5-Natl M&amp;E Work Plan'!E37</f>
        <v>0</v>
      </c>
      <c r="F85" s="7"/>
    </row>
    <row r="86" customFormat="false" ht="12.75" hidden="false" customHeight="false" outlineLevel="0" collapsed="false">
      <c r="A86" s="0" t="s">
        <v>160</v>
      </c>
      <c r="B86" s="73" t="s">
        <v>40</v>
      </c>
      <c r="C86" s="75" t="n">
        <v>1</v>
      </c>
      <c r="D86" s="7" t="n">
        <f aca="false">'6-Adv, Comm. &amp; Culture'!F3</f>
        <v>0</v>
      </c>
      <c r="E86" s="83" t="str">
        <f aca="false">'6-Adv, Comm. &amp; Culture'!K3</f>
        <v> </v>
      </c>
      <c r="F86" s="7" t="n">
        <f aca="false">'6-Adv, Comm. &amp; Culture'!B13</f>
        <v>0</v>
      </c>
    </row>
    <row r="87" customFormat="false" ht="12.75" hidden="false" customHeight="false" outlineLevel="0" collapsed="false">
      <c r="A87" s="0" t="s">
        <v>160</v>
      </c>
      <c r="B87" s="73" t="s">
        <v>40</v>
      </c>
      <c r="C87" s="75" t="n">
        <v>2</v>
      </c>
      <c r="D87" s="7" t="n">
        <f aca="false">'6-Adv, Comm. &amp; Culture'!F4</f>
        <v>0</v>
      </c>
      <c r="E87" s="83" t="str">
        <f aca="false">'6-Adv, Comm. &amp; Culture'!K4</f>
        <v> </v>
      </c>
      <c r="F87" s="7" t="n">
        <f aca="false">'6-Adv, Comm. &amp; Culture'!B14</f>
        <v>0</v>
      </c>
    </row>
    <row r="88" customFormat="false" ht="12.75" hidden="false" customHeight="false" outlineLevel="0" collapsed="false">
      <c r="A88" s="0" t="s">
        <v>160</v>
      </c>
      <c r="B88" s="73" t="s">
        <v>40</v>
      </c>
      <c r="C88" s="75" t="n">
        <v>3</v>
      </c>
      <c r="D88" s="7" t="n">
        <f aca="false">'6-Adv, Comm. &amp; Culture'!F5</f>
        <v>0</v>
      </c>
      <c r="E88" s="83" t="str">
        <f aca="false">'6-Adv, Comm. &amp; Culture'!K5</f>
        <v> </v>
      </c>
      <c r="F88" s="7" t="n">
        <f aca="false">'6-Adv, Comm. &amp; Culture'!B15</f>
        <v>0</v>
      </c>
    </row>
    <row r="89" customFormat="false" ht="12.75" hidden="false" customHeight="false" outlineLevel="0" collapsed="false">
      <c r="A89" s="0" t="s">
        <v>160</v>
      </c>
      <c r="B89" s="73" t="s">
        <v>40</v>
      </c>
      <c r="C89" s="75" t="n">
        <v>4</v>
      </c>
      <c r="D89" s="7" t="n">
        <f aca="false">'6-Adv, Comm. &amp; Culture'!F6</f>
        <v>0</v>
      </c>
      <c r="E89" s="83" t="str">
        <f aca="false">'6-Adv, Comm. &amp; Culture'!K6</f>
        <v> </v>
      </c>
      <c r="F89" s="7" t="n">
        <f aca="false">'6-Adv, Comm. &amp; Culture'!B16</f>
        <v>0</v>
      </c>
    </row>
    <row r="90" customFormat="false" ht="12.75" hidden="false" customHeight="false" outlineLevel="0" collapsed="false">
      <c r="A90" s="0" t="s">
        <v>160</v>
      </c>
      <c r="B90" s="73" t="s">
        <v>40</v>
      </c>
      <c r="C90" s="75" t="n">
        <v>5</v>
      </c>
      <c r="D90" s="7" t="n">
        <f aca="false">'6-Adv, Comm. &amp; Culture'!F7</f>
        <v>0</v>
      </c>
      <c r="E90" s="83" t="str">
        <f aca="false">'6-Adv, Comm. &amp; Culture'!K7</f>
        <v> </v>
      </c>
      <c r="F90" s="7" t="n">
        <f aca="false">'6-Adv, Comm. &amp; Culture'!B17</f>
        <v>0</v>
      </c>
    </row>
    <row r="91" customFormat="false" ht="12.75" hidden="false" customHeight="false" outlineLevel="0" collapsed="false">
      <c r="A91" s="0" t="s">
        <v>160</v>
      </c>
      <c r="B91" s="73" t="s">
        <v>40</v>
      </c>
      <c r="C91" s="75" t="n">
        <v>6</v>
      </c>
      <c r="D91" s="7" t="n">
        <f aca="false">'6-Adv, Comm. &amp; Culture'!F8</f>
        <v>0</v>
      </c>
      <c r="E91" s="83" t="str">
        <f aca="false">'6-Adv, Comm. &amp; Culture'!K8</f>
        <v> </v>
      </c>
      <c r="F91" s="7"/>
    </row>
    <row r="92" customFormat="false" ht="12.75" hidden="false" customHeight="false" outlineLevel="0" collapsed="false">
      <c r="A92" s="0" t="s">
        <v>160</v>
      </c>
      <c r="B92" s="73" t="s">
        <v>40</v>
      </c>
      <c r="C92" s="75" t="n">
        <v>7</v>
      </c>
      <c r="D92" s="7" t="n">
        <f aca="false">'6-Adv, Comm. &amp; Culture'!F9</f>
        <v>0</v>
      </c>
      <c r="E92" s="83" t="str">
        <f aca="false">'6-Adv, Comm. &amp; Culture'!K9</f>
        <v> </v>
      </c>
      <c r="F92" s="7"/>
    </row>
    <row r="93" customFormat="false" ht="12.75" hidden="false" customHeight="false" outlineLevel="0" collapsed="false">
      <c r="A93" s="0" t="s">
        <v>160</v>
      </c>
      <c r="B93" s="73" t="s">
        <v>40</v>
      </c>
      <c r="C93" s="75" t="n">
        <v>8</v>
      </c>
      <c r="D93" s="7" t="n">
        <f aca="false">'6-Adv, Comm. &amp; Culture'!F10</f>
        <v>0</v>
      </c>
      <c r="E93" s="83" t="str">
        <f aca="false">'6-Adv, Comm. &amp; Culture'!K10</f>
        <v> </v>
      </c>
      <c r="F93" s="7"/>
    </row>
    <row r="94" customFormat="false" ht="12.75" hidden="false" customHeight="false" outlineLevel="0" collapsed="false">
      <c r="A94" s="0" t="s">
        <v>160</v>
      </c>
      <c r="B94" s="73" t="s">
        <v>43</v>
      </c>
      <c r="C94" s="75" t="n">
        <v>1</v>
      </c>
      <c r="D94" s="7" t="n">
        <f aca="false">'7-Routine Monitoring'!F4</f>
        <v>0</v>
      </c>
      <c r="E94" s="83" t="str">
        <f aca="false">'7-Routine Monitoring'!K4</f>
        <v> </v>
      </c>
      <c r="F94" s="7" t="n">
        <f aca="false">'7-Routine Monitoring'!B23</f>
        <v>0</v>
      </c>
    </row>
    <row r="95" customFormat="false" ht="12.75" hidden="false" customHeight="false" outlineLevel="0" collapsed="false">
      <c r="A95" s="0" t="s">
        <v>160</v>
      </c>
      <c r="B95" s="73" t="s">
        <v>43</v>
      </c>
      <c r="C95" s="75" t="n">
        <v>2</v>
      </c>
      <c r="D95" s="82" t="n">
        <f aca="false">'7-Routine Monitoring'!F5</f>
        <v>0</v>
      </c>
      <c r="E95" s="83" t="str">
        <f aca="false">'7-Routine Monitoring'!K5</f>
        <v> </v>
      </c>
      <c r="F95" s="7" t="n">
        <f aca="false">'7-Routine Monitoring'!B24</f>
        <v>0</v>
      </c>
    </row>
    <row r="96" customFormat="false" ht="12.75" hidden="false" customHeight="false" outlineLevel="0" collapsed="false">
      <c r="A96" s="0" t="s">
        <v>160</v>
      </c>
      <c r="B96" s="73" t="s">
        <v>43</v>
      </c>
      <c r="C96" s="75" t="n">
        <v>3</v>
      </c>
      <c r="D96" s="7" t="n">
        <f aca="false">'7-Routine Monitoring'!F6</f>
        <v>0</v>
      </c>
      <c r="E96" s="83" t="str">
        <f aca="false">'7-Routine Monitoring'!K6</f>
        <v> </v>
      </c>
      <c r="F96" s="7" t="n">
        <f aca="false">'7-Routine Monitoring'!B25</f>
        <v>0</v>
      </c>
    </row>
    <row r="97" customFormat="false" ht="12.75" hidden="false" customHeight="false" outlineLevel="0" collapsed="false">
      <c r="A97" s="0" t="s">
        <v>160</v>
      </c>
      <c r="B97" s="73" t="s">
        <v>43</v>
      </c>
      <c r="C97" s="75" t="n">
        <v>4</v>
      </c>
      <c r="D97" s="82" t="n">
        <f aca="false">'7-Routine Monitoring'!F7</f>
        <v>0</v>
      </c>
      <c r="E97" s="83" t="str">
        <f aca="false">'7-Routine Monitoring'!K7</f>
        <v> </v>
      </c>
      <c r="F97" s="7" t="n">
        <f aca="false">'7-Routine Monitoring'!B26</f>
        <v>0</v>
      </c>
    </row>
    <row r="98" customFormat="false" ht="12.75" hidden="false" customHeight="false" outlineLevel="0" collapsed="false">
      <c r="A98" s="0" t="s">
        <v>160</v>
      </c>
      <c r="B98" s="73" t="s">
        <v>43</v>
      </c>
      <c r="C98" s="75" t="n">
        <v>5</v>
      </c>
      <c r="D98" s="7" t="n">
        <f aca="false">'7-Routine Monitoring'!F8</f>
        <v>0</v>
      </c>
      <c r="E98" s="83" t="str">
        <f aca="false">'7-Routine Monitoring'!K8</f>
        <v> </v>
      </c>
      <c r="F98" s="7" t="n">
        <f aca="false">'7-Routine Monitoring'!B27</f>
        <v>0</v>
      </c>
    </row>
    <row r="99" customFormat="false" ht="12.75" hidden="false" customHeight="false" outlineLevel="0" collapsed="false">
      <c r="A99" s="0" t="s">
        <v>160</v>
      </c>
      <c r="B99" s="73" t="s">
        <v>43</v>
      </c>
      <c r="C99" s="75" t="n">
        <v>6</v>
      </c>
      <c r="D99" s="7" t="n">
        <f aca="false">'7-Routine Monitoring'!F9</f>
        <v>0</v>
      </c>
      <c r="E99" s="83" t="str">
        <f aca="false">'7-Routine Monitoring'!K9</f>
        <v> </v>
      </c>
      <c r="F99" s="7"/>
    </row>
    <row r="100" customFormat="false" ht="12.75" hidden="false" customHeight="false" outlineLevel="0" collapsed="false">
      <c r="A100" s="0" t="s">
        <v>160</v>
      </c>
      <c r="B100" s="73" t="s">
        <v>43</v>
      </c>
      <c r="C100" s="75" t="n">
        <v>7</v>
      </c>
      <c r="D100" s="7" t="n">
        <f aca="false">'7-Routine Monitoring'!F10</f>
        <v>0</v>
      </c>
      <c r="E100" s="83" t="str">
        <f aca="false">'7-Routine Monitoring'!K10</f>
        <v> </v>
      </c>
      <c r="F100" s="7"/>
    </row>
    <row r="101" customFormat="false" ht="12.75" hidden="false" customHeight="false" outlineLevel="0" collapsed="false">
      <c r="A101" s="0" t="s">
        <v>160</v>
      </c>
      <c r="B101" s="73" t="s">
        <v>43</v>
      </c>
      <c r="C101" s="75" t="n">
        <v>8</v>
      </c>
      <c r="D101" s="7" t="n">
        <f aca="false">'7-Routine Monitoring'!F11</f>
        <v>0</v>
      </c>
      <c r="E101" s="83" t="str">
        <f aca="false">'7-Routine Monitoring'!K11</f>
        <v> </v>
      </c>
      <c r="F101" s="7"/>
    </row>
    <row r="102" customFormat="false" ht="12.75" hidden="false" customHeight="false" outlineLevel="0" collapsed="false">
      <c r="A102" s="0" t="s">
        <v>160</v>
      </c>
      <c r="B102" s="73" t="s">
        <v>43</v>
      </c>
      <c r="C102" s="75" t="n">
        <v>9</v>
      </c>
      <c r="D102" s="7" t="n">
        <f aca="false">'7-Routine Monitoring'!F12</f>
        <v>0</v>
      </c>
      <c r="E102" s="83" t="str">
        <f aca="false">'7-Routine Monitoring'!K12</f>
        <v> </v>
      </c>
      <c r="F102" s="7"/>
    </row>
    <row r="103" customFormat="false" ht="12.75" hidden="false" customHeight="false" outlineLevel="0" collapsed="false">
      <c r="A103" s="0" t="s">
        <v>160</v>
      </c>
      <c r="B103" s="73" t="s">
        <v>43</v>
      </c>
      <c r="C103" s="75" t="n">
        <v>10</v>
      </c>
      <c r="D103" s="7" t="n">
        <f aca="false">'7-Routine Monitoring'!F13</f>
        <v>0</v>
      </c>
      <c r="E103" s="83" t="str">
        <f aca="false">'7-Routine Monitoring'!K13</f>
        <v> </v>
      </c>
      <c r="F103" s="7"/>
    </row>
    <row r="104" customFormat="false" ht="12.75" hidden="false" customHeight="false" outlineLevel="0" collapsed="false">
      <c r="A104" s="0" t="s">
        <v>160</v>
      </c>
      <c r="B104" s="73" t="s">
        <v>43</v>
      </c>
      <c r="C104" s="75" t="n">
        <v>11</v>
      </c>
      <c r="D104" s="7" t="n">
        <f aca="false">'7-Routine Monitoring'!F14</f>
        <v>0</v>
      </c>
      <c r="E104" s="83" t="str">
        <f aca="false">'7-Routine Monitoring'!K14</f>
        <v> </v>
      </c>
      <c r="F104" s="7"/>
    </row>
    <row r="105" customFormat="false" ht="12.75" hidden="false" customHeight="false" outlineLevel="0" collapsed="false">
      <c r="A105" s="0" t="s">
        <v>160</v>
      </c>
      <c r="B105" s="73" t="s">
        <v>43</v>
      </c>
      <c r="C105" s="75" t="n">
        <v>12</v>
      </c>
      <c r="D105" s="7" t="n">
        <f aca="false">'7-Routine Monitoring'!F15</f>
        <v>0</v>
      </c>
      <c r="E105" s="83" t="str">
        <f aca="false">'7-Routine Monitoring'!K15</f>
        <v> </v>
      </c>
      <c r="F105" s="7"/>
    </row>
    <row r="106" customFormat="false" ht="12.75" hidden="false" customHeight="false" outlineLevel="0" collapsed="false">
      <c r="A106" s="0" t="s">
        <v>160</v>
      </c>
      <c r="B106" s="73" t="s">
        <v>43</v>
      </c>
      <c r="C106" s="75" t="n">
        <v>13</v>
      </c>
      <c r="D106" s="7" t="n">
        <f aca="false">'7-Routine Monitoring'!F16</f>
        <v>0</v>
      </c>
      <c r="E106" s="83" t="str">
        <f aca="false">'7-Routine Monitoring'!K16</f>
        <v> </v>
      </c>
      <c r="F106" s="7"/>
    </row>
    <row r="107" customFormat="false" ht="12.75" hidden="false" customHeight="false" outlineLevel="0" collapsed="false">
      <c r="A107" s="0" t="s">
        <v>160</v>
      </c>
      <c r="B107" s="73" t="s">
        <v>43</v>
      </c>
      <c r="C107" s="75" t="n">
        <v>14</v>
      </c>
      <c r="D107" s="7" t="n">
        <f aca="false">'7-Routine Monitoring'!F17</f>
        <v>0</v>
      </c>
      <c r="E107" s="83" t="str">
        <f aca="false">'7-Routine Monitoring'!K17</f>
        <v> </v>
      </c>
      <c r="F107" s="7"/>
    </row>
    <row r="108" customFormat="false" ht="12.75" hidden="false" customHeight="false" outlineLevel="0" collapsed="false">
      <c r="A108" s="0" t="s">
        <v>160</v>
      </c>
      <c r="B108" s="73" t="s">
        <v>43</v>
      </c>
      <c r="C108" s="75" t="n">
        <v>15</v>
      </c>
      <c r="D108" s="7" t="n">
        <f aca="false">'7-Routine Monitoring'!F18</f>
        <v>0</v>
      </c>
      <c r="E108" s="83" t="str">
        <f aca="false">'7-Routine Monitoring'!K18</f>
        <v> </v>
      </c>
      <c r="F108" s="7"/>
    </row>
    <row r="109" customFormat="false" ht="12.75" hidden="false" customHeight="false" outlineLevel="0" collapsed="false">
      <c r="A109" s="0" t="s">
        <v>160</v>
      </c>
      <c r="B109" s="73" t="s">
        <v>43</v>
      </c>
      <c r="C109" s="75" t="n">
        <v>16</v>
      </c>
      <c r="D109" s="7" t="n">
        <f aca="false">'7-Routine Monitoring'!F19</f>
        <v>0</v>
      </c>
      <c r="E109" s="83" t="str">
        <f aca="false">'7-Routine Monitoring'!K19</f>
        <v> </v>
      </c>
      <c r="F109" s="7"/>
    </row>
    <row r="110" customFormat="false" ht="12.75" hidden="false" customHeight="false" outlineLevel="0" collapsed="false">
      <c r="A110" s="0" t="s">
        <v>160</v>
      </c>
      <c r="B110" s="73" t="s">
        <v>43</v>
      </c>
      <c r="C110" s="75" t="n">
        <v>17</v>
      </c>
      <c r="D110" s="7" t="n">
        <f aca="false">'7-Routine Monitoring'!F20</f>
        <v>0</v>
      </c>
      <c r="E110" s="83" t="str">
        <f aca="false">'7-Routine Monitoring'!K20</f>
        <v> </v>
      </c>
      <c r="F110" s="7"/>
    </row>
    <row r="111" customFormat="false" ht="12.75" hidden="false" customHeight="false" outlineLevel="0" collapsed="false">
      <c r="A111" s="0" t="s">
        <v>160</v>
      </c>
      <c r="B111" s="73" t="s">
        <v>45</v>
      </c>
      <c r="C111" s="75" t="n">
        <v>1</v>
      </c>
      <c r="D111" s="7" t="n">
        <f aca="false">'8-Surveys &amp; Surveillance'!F4</f>
        <v>0</v>
      </c>
      <c r="E111" s="83" t="str">
        <f aca="false">'8-Surveys &amp; Surveillance'!K4</f>
        <v> </v>
      </c>
      <c r="F111" s="7" t="n">
        <f aca="false">'8-Surveys &amp; Surveillance'!B14</f>
        <v>0</v>
      </c>
    </row>
    <row r="112" customFormat="false" ht="12.75" hidden="false" customHeight="false" outlineLevel="0" collapsed="false">
      <c r="A112" s="0" t="s">
        <v>160</v>
      </c>
      <c r="B112" s="73" t="s">
        <v>45</v>
      </c>
      <c r="C112" s="75" t="n">
        <v>2</v>
      </c>
      <c r="D112" s="7" t="n">
        <f aca="false">'8-Surveys &amp; Surveillance'!F5</f>
        <v>0</v>
      </c>
      <c r="E112" s="83" t="str">
        <f aca="false">'8-Surveys &amp; Surveillance'!K5</f>
        <v> </v>
      </c>
      <c r="F112" s="7" t="n">
        <f aca="false">'8-Surveys &amp; Surveillance'!B15</f>
        <v>0</v>
      </c>
    </row>
    <row r="113" customFormat="false" ht="12.75" hidden="false" customHeight="false" outlineLevel="0" collapsed="false">
      <c r="A113" s="0" t="s">
        <v>160</v>
      </c>
      <c r="B113" s="73" t="s">
        <v>45</v>
      </c>
      <c r="C113" s="75" t="n">
        <v>3</v>
      </c>
      <c r="D113" s="7" t="n">
        <f aca="false">'8-Surveys &amp; Surveillance'!F6</f>
        <v>0</v>
      </c>
      <c r="E113" s="83" t="str">
        <f aca="false">'8-Surveys &amp; Surveillance'!K6</f>
        <v> </v>
      </c>
      <c r="F113" s="7" t="n">
        <f aca="false">'8-Surveys &amp; Surveillance'!B16</f>
        <v>0</v>
      </c>
    </row>
    <row r="114" customFormat="false" ht="12.75" hidden="false" customHeight="false" outlineLevel="0" collapsed="false">
      <c r="A114" s="0" t="s">
        <v>160</v>
      </c>
      <c r="B114" s="73" t="s">
        <v>45</v>
      </c>
      <c r="C114" s="75" t="n">
        <v>4</v>
      </c>
      <c r="D114" s="82" t="n">
        <f aca="false">'8-Surveys &amp; Surveillance'!F7</f>
        <v>0</v>
      </c>
      <c r="E114" s="83" t="str">
        <f aca="false">'8-Surveys &amp; Surveillance'!K7</f>
        <v> </v>
      </c>
      <c r="F114" s="7" t="n">
        <f aca="false">'8-Surveys &amp; Surveillance'!B17</f>
        <v>0</v>
      </c>
    </row>
    <row r="115" customFormat="false" ht="12.75" hidden="false" customHeight="false" outlineLevel="0" collapsed="false">
      <c r="A115" s="0" t="s">
        <v>160</v>
      </c>
      <c r="B115" s="73" t="s">
        <v>45</v>
      </c>
      <c r="C115" s="75" t="n">
        <v>5</v>
      </c>
      <c r="D115" s="82" t="n">
        <f aca="false">'8-Surveys &amp; Surveillance'!F8</f>
        <v>0</v>
      </c>
      <c r="E115" s="83" t="str">
        <f aca="false">'8-Surveys &amp; Surveillance'!K8</f>
        <v> </v>
      </c>
      <c r="F115" s="7" t="n">
        <f aca="false">'8-Surveys &amp; Surveillance'!B18</f>
        <v>0</v>
      </c>
    </row>
    <row r="116" customFormat="false" ht="12.75" hidden="false" customHeight="false" outlineLevel="0" collapsed="false">
      <c r="A116" s="0" t="s">
        <v>160</v>
      </c>
      <c r="B116" s="73" t="s">
        <v>45</v>
      </c>
      <c r="C116" s="75" t="n">
        <v>6</v>
      </c>
      <c r="D116" s="7" t="n">
        <f aca="false">'8-Surveys &amp; Surveillance'!F9</f>
        <v>0</v>
      </c>
      <c r="E116" s="83" t="str">
        <f aca="false">'8-Surveys &amp; Surveillance'!K9</f>
        <v> </v>
      </c>
      <c r="F116" s="7"/>
    </row>
    <row r="117" customFormat="false" ht="12.75" hidden="false" customHeight="false" outlineLevel="0" collapsed="false">
      <c r="A117" s="0" t="s">
        <v>160</v>
      </c>
      <c r="B117" s="73" t="s">
        <v>45</v>
      </c>
      <c r="C117" s="75" t="n">
        <v>7</v>
      </c>
      <c r="D117" s="7" t="n">
        <f aca="false">'8-Surveys &amp; Surveillance'!F10</f>
        <v>0</v>
      </c>
      <c r="E117" s="83" t="str">
        <f aca="false">'8-Surveys &amp; Surveillance'!K10</f>
        <v> </v>
      </c>
      <c r="F117" s="7"/>
    </row>
    <row r="118" customFormat="false" ht="12.75" hidden="false" customHeight="false" outlineLevel="0" collapsed="false">
      <c r="A118" s="0" t="s">
        <v>160</v>
      </c>
      <c r="B118" s="73" t="s">
        <v>45</v>
      </c>
      <c r="C118" s="75" t="n">
        <v>8</v>
      </c>
      <c r="D118" s="7" t="n">
        <f aca="false">'8-Surveys &amp; Surveillance'!F11</f>
        <v>0</v>
      </c>
      <c r="E118" s="83" t="str">
        <f aca="false">'8-Surveys &amp; Surveillance'!K11</f>
        <v> </v>
      </c>
      <c r="F118" s="7"/>
    </row>
    <row r="119" customFormat="false" ht="12.75" hidden="false" customHeight="false" outlineLevel="0" collapsed="false">
      <c r="A119" s="0" t="s">
        <v>160</v>
      </c>
      <c r="B119" s="73" t="s">
        <v>46</v>
      </c>
      <c r="C119" s="75" t="n">
        <v>1</v>
      </c>
      <c r="D119" s="82" t="n">
        <f aca="false">'9-Natl &amp; Sub-natl Databases'!F3</f>
        <v>0</v>
      </c>
      <c r="E119" s="83" t="str">
        <f aca="false">'9-Natl &amp; Sub-natl Databases'!K3</f>
        <v> </v>
      </c>
      <c r="F119" s="7" t="n">
        <f aca="false">'9-Natl &amp; Sub-natl Databases'!B12</f>
        <v>0</v>
      </c>
    </row>
    <row r="120" customFormat="false" ht="12.75" hidden="false" customHeight="false" outlineLevel="0" collapsed="false">
      <c r="A120" s="0" t="s">
        <v>160</v>
      </c>
      <c r="B120" s="73" t="s">
        <v>46</v>
      </c>
      <c r="C120" s="75" t="n">
        <v>2</v>
      </c>
      <c r="D120" s="83" t="n">
        <f aca="false">'9-Natl &amp; Sub-natl Databases'!F4</f>
        <v>0</v>
      </c>
      <c r="E120" s="83" t="str">
        <f aca="false">'9-Natl &amp; Sub-natl Databases'!K4</f>
        <v> </v>
      </c>
      <c r="F120" s="7" t="n">
        <f aca="false">'9-Natl &amp; Sub-natl Databases'!B13</f>
        <v>0</v>
      </c>
    </row>
    <row r="121" customFormat="false" ht="12.75" hidden="false" customHeight="false" outlineLevel="0" collapsed="false">
      <c r="A121" s="0" t="s">
        <v>160</v>
      </c>
      <c r="B121" s="73" t="s">
        <v>46</v>
      </c>
      <c r="C121" s="75" t="n">
        <v>3</v>
      </c>
      <c r="D121" s="7" t="n">
        <f aca="false">'9-Natl &amp; Sub-natl Databases'!F5</f>
        <v>0</v>
      </c>
      <c r="E121" s="83" t="str">
        <f aca="false">'9-Natl &amp; Sub-natl Databases'!K5</f>
        <v> </v>
      </c>
      <c r="F121" s="7" t="n">
        <f aca="false">'9-Natl &amp; Sub-natl Databases'!B14</f>
        <v>0</v>
      </c>
    </row>
    <row r="122" customFormat="false" ht="12.75" hidden="false" customHeight="false" outlineLevel="0" collapsed="false">
      <c r="A122" s="0" t="s">
        <v>160</v>
      </c>
      <c r="B122" s="73" t="s">
        <v>46</v>
      </c>
      <c r="C122" s="75" t="n">
        <v>4</v>
      </c>
      <c r="D122" s="7" t="n">
        <f aca="false">'9-Natl &amp; Sub-natl Databases'!F6</f>
        <v>0</v>
      </c>
      <c r="E122" s="83" t="str">
        <f aca="false">'9-Natl &amp; Sub-natl Databases'!K6</f>
        <v> </v>
      </c>
      <c r="F122" s="7" t="n">
        <f aca="false">'9-Natl &amp; Sub-natl Databases'!B15</f>
        <v>0</v>
      </c>
    </row>
    <row r="123" customFormat="false" ht="12.75" hidden="false" customHeight="false" outlineLevel="0" collapsed="false">
      <c r="A123" s="0" t="s">
        <v>160</v>
      </c>
      <c r="B123" s="73" t="s">
        <v>46</v>
      </c>
      <c r="C123" s="75" t="n">
        <v>5</v>
      </c>
      <c r="D123" s="7" t="n">
        <f aca="false">'9-Natl &amp; Sub-natl Databases'!F7</f>
        <v>0</v>
      </c>
      <c r="E123" s="83" t="str">
        <f aca="false">'9-Natl &amp; Sub-natl Databases'!K7</f>
        <v> </v>
      </c>
      <c r="F123" s="7" t="n">
        <f aca="false">'9-Natl &amp; Sub-natl Databases'!B16</f>
        <v>0</v>
      </c>
    </row>
    <row r="124" customFormat="false" ht="12.75" hidden="false" customHeight="false" outlineLevel="0" collapsed="false">
      <c r="A124" s="0" t="s">
        <v>160</v>
      </c>
      <c r="B124" s="73" t="s">
        <v>46</v>
      </c>
      <c r="C124" s="75" t="n">
        <v>6</v>
      </c>
      <c r="D124" s="7" t="n">
        <f aca="false">'9-Natl &amp; Sub-natl Databases'!F8</f>
        <v>0</v>
      </c>
      <c r="E124" s="83" t="str">
        <f aca="false">'9-Natl &amp; Sub-natl Databases'!K8</f>
        <v> </v>
      </c>
      <c r="F124" s="7"/>
    </row>
    <row r="125" customFormat="false" ht="12.75" hidden="false" customHeight="false" outlineLevel="0" collapsed="false">
      <c r="A125" s="0" t="s">
        <v>160</v>
      </c>
      <c r="B125" s="73" t="s">
        <v>46</v>
      </c>
      <c r="C125" s="75" t="n">
        <v>7</v>
      </c>
      <c r="D125" s="7" t="n">
        <f aca="false">'9-Natl &amp; Sub-natl Databases'!F9</f>
        <v>0</v>
      </c>
      <c r="E125" s="83" t="str">
        <f aca="false">'9-Natl &amp; Sub-natl Databases'!K9</f>
        <v> </v>
      </c>
      <c r="F125" s="7"/>
    </row>
    <row r="126" customFormat="false" ht="12.75" hidden="false" customHeight="false" outlineLevel="0" collapsed="false">
      <c r="A126" s="0" t="s">
        <v>160</v>
      </c>
      <c r="B126" s="0" t="s">
        <v>47</v>
      </c>
      <c r="C126" s="75" t="n">
        <v>1</v>
      </c>
      <c r="D126" s="7" t="n">
        <f aca="false">'10-Supervision &amp; Auditing'!F3</f>
        <v>0</v>
      </c>
      <c r="E126" s="83" t="str">
        <f aca="false">'10-Supervision &amp; Auditing'!K3</f>
        <v> </v>
      </c>
      <c r="F126" s="7" t="n">
        <f aca="false">'10-Supervision &amp; Auditing'!B14</f>
        <v>0</v>
      </c>
    </row>
    <row r="127" customFormat="false" ht="12.75" hidden="false" customHeight="false" outlineLevel="0" collapsed="false">
      <c r="A127" s="0" t="s">
        <v>160</v>
      </c>
      <c r="B127" s="0" t="s">
        <v>47</v>
      </c>
      <c r="C127" s="75" t="n">
        <v>2</v>
      </c>
      <c r="D127" s="7" t="n">
        <f aca="false">'10-Supervision &amp; Auditing'!F4</f>
        <v>0</v>
      </c>
      <c r="E127" s="83" t="str">
        <f aca="false">'10-Supervision &amp; Auditing'!K4</f>
        <v> </v>
      </c>
      <c r="F127" s="7" t="n">
        <f aca="false">'10-Supervision &amp; Auditing'!B15</f>
        <v>0</v>
      </c>
    </row>
    <row r="128" customFormat="false" ht="12.75" hidden="false" customHeight="false" outlineLevel="0" collapsed="false">
      <c r="A128" s="0" t="s">
        <v>160</v>
      </c>
      <c r="B128" s="0" t="s">
        <v>47</v>
      </c>
      <c r="C128" s="75" t="n">
        <v>3</v>
      </c>
      <c r="D128" s="7" t="n">
        <f aca="false">'10-Supervision &amp; Auditing'!F5</f>
        <v>0</v>
      </c>
      <c r="E128" s="83" t="str">
        <f aca="false">'10-Supervision &amp; Auditing'!K5</f>
        <v> </v>
      </c>
      <c r="F128" s="7" t="n">
        <f aca="false">'10-Supervision &amp; Auditing'!B16</f>
        <v>0</v>
      </c>
    </row>
    <row r="129" customFormat="false" ht="12.75" hidden="false" customHeight="false" outlineLevel="0" collapsed="false">
      <c r="A129" s="0" t="s">
        <v>160</v>
      </c>
      <c r="B129" s="0" t="s">
        <v>47</v>
      </c>
      <c r="C129" s="75" t="n">
        <v>4</v>
      </c>
      <c r="D129" s="7" t="n">
        <f aca="false">'10-Supervision &amp; Auditing'!F6</f>
        <v>0</v>
      </c>
      <c r="E129" s="83" t="str">
        <f aca="false">'10-Supervision &amp; Auditing'!K6</f>
        <v> </v>
      </c>
      <c r="F129" s="7" t="n">
        <f aca="false">'10-Supervision &amp; Auditing'!B17</f>
        <v>0</v>
      </c>
    </row>
    <row r="130" customFormat="false" ht="12.75" hidden="false" customHeight="false" outlineLevel="0" collapsed="false">
      <c r="A130" s="0" t="s">
        <v>160</v>
      </c>
      <c r="B130" s="0" t="s">
        <v>47</v>
      </c>
      <c r="C130" s="75" t="n">
        <v>5</v>
      </c>
      <c r="D130" s="7" t="n">
        <f aca="false">'10-Supervision &amp; Auditing'!F7</f>
        <v>0</v>
      </c>
      <c r="E130" s="83" t="str">
        <f aca="false">'10-Supervision &amp; Auditing'!K7</f>
        <v> </v>
      </c>
      <c r="F130" s="7" t="n">
        <f aca="false">'10-Supervision &amp; Auditing'!B18</f>
        <v>0</v>
      </c>
    </row>
    <row r="131" customFormat="false" ht="12.75" hidden="false" customHeight="false" outlineLevel="0" collapsed="false">
      <c r="A131" s="0" t="s">
        <v>160</v>
      </c>
      <c r="B131" s="0" t="s">
        <v>47</v>
      </c>
      <c r="C131" s="75" t="n">
        <v>6</v>
      </c>
      <c r="D131" s="82" t="n">
        <f aca="false">'10-Supervision &amp; Auditing'!F8</f>
        <v>0</v>
      </c>
      <c r="E131" s="83" t="str">
        <f aca="false">'10-Supervision &amp; Auditing'!K8</f>
        <v> </v>
      </c>
      <c r="F131" s="7"/>
    </row>
    <row r="132" customFormat="false" ht="12.75" hidden="false" customHeight="false" outlineLevel="0" collapsed="false">
      <c r="A132" s="0" t="s">
        <v>160</v>
      </c>
      <c r="B132" s="0" t="s">
        <v>47</v>
      </c>
      <c r="C132" s="75" t="n">
        <v>7</v>
      </c>
      <c r="D132" s="7" t="n">
        <f aca="false">'10-Supervision &amp; Auditing'!F9</f>
        <v>0</v>
      </c>
      <c r="E132" s="83" t="str">
        <f aca="false">'10-Supervision &amp; Auditing'!K9</f>
        <v> </v>
      </c>
      <c r="F132" s="7"/>
    </row>
    <row r="133" customFormat="false" ht="12.75" hidden="false" customHeight="false" outlineLevel="0" collapsed="false">
      <c r="A133" s="0" t="s">
        <v>160</v>
      </c>
      <c r="B133" s="0" t="s">
        <v>47</v>
      </c>
      <c r="C133" s="75" t="n">
        <v>8</v>
      </c>
      <c r="D133" s="7" t="n">
        <f aca="false">'10-Supervision &amp; Auditing'!F10</f>
        <v>0</v>
      </c>
      <c r="E133" s="83" t="str">
        <f aca="false">'10-Supervision &amp; Auditing'!K10</f>
        <v> </v>
      </c>
      <c r="F133" s="7"/>
    </row>
    <row r="134" customFormat="false" ht="12.75" hidden="false" customHeight="false" outlineLevel="0" collapsed="false">
      <c r="A134" s="0" t="s">
        <v>160</v>
      </c>
      <c r="B134" s="0" t="s">
        <v>47</v>
      </c>
      <c r="C134" s="75" t="n">
        <v>9</v>
      </c>
      <c r="D134" s="7" t="n">
        <f aca="false">'10-Supervision &amp; Auditing'!F11</f>
        <v>0</v>
      </c>
      <c r="E134" s="83" t="str">
        <f aca="false">'10-Supervision &amp; Auditing'!K11</f>
        <v> </v>
      </c>
      <c r="F134" s="7"/>
    </row>
    <row r="135" customFormat="false" ht="12.75" hidden="false" customHeight="false" outlineLevel="0" collapsed="false">
      <c r="A135" s="0" t="s">
        <v>160</v>
      </c>
      <c r="B135" s="0" t="s">
        <v>49</v>
      </c>
      <c r="C135" s="75" t="n">
        <v>1.1</v>
      </c>
      <c r="D135" s="7" t="n">
        <f aca="false">'11-Eval &amp; Research'!F4</f>
        <v>0</v>
      </c>
      <c r="E135" s="83" t="str">
        <f aca="false">'11-Eval &amp; Research'!K4</f>
        <v> </v>
      </c>
      <c r="F135" s="7" t="n">
        <f aca="false">'11-Eval &amp; Research'!B20</f>
        <v>0</v>
      </c>
    </row>
    <row r="136" customFormat="false" ht="12.75" hidden="false" customHeight="false" outlineLevel="0" collapsed="false">
      <c r="A136" s="0" t="s">
        <v>160</v>
      </c>
      <c r="B136" s="0" t="s">
        <v>49</v>
      </c>
      <c r="C136" s="75" t="n">
        <v>1.2</v>
      </c>
      <c r="D136" s="7" t="n">
        <f aca="false">'11-Eval &amp; Research'!F5</f>
        <v>0</v>
      </c>
      <c r="E136" s="83" t="str">
        <f aca="false">'11-Eval &amp; Research'!K5</f>
        <v> </v>
      </c>
      <c r="F136" s="7" t="n">
        <f aca="false">'11-Eval &amp; Research'!B21</f>
        <v>0</v>
      </c>
    </row>
    <row r="137" customFormat="false" ht="12.75" hidden="false" customHeight="false" outlineLevel="0" collapsed="false">
      <c r="A137" s="0" t="s">
        <v>160</v>
      </c>
      <c r="B137" s="0" t="s">
        <v>49</v>
      </c>
      <c r="C137" s="75" t="n">
        <v>1.3</v>
      </c>
      <c r="D137" s="7" t="n">
        <f aca="false">'11-Eval &amp; Research'!F6</f>
        <v>0</v>
      </c>
      <c r="E137" s="83" t="str">
        <f aca="false">'11-Eval &amp; Research'!K6</f>
        <v> </v>
      </c>
      <c r="F137" s="7" t="n">
        <f aca="false">'11-Eval &amp; Research'!B22</f>
        <v>0</v>
      </c>
    </row>
    <row r="138" customFormat="false" ht="12.75" hidden="false" customHeight="false" outlineLevel="0" collapsed="false">
      <c r="A138" s="0" t="s">
        <v>160</v>
      </c>
      <c r="B138" s="0" t="s">
        <v>49</v>
      </c>
      <c r="C138" s="75" t="n">
        <v>1.4</v>
      </c>
      <c r="D138" s="7" t="n">
        <f aca="false">'11-Eval &amp; Research'!F7</f>
        <v>0</v>
      </c>
      <c r="E138" s="83" t="str">
        <f aca="false">'11-Eval &amp; Research'!K7</f>
        <v> </v>
      </c>
      <c r="F138" s="7" t="n">
        <f aca="false">'11-Eval &amp; Research'!B23</f>
        <v>0</v>
      </c>
    </row>
    <row r="139" customFormat="false" ht="12.75" hidden="false" customHeight="false" outlineLevel="0" collapsed="false">
      <c r="A139" s="0" t="s">
        <v>160</v>
      </c>
      <c r="B139" s="0" t="s">
        <v>49</v>
      </c>
      <c r="C139" s="75" t="n">
        <v>1.5</v>
      </c>
      <c r="D139" s="7" t="n">
        <f aca="false">'11-Eval &amp; Research'!F8</f>
        <v>0</v>
      </c>
      <c r="E139" s="83" t="str">
        <f aca="false">'11-Eval &amp; Research'!K8</f>
        <v> </v>
      </c>
      <c r="F139" s="7" t="n">
        <f aca="false">'11-Eval &amp; Research'!B24</f>
        <v>0</v>
      </c>
    </row>
    <row r="140" customFormat="false" ht="12.75" hidden="false" customHeight="false" outlineLevel="0" collapsed="false">
      <c r="A140" s="0" t="s">
        <v>160</v>
      </c>
      <c r="B140" s="0" t="s">
        <v>49</v>
      </c>
      <c r="C140" s="75" t="n">
        <v>1.6</v>
      </c>
      <c r="D140" s="7" t="n">
        <f aca="false">'11-Eval &amp; Research'!F9</f>
        <v>0</v>
      </c>
      <c r="E140" s="83" t="str">
        <f aca="false">'11-Eval &amp; Research'!K9</f>
        <v> </v>
      </c>
      <c r="F140" s="7"/>
    </row>
    <row r="141" customFormat="false" ht="12.75" hidden="false" customHeight="false" outlineLevel="0" collapsed="false">
      <c r="A141" s="0" t="s">
        <v>160</v>
      </c>
      <c r="B141" s="0" t="s">
        <v>49</v>
      </c>
      <c r="C141" s="75" t="n">
        <v>1.7</v>
      </c>
      <c r="D141" s="7" t="n">
        <f aca="false">'11-Eval &amp; Research'!F10</f>
        <v>0</v>
      </c>
      <c r="E141" s="83" t="str">
        <f aca="false">'11-Eval &amp; Research'!K10</f>
        <v> </v>
      </c>
      <c r="F141" s="7"/>
    </row>
    <row r="142" customFormat="false" ht="12.75" hidden="false" customHeight="false" outlineLevel="0" collapsed="false">
      <c r="A142" s="0" t="s">
        <v>160</v>
      </c>
      <c r="B142" s="0" t="s">
        <v>49</v>
      </c>
      <c r="C142" s="75" t="n">
        <v>1.8</v>
      </c>
      <c r="D142" s="7" t="n">
        <f aca="false">'11-Eval &amp; Research'!F11</f>
        <v>0</v>
      </c>
      <c r="E142" s="83" t="str">
        <f aca="false">'11-Eval &amp; Research'!K11</f>
        <v> </v>
      </c>
      <c r="F142" s="7"/>
    </row>
    <row r="143" customFormat="false" ht="12.75" hidden="false" customHeight="false" outlineLevel="0" collapsed="false">
      <c r="A143" s="0" t="s">
        <v>160</v>
      </c>
      <c r="B143" s="0" t="s">
        <v>49</v>
      </c>
      <c r="C143" s="75" t="n">
        <v>1.9</v>
      </c>
      <c r="D143" s="7" t="n">
        <f aca="false">'11-Eval &amp; Research'!F12</f>
        <v>0</v>
      </c>
      <c r="E143" s="83" t="str">
        <f aca="false">'11-Eval &amp; Research'!K12</f>
        <v> </v>
      </c>
      <c r="F143" s="7"/>
    </row>
    <row r="144" customFormat="false" ht="12.75" hidden="false" customHeight="false" outlineLevel="0" collapsed="false">
      <c r="A144" s="0" t="s">
        <v>160</v>
      </c>
      <c r="B144" s="0" t="s">
        <v>49</v>
      </c>
      <c r="C144" s="75" t="s">
        <v>136</v>
      </c>
      <c r="D144" s="7" t="n">
        <f aca="false">'11-Eval &amp; Research'!F13</f>
        <v>0</v>
      </c>
      <c r="E144" s="83" t="str">
        <f aca="false">'11-Eval &amp; Research'!K13</f>
        <v> </v>
      </c>
      <c r="F144" s="7"/>
    </row>
    <row r="145" customFormat="false" ht="12.75" hidden="false" customHeight="false" outlineLevel="0" collapsed="false">
      <c r="A145" s="0" t="s">
        <v>160</v>
      </c>
      <c r="B145" s="0" t="s">
        <v>49</v>
      </c>
      <c r="C145" s="75" t="s">
        <v>168</v>
      </c>
      <c r="D145" s="82" t="n">
        <f aca="false">'11-Eval &amp; Research'!F14</f>
        <v>0</v>
      </c>
      <c r="E145" s="83" t="n">
        <f aca="false">'11-Eval &amp; Research'!K14</f>
        <v>0</v>
      </c>
      <c r="F145" s="7"/>
    </row>
    <row r="146" customFormat="false" ht="12.75" hidden="false" customHeight="false" outlineLevel="0" collapsed="false">
      <c r="A146" s="0" t="s">
        <v>160</v>
      </c>
      <c r="B146" s="0" t="s">
        <v>49</v>
      </c>
      <c r="C146" s="75" t="n">
        <v>2.1</v>
      </c>
      <c r="D146" s="7" t="n">
        <f aca="false">'11-Eval &amp; Research'!F15</f>
        <v>0</v>
      </c>
      <c r="E146" s="83" t="str">
        <f aca="false">'11-Eval &amp; Research'!K15</f>
        <v> </v>
      </c>
      <c r="F146" s="7"/>
    </row>
    <row r="147" customFormat="false" ht="12.75" hidden="false" customHeight="false" outlineLevel="0" collapsed="false">
      <c r="A147" s="0" t="s">
        <v>160</v>
      </c>
      <c r="B147" s="0" t="s">
        <v>49</v>
      </c>
      <c r="C147" s="75" t="n">
        <v>2.2</v>
      </c>
      <c r="D147" s="7" t="n">
        <f aca="false">'11-Eval &amp; Research'!F16</f>
        <v>0</v>
      </c>
      <c r="E147" s="83" t="str">
        <f aca="false">'11-Eval &amp; Research'!K16</f>
        <v> </v>
      </c>
      <c r="F147" s="7"/>
    </row>
    <row r="148" customFormat="false" ht="12.75" hidden="false" customHeight="false" outlineLevel="0" collapsed="false">
      <c r="A148" s="0" t="s">
        <v>160</v>
      </c>
      <c r="B148" s="0" t="s">
        <v>49</v>
      </c>
      <c r="C148" s="75" t="n">
        <v>2.3</v>
      </c>
      <c r="D148" s="7" t="n">
        <f aca="false">'11-Eval &amp; Research'!F17</f>
        <v>0</v>
      </c>
      <c r="E148" s="83" t="str">
        <f aca="false">'11-Eval &amp; Research'!K17</f>
        <v> </v>
      </c>
      <c r="F148" s="7"/>
    </row>
    <row r="149" customFormat="false" ht="12.75" hidden="false" customHeight="false" outlineLevel="0" collapsed="false">
      <c r="A149" s="0" t="s">
        <v>160</v>
      </c>
      <c r="B149" s="0" t="s">
        <v>50</v>
      </c>
      <c r="C149" s="75" t="n">
        <v>1</v>
      </c>
      <c r="D149" s="7" t="n">
        <f aca="false">'12-Data Use'!F3</f>
        <v>0</v>
      </c>
      <c r="E149" s="83" t="str">
        <f aca="false">'12-Data Use'!K3</f>
        <v> </v>
      </c>
      <c r="F149" s="7" t="n">
        <f aca="false">'12-Data Use'!B11</f>
        <v>0</v>
      </c>
    </row>
    <row r="150" customFormat="false" ht="12.75" hidden="false" customHeight="false" outlineLevel="0" collapsed="false">
      <c r="A150" s="0" t="s">
        <v>160</v>
      </c>
      <c r="B150" s="0" t="s">
        <v>50</v>
      </c>
      <c r="C150" s="75" t="n">
        <v>2</v>
      </c>
      <c r="D150" s="7" t="n">
        <f aca="false">'12-Data Use'!F4</f>
        <v>0</v>
      </c>
      <c r="E150" s="83" t="str">
        <f aca="false">'12-Data Use'!K4</f>
        <v> </v>
      </c>
      <c r="F150" s="7" t="n">
        <f aca="false">'12-Data Use'!B12</f>
        <v>0</v>
      </c>
    </row>
    <row r="151" customFormat="false" ht="12.75" hidden="false" customHeight="false" outlineLevel="0" collapsed="false">
      <c r="A151" s="0" t="s">
        <v>160</v>
      </c>
      <c r="B151" s="0" t="s">
        <v>50</v>
      </c>
      <c r="C151" s="75" t="n">
        <v>3</v>
      </c>
      <c r="D151" s="7" t="n">
        <f aca="false">'12-Data Use'!F5</f>
        <v>0</v>
      </c>
      <c r="E151" s="83" t="str">
        <f aca="false">'12-Data Use'!K5</f>
        <v> </v>
      </c>
      <c r="F151" s="7" t="n">
        <f aca="false">'12-Data Use'!B13</f>
        <v>0</v>
      </c>
    </row>
    <row r="152" customFormat="false" ht="12.75" hidden="false" customHeight="false" outlineLevel="0" collapsed="false">
      <c r="A152" s="0" t="s">
        <v>160</v>
      </c>
      <c r="B152" s="0" t="s">
        <v>50</v>
      </c>
      <c r="C152" s="75" t="n">
        <v>4</v>
      </c>
      <c r="D152" s="7" t="n">
        <f aca="false">'12-Data Use'!F6</f>
        <v>0</v>
      </c>
      <c r="E152" s="83" t="str">
        <f aca="false">'12-Data Use'!K6</f>
        <v> </v>
      </c>
      <c r="F152" s="7" t="n">
        <f aca="false">'12-Data Use'!B14</f>
        <v>0</v>
      </c>
    </row>
    <row r="153" customFormat="false" ht="12.75" hidden="false" customHeight="false" outlineLevel="0" collapsed="false">
      <c r="A153" s="0" t="s">
        <v>160</v>
      </c>
      <c r="B153" s="0" t="s">
        <v>50</v>
      </c>
      <c r="C153" s="75" t="n">
        <v>5</v>
      </c>
      <c r="D153" s="7" t="n">
        <f aca="false">'12-Data Use'!F7</f>
        <v>0</v>
      </c>
      <c r="E153" s="83" t="str">
        <f aca="false">'12-Data Use'!K7</f>
        <v> </v>
      </c>
      <c r="F153" s="7" t="n">
        <f aca="false">'12-Data Use'!B15</f>
        <v>0</v>
      </c>
    </row>
    <row r="154" customFormat="false" ht="12.75" hidden="false" customHeight="false" outlineLevel="0" collapsed="false">
      <c r="A154" s="0" t="s">
        <v>160</v>
      </c>
      <c r="B154" s="0" t="s">
        <v>50</v>
      </c>
      <c r="C154" s="75" t="n">
        <v>6</v>
      </c>
      <c r="D154" s="7" t="n">
        <f aca="false">'12-Data Use'!F8</f>
        <v>0</v>
      </c>
      <c r="E154" s="83" t="str">
        <f aca="false">'12-Data Use'!K8</f>
        <v> </v>
      </c>
      <c r="F154" s="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7" width="24.99"/>
    <col collapsed="false" customWidth="true" hidden="false" outlineLevel="0" max="3" min="3" style="7" width="10.28"/>
    <col collapsed="false" customWidth="true" hidden="false" outlineLevel="0" max="4" min="4" style="0" width="9.7"/>
    <col collapsed="false" customWidth="true" hidden="false" outlineLevel="0" max="5" min="5" style="0" width="25.99"/>
  </cols>
  <sheetData>
    <row r="1" customFormat="false" ht="12.75" hidden="false" customHeight="false" outlineLevel="0" collapsed="false">
      <c r="A1" s="8" t="s">
        <v>13</v>
      </c>
      <c r="B1" s="9" t="s">
        <v>14</v>
      </c>
      <c r="C1" s="9" t="s">
        <v>15</v>
      </c>
      <c r="D1" s="8" t="s">
        <v>16</v>
      </c>
      <c r="E1" s="84" t="s">
        <v>17</v>
      </c>
      <c r="F1" s="7" t="s">
        <v>18</v>
      </c>
    </row>
    <row r="2" customFormat="false" ht="12.75" hidden="false" customHeight="false" outlineLevel="0" collapsed="false">
      <c r="A2" s="0" t="s">
        <v>161</v>
      </c>
      <c r="B2" s="73" t="s">
        <v>20</v>
      </c>
      <c r="C2" s="75" t="n">
        <v>1</v>
      </c>
      <c r="D2" s="7" t="n">
        <f aca="false">'1-Org Structure'!G3</f>
        <v>0</v>
      </c>
      <c r="E2" s="83" t="str">
        <f aca="false">'1-Org Structure'!K3</f>
        <v> </v>
      </c>
      <c r="F2" s="7" t="n">
        <f aca="false">'1-Org Structure'!B31</f>
        <v>0</v>
      </c>
    </row>
    <row r="3" customFormat="false" ht="12.75" hidden="false" customHeight="false" outlineLevel="0" collapsed="false">
      <c r="A3" s="0" t="s">
        <v>161</v>
      </c>
      <c r="B3" s="73" t="s">
        <v>20</v>
      </c>
      <c r="C3" s="75" t="n">
        <v>2</v>
      </c>
      <c r="D3" s="79" t="n">
        <f aca="false">'1-Org Structure'!G4</f>
        <v>0</v>
      </c>
      <c r="E3" s="85" t="n">
        <f aca="false">'1-Org Structure'!K4</f>
        <v>0</v>
      </c>
      <c r="F3" s="7" t="n">
        <f aca="false">'1-Org Structure'!B32</f>
        <v>0</v>
      </c>
    </row>
    <row r="4" customFormat="false" ht="12.75" hidden="false" customHeight="false" outlineLevel="0" collapsed="false">
      <c r="A4" s="0" t="s">
        <v>161</v>
      </c>
      <c r="B4" s="73" t="s">
        <v>20</v>
      </c>
      <c r="C4" s="75" t="n">
        <v>3</v>
      </c>
      <c r="D4" s="80" t="n">
        <f aca="false">'1-Org Structure'!G5</f>
        <v>0</v>
      </c>
      <c r="E4" s="86" t="n">
        <f aca="false">'1-Org Structure'!K5</f>
        <v>0</v>
      </c>
      <c r="F4" s="7" t="n">
        <f aca="false">'1-Org Structure'!B33</f>
        <v>0</v>
      </c>
    </row>
    <row r="5" customFormat="false" ht="12.75" hidden="false" customHeight="false" outlineLevel="0" collapsed="false">
      <c r="A5" s="0" t="s">
        <v>161</v>
      </c>
      <c r="B5" s="73" t="s">
        <v>20</v>
      </c>
      <c r="C5" s="75" t="n">
        <v>4</v>
      </c>
      <c r="D5" s="7" t="n">
        <f aca="false">'1-Org Structure'!G6</f>
        <v>0</v>
      </c>
      <c r="E5" s="83" t="str">
        <f aca="false">'1-Org Structure'!K6</f>
        <v> </v>
      </c>
      <c r="F5" s="7" t="n">
        <f aca="false">'1-Org Structure'!B34</f>
        <v>0</v>
      </c>
    </row>
    <row r="6" customFormat="false" ht="12.75" hidden="false" customHeight="false" outlineLevel="0" collapsed="false">
      <c r="A6" s="0" t="s">
        <v>161</v>
      </c>
      <c r="B6" s="73" t="s">
        <v>20</v>
      </c>
      <c r="C6" s="75" t="n">
        <v>5</v>
      </c>
      <c r="D6" s="7" t="n">
        <f aca="false">'1-Org Structure'!G7</f>
        <v>0</v>
      </c>
      <c r="E6" s="83" t="str">
        <f aca="false">'1-Org Structure'!K7</f>
        <v> </v>
      </c>
      <c r="F6" s="7" t="n">
        <f aca="false">'1-Org Structure'!B35</f>
        <v>0</v>
      </c>
    </row>
    <row r="7" customFormat="false" ht="12.75" hidden="false" customHeight="false" outlineLevel="0" collapsed="false">
      <c r="A7" s="0" t="s">
        <v>161</v>
      </c>
      <c r="B7" s="73" t="s">
        <v>20</v>
      </c>
      <c r="C7" s="75" t="n">
        <v>6</v>
      </c>
      <c r="D7" s="83" t="n">
        <f aca="false">'1-Org Structure'!G8</f>
        <v>0</v>
      </c>
      <c r="E7" s="83" t="str">
        <f aca="false">'1-Org Structure'!K8</f>
        <v> </v>
      </c>
      <c r="F7" s="7"/>
    </row>
    <row r="8" customFormat="false" ht="12.75" hidden="false" customHeight="false" outlineLevel="0" collapsed="false">
      <c r="A8" s="0" t="s">
        <v>161</v>
      </c>
      <c r="B8" s="73" t="s">
        <v>20</v>
      </c>
      <c r="C8" s="75" t="n">
        <v>7</v>
      </c>
      <c r="D8" s="83" t="n">
        <f aca="false">'1-Org Structure'!G9</f>
        <v>0</v>
      </c>
      <c r="E8" s="83" t="str">
        <f aca="false">'1-Org Structure'!K9</f>
        <v> </v>
      </c>
      <c r="F8" s="7"/>
    </row>
    <row r="9" customFormat="false" ht="12.75" hidden="false" customHeight="false" outlineLevel="0" collapsed="false">
      <c r="A9" s="0" t="s">
        <v>161</v>
      </c>
      <c r="B9" s="73" t="s">
        <v>20</v>
      </c>
      <c r="C9" s="75" t="n">
        <v>8</v>
      </c>
      <c r="D9" s="83" t="n">
        <f aca="false">'1-Org Structure'!G10</f>
        <v>0</v>
      </c>
      <c r="E9" s="83" t="str">
        <f aca="false">'1-Org Structure'!K10</f>
        <v> </v>
      </c>
      <c r="F9" s="7"/>
    </row>
    <row r="10" customFormat="false" ht="12.75" hidden="false" customHeight="false" outlineLevel="0" collapsed="false">
      <c r="A10" s="0" t="s">
        <v>161</v>
      </c>
      <c r="B10" s="73" t="s">
        <v>20</v>
      </c>
      <c r="C10" s="75" t="n">
        <v>9</v>
      </c>
      <c r="D10" s="83" t="n">
        <f aca="false">'1-Org Structure'!G11</f>
        <v>0</v>
      </c>
      <c r="E10" s="83" t="str">
        <f aca="false">'1-Org Structure'!K11</f>
        <v> </v>
      </c>
      <c r="F10" s="7"/>
    </row>
    <row r="11" customFormat="false" ht="12.75" hidden="false" customHeight="false" outlineLevel="0" collapsed="false">
      <c r="A11" s="0" t="s">
        <v>161</v>
      </c>
      <c r="B11" s="73" t="s">
        <v>20</v>
      </c>
      <c r="C11" s="75" t="n">
        <v>10</v>
      </c>
      <c r="D11" s="83" t="n">
        <f aca="false">'1-Org Structure'!G12</f>
        <v>0</v>
      </c>
      <c r="E11" s="83" t="str">
        <f aca="false">'1-Org Structure'!K12</f>
        <v> </v>
      </c>
      <c r="F11" s="7"/>
    </row>
    <row r="12" customFormat="false" ht="12.75" hidden="false" customHeight="false" outlineLevel="0" collapsed="false">
      <c r="A12" s="0" t="s">
        <v>161</v>
      </c>
      <c r="B12" s="73" t="s">
        <v>20</v>
      </c>
      <c r="C12" s="75" t="n">
        <v>11</v>
      </c>
      <c r="D12" s="83" t="n">
        <f aca="false">'1-Org Structure'!G13</f>
        <v>0</v>
      </c>
      <c r="E12" s="83" t="str">
        <f aca="false">'1-Org Structure'!K13</f>
        <v> </v>
      </c>
      <c r="F12" s="7"/>
    </row>
    <row r="13" customFormat="false" ht="12.75" hidden="false" customHeight="false" outlineLevel="0" collapsed="false">
      <c r="A13" s="0" t="s">
        <v>161</v>
      </c>
      <c r="B13" s="73" t="s">
        <v>20</v>
      </c>
      <c r="C13" s="75" t="n">
        <v>12</v>
      </c>
      <c r="D13" s="83" t="n">
        <f aca="false">'1-Org Structure'!G14</f>
        <v>0</v>
      </c>
      <c r="E13" s="83" t="str">
        <f aca="false">'1-Org Structure'!K14</f>
        <v> </v>
      </c>
      <c r="F13" s="7"/>
    </row>
    <row r="14" customFormat="false" ht="12.75" hidden="false" customHeight="false" outlineLevel="0" collapsed="false">
      <c r="A14" s="0" t="s">
        <v>161</v>
      </c>
      <c r="B14" s="73" t="s">
        <v>20</v>
      </c>
      <c r="C14" s="75" t="s">
        <v>167</v>
      </c>
      <c r="D14" s="83" t="n">
        <f aca="false">'1-Org Structure'!G15</f>
        <v>0</v>
      </c>
      <c r="E14" s="83" t="n">
        <f aca="false">'1-Org Structure'!K15</f>
        <v>0</v>
      </c>
      <c r="F14" s="7"/>
    </row>
    <row r="15" customFormat="false" ht="12.75" hidden="false" customHeight="false" outlineLevel="0" collapsed="false">
      <c r="A15" s="0" t="s">
        <v>161</v>
      </c>
      <c r="B15" s="73" t="s">
        <v>20</v>
      </c>
      <c r="C15" s="75" t="s">
        <v>120</v>
      </c>
      <c r="D15" s="83" t="n">
        <f aca="false">'1-Org Structure'!G16</f>
        <v>0</v>
      </c>
      <c r="E15" s="83" t="str">
        <f aca="false">'1-Org Structure'!K16</f>
        <v> </v>
      </c>
      <c r="F15" s="7"/>
    </row>
    <row r="16" customFormat="false" ht="12.75" hidden="false" customHeight="false" outlineLevel="0" collapsed="false">
      <c r="A16" s="0" t="s">
        <v>161</v>
      </c>
      <c r="B16" s="73" t="s">
        <v>20</v>
      </c>
      <c r="C16" s="75" t="s">
        <v>121</v>
      </c>
      <c r="D16" s="83" t="n">
        <f aca="false">'1-Org Structure'!G17</f>
        <v>0</v>
      </c>
      <c r="E16" s="83" t="str">
        <f aca="false">'1-Org Structure'!K17</f>
        <v> </v>
      </c>
      <c r="F16" s="7"/>
    </row>
    <row r="17" customFormat="false" ht="12.75" hidden="false" customHeight="false" outlineLevel="0" collapsed="false">
      <c r="A17" s="0" t="s">
        <v>161</v>
      </c>
      <c r="B17" s="73" t="s">
        <v>20</v>
      </c>
      <c r="C17" s="75" t="s">
        <v>122</v>
      </c>
      <c r="D17" s="83" t="n">
        <f aca="false">'1-Org Structure'!G18</f>
        <v>0</v>
      </c>
      <c r="E17" s="83" t="str">
        <f aca="false">'1-Org Structure'!K18</f>
        <v> </v>
      </c>
      <c r="F17" s="7"/>
    </row>
    <row r="18" customFormat="false" ht="12.75" hidden="false" customHeight="false" outlineLevel="0" collapsed="false">
      <c r="A18" s="0" t="s">
        <v>161</v>
      </c>
      <c r="B18" s="73" t="s">
        <v>20</v>
      </c>
      <c r="C18" s="75" t="s">
        <v>123</v>
      </c>
      <c r="D18" s="83" t="n">
        <f aca="false">'1-Org Structure'!G19</f>
        <v>0</v>
      </c>
      <c r="E18" s="83" t="str">
        <f aca="false">'1-Org Structure'!K19</f>
        <v> </v>
      </c>
      <c r="F18" s="7"/>
    </row>
    <row r="19" customFormat="false" ht="12.75" hidden="false" customHeight="false" outlineLevel="0" collapsed="false">
      <c r="A19" s="0" t="s">
        <v>161</v>
      </c>
      <c r="B19" s="73" t="s">
        <v>20</v>
      </c>
      <c r="C19" s="75" t="s">
        <v>124</v>
      </c>
      <c r="D19" s="83" t="n">
        <f aca="false">'1-Org Structure'!G20</f>
        <v>0</v>
      </c>
      <c r="E19" s="83" t="str">
        <f aca="false">'1-Org Structure'!K20</f>
        <v> </v>
      </c>
      <c r="F19" s="7"/>
    </row>
    <row r="20" customFormat="false" ht="12.75" hidden="false" customHeight="false" outlineLevel="0" collapsed="false">
      <c r="A20" s="0" t="s">
        <v>161</v>
      </c>
      <c r="B20" s="73" t="s">
        <v>20</v>
      </c>
      <c r="C20" s="75" t="s">
        <v>125</v>
      </c>
      <c r="D20" s="83" t="n">
        <f aca="false">'1-Org Structure'!G21</f>
        <v>0</v>
      </c>
      <c r="E20" s="83" t="str">
        <f aca="false">'1-Org Structure'!K21</f>
        <v> </v>
      </c>
      <c r="F20" s="7"/>
    </row>
    <row r="21" customFormat="false" ht="12.75" hidden="false" customHeight="false" outlineLevel="0" collapsed="false">
      <c r="A21" s="0" t="s">
        <v>161</v>
      </c>
      <c r="B21" s="73" t="s">
        <v>20</v>
      </c>
      <c r="C21" s="75" t="s">
        <v>126</v>
      </c>
      <c r="D21" s="83" t="n">
        <f aca="false">'1-Org Structure'!G22</f>
        <v>0</v>
      </c>
      <c r="E21" s="83" t="str">
        <f aca="false">'1-Org Structure'!K22</f>
        <v> </v>
      </c>
      <c r="F21" s="7"/>
    </row>
    <row r="22" customFormat="false" ht="12.75" hidden="false" customHeight="false" outlineLevel="0" collapsed="false">
      <c r="A22" s="0" t="s">
        <v>161</v>
      </c>
      <c r="B22" s="73" t="s">
        <v>20</v>
      </c>
      <c r="C22" s="75" t="s">
        <v>127</v>
      </c>
      <c r="D22" s="83" t="n">
        <f aca="false">'1-Org Structure'!G23</f>
        <v>0</v>
      </c>
      <c r="E22" s="83" t="str">
        <f aca="false">'1-Org Structure'!K23</f>
        <v> </v>
      </c>
      <c r="F22" s="7"/>
    </row>
    <row r="23" customFormat="false" ht="12.75" hidden="false" customHeight="false" outlineLevel="0" collapsed="false">
      <c r="A23" s="0" t="s">
        <v>161</v>
      </c>
      <c r="B23" s="73" t="s">
        <v>20</v>
      </c>
      <c r="C23" s="75" t="s">
        <v>128</v>
      </c>
      <c r="D23" s="83" t="n">
        <f aca="false">'1-Org Structure'!G24</f>
        <v>0</v>
      </c>
      <c r="E23" s="83" t="str">
        <f aca="false">'1-Org Structure'!K24</f>
        <v> </v>
      </c>
      <c r="F23" s="7"/>
    </row>
    <row r="24" customFormat="false" ht="12.75" hidden="false" customHeight="false" outlineLevel="0" collapsed="false">
      <c r="A24" s="0" t="s">
        <v>161</v>
      </c>
      <c r="B24" s="73" t="s">
        <v>20</v>
      </c>
      <c r="C24" s="75" t="s">
        <v>129</v>
      </c>
      <c r="D24" s="83" t="n">
        <f aca="false">'1-Org Structure'!G25</f>
        <v>0</v>
      </c>
      <c r="E24" s="83" t="str">
        <f aca="false">'1-Org Structure'!K25</f>
        <v> </v>
      </c>
      <c r="F24" s="7"/>
    </row>
    <row r="25" customFormat="false" ht="12.75" hidden="false" customHeight="false" outlineLevel="0" collapsed="false">
      <c r="A25" s="0" t="s">
        <v>161</v>
      </c>
      <c r="B25" s="73" t="s">
        <v>20</v>
      </c>
      <c r="C25" s="75" t="s">
        <v>157</v>
      </c>
      <c r="D25" s="83" t="n">
        <f aca="false">'1-Org Structure'!G26</f>
        <v>0</v>
      </c>
      <c r="E25" s="83" t="str">
        <f aca="false">'1-Org Structure'!K26</f>
        <v> </v>
      </c>
      <c r="F25" s="7"/>
    </row>
    <row r="26" customFormat="false" ht="12.75" hidden="false" customHeight="false" outlineLevel="0" collapsed="false">
      <c r="A26" s="0" t="s">
        <v>161</v>
      </c>
      <c r="B26" s="73" t="s">
        <v>20</v>
      </c>
      <c r="C26" s="75" t="s">
        <v>158</v>
      </c>
      <c r="D26" s="83" t="n">
        <f aca="false">'1-Org Structure'!G27</f>
        <v>0</v>
      </c>
      <c r="E26" s="83" t="str">
        <f aca="false">'1-Org Structure'!K27</f>
        <v> </v>
      </c>
      <c r="F26" s="7"/>
    </row>
    <row r="27" customFormat="false" ht="12.75" hidden="false" customHeight="false" outlineLevel="0" collapsed="false">
      <c r="A27" s="0" t="s">
        <v>161</v>
      </c>
      <c r="B27" s="73" t="s">
        <v>20</v>
      </c>
      <c r="C27" s="75" t="n">
        <v>14</v>
      </c>
      <c r="D27" s="83" t="n">
        <f aca="false">'1-Org Structure'!G28</f>
        <v>0</v>
      </c>
      <c r="E27" s="83" t="str">
        <f aca="false">'1-Org Structure'!K28</f>
        <v> </v>
      </c>
      <c r="F27" s="7"/>
    </row>
    <row r="28" customFormat="false" ht="12.75" hidden="false" customHeight="false" outlineLevel="0" collapsed="false">
      <c r="A28" s="0" t="s">
        <v>161</v>
      </c>
      <c r="B28" s="73" t="s">
        <v>25</v>
      </c>
      <c r="C28" s="75" t="n">
        <v>1</v>
      </c>
      <c r="D28" s="7" t="n">
        <f aca="false">'2-Human Capacity'!G3</f>
        <v>0</v>
      </c>
      <c r="E28" s="83" t="str">
        <f aca="false">'2-Human Capacity'!K3</f>
        <v> </v>
      </c>
      <c r="F28" s="7" t="n">
        <f aca="false">'2-Human Capacity'!B15</f>
        <v>0</v>
      </c>
    </row>
    <row r="29" customFormat="false" ht="12.75" hidden="false" customHeight="false" outlineLevel="0" collapsed="false">
      <c r="A29" s="0" t="s">
        <v>161</v>
      </c>
      <c r="B29" s="73" t="s">
        <v>25</v>
      </c>
      <c r="C29" s="75" t="n">
        <v>2</v>
      </c>
      <c r="D29" s="7" t="n">
        <f aca="false">'2-Human Capacity'!G4</f>
        <v>0</v>
      </c>
      <c r="E29" s="83" t="str">
        <f aca="false">'2-Human Capacity'!K4</f>
        <v> </v>
      </c>
      <c r="F29" s="7" t="n">
        <f aca="false">'2-Human Capacity'!B16</f>
        <v>0</v>
      </c>
    </row>
    <row r="30" customFormat="false" ht="12.75" hidden="false" customHeight="false" outlineLevel="0" collapsed="false">
      <c r="A30" s="0" t="s">
        <v>161</v>
      </c>
      <c r="B30" s="73" t="s">
        <v>25</v>
      </c>
      <c r="C30" s="75" t="n">
        <v>3</v>
      </c>
      <c r="D30" s="7" t="n">
        <f aca="false">'2-Human Capacity'!G5</f>
        <v>0</v>
      </c>
      <c r="E30" s="83" t="str">
        <f aca="false">'2-Human Capacity'!K5</f>
        <v> </v>
      </c>
      <c r="F30" s="7" t="n">
        <f aca="false">'2-Human Capacity'!B17</f>
        <v>0</v>
      </c>
    </row>
    <row r="31" customFormat="false" ht="12.75" hidden="false" customHeight="false" outlineLevel="0" collapsed="false">
      <c r="A31" s="0" t="s">
        <v>161</v>
      </c>
      <c r="B31" s="73" t="s">
        <v>25</v>
      </c>
      <c r="C31" s="75" t="n">
        <v>4</v>
      </c>
      <c r="D31" s="7" t="n">
        <f aca="false">'2-Human Capacity'!G6</f>
        <v>0</v>
      </c>
      <c r="E31" s="83" t="str">
        <f aca="false">'2-Human Capacity'!K6</f>
        <v> </v>
      </c>
      <c r="F31" s="7" t="n">
        <f aca="false">'2-Human Capacity'!B18</f>
        <v>0</v>
      </c>
    </row>
    <row r="32" customFormat="false" ht="12.75" hidden="false" customHeight="false" outlineLevel="0" collapsed="false">
      <c r="A32" s="0" t="s">
        <v>161</v>
      </c>
      <c r="B32" s="73" t="s">
        <v>25</v>
      </c>
      <c r="C32" s="75" t="n">
        <v>5</v>
      </c>
      <c r="D32" s="7" t="n">
        <f aca="false">'2-Human Capacity'!G7</f>
        <v>0</v>
      </c>
      <c r="E32" s="83" t="str">
        <f aca="false">'2-Human Capacity'!K7</f>
        <v> </v>
      </c>
      <c r="F32" s="7" t="n">
        <f aca="false">'2-Human Capacity'!B19</f>
        <v>0</v>
      </c>
    </row>
    <row r="33" customFormat="false" ht="12.75" hidden="false" customHeight="false" outlineLevel="0" collapsed="false">
      <c r="A33" s="0" t="s">
        <v>161</v>
      </c>
      <c r="B33" s="73" t="s">
        <v>25</v>
      </c>
      <c r="C33" s="75" t="n">
        <v>6</v>
      </c>
      <c r="D33" s="7" t="n">
        <f aca="false">'2-Human Capacity'!G8</f>
        <v>0</v>
      </c>
      <c r="E33" s="83" t="str">
        <f aca="false">'2-Human Capacity'!K8</f>
        <v> </v>
      </c>
      <c r="F33" s="7"/>
    </row>
    <row r="34" customFormat="false" ht="12.75" hidden="false" customHeight="false" outlineLevel="0" collapsed="false">
      <c r="A34" s="0" t="s">
        <v>161</v>
      </c>
      <c r="B34" s="73" t="s">
        <v>25</v>
      </c>
      <c r="C34" s="75" t="n">
        <v>7</v>
      </c>
      <c r="D34" s="7" t="n">
        <f aca="false">'2-Human Capacity'!G9</f>
        <v>0</v>
      </c>
      <c r="E34" s="83" t="str">
        <f aca="false">'2-Human Capacity'!K9</f>
        <v> </v>
      </c>
      <c r="F34" s="7"/>
    </row>
    <row r="35" customFormat="false" ht="12.75" hidden="false" customHeight="false" outlineLevel="0" collapsed="false">
      <c r="A35" s="0" t="s">
        <v>161</v>
      </c>
      <c r="B35" s="73" t="s">
        <v>25</v>
      </c>
      <c r="C35" s="75" t="n">
        <v>8</v>
      </c>
      <c r="D35" s="7" t="n">
        <f aca="false">'2-Human Capacity'!G10</f>
        <v>0</v>
      </c>
      <c r="E35" s="83" t="str">
        <f aca="false">'2-Human Capacity'!K10</f>
        <v> </v>
      </c>
      <c r="F35" s="7"/>
    </row>
    <row r="36" customFormat="false" ht="12.75" hidden="false" customHeight="false" outlineLevel="0" collapsed="false">
      <c r="A36" s="0" t="s">
        <v>161</v>
      </c>
      <c r="B36" s="73" t="s">
        <v>25</v>
      </c>
      <c r="C36" s="75" t="n">
        <v>9</v>
      </c>
      <c r="D36" s="7" t="n">
        <f aca="false">'2-Human Capacity'!G11</f>
        <v>0</v>
      </c>
      <c r="E36" s="83" t="str">
        <f aca="false">'2-Human Capacity'!K11</f>
        <v> </v>
      </c>
      <c r="F36" s="7"/>
    </row>
    <row r="37" customFormat="false" ht="12.75" hidden="false" customHeight="false" outlineLevel="0" collapsed="false">
      <c r="A37" s="0" t="s">
        <v>161</v>
      </c>
      <c r="B37" s="73" t="s">
        <v>25</v>
      </c>
      <c r="C37" s="75" t="n">
        <v>10</v>
      </c>
      <c r="D37" s="7" t="n">
        <f aca="false">'2-Human Capacity'!G12</f>
        <v>0</v>
      </c>
      <c r="E37" s="83" t="str">
        <f aca="false">'2-Human Capacity'!K12</f>
        <v> </v>
      </c>
      <c r="F37" s="7"/>
    </row>
    <row r="38" customFormat="false" ht="12.75" hidden="false" customHeight="false" outlineLevel="0" collapsed="false">
      <c r="A38" s="0" t="s">
        <v>161</v>
      </c>
      <c r="B38" s="73" t="s">
        <v>28</v>
      </c>
      <c r="C38" s="75" t="n">
        <v>1</v>
      </c>
      <c r="D38" s="82" t="n">
        <f aca="false">'3-Partnerships'!G3</f>
        <v>0</v>
      </c>
      <c r="E38" s="83" t="str">
        <f aca="false">'3-Partnerships'!K3</f>
        <v> </v>
      </c>
      <c r="F38" s="7" t="n">
        <f aca="false">'3-Partnerships'!B20</f>
        <v>0</v>
      </c>
    </row>
    <row r="39" customFormat="false" ht="12.75" hidden="false" customHeight="false" outlineLevel="0" collapsed="false">
      <c r="A39" s="0" t="s">
        <v>161</v>
      </c>
      <c r="B39" s="73" t="s">
        <v>28</v>
      </c>
      <c r="C39" s="75" t="n">
        <v>2</v>
      </c>
      <c r="D39" s="82" t="n">
        <f aca="false">'3-Partnerships'!G4</f>
        <v>0</v>
      </c>
      <c r="E39" s="83" t="str">
        <f aca="false">'3-Partnerships'!K4</f>
        <v> </v>
      </c>
      <c r="F39" s="7" t="n">
        <f aca="false">'3-Partnerships'!B21</f>
        <v>0</v>
      </c>
    </row>
    <row r="40" customFormat="false" ht="12.75" hidden="false" customHeight="false" outlineLevel="0" collapsed="false">
      <c r="A40" s="0" t="s">
        <v>161</v>
      </c>
      <c r="B40" s="73" t="s">
        <v>28</v>
      </c>
      <c r="C40" s="75" t="n">
        <v>3</v>
      </c>
      <c r="D40" s="7" t="n">
        <f aca="false">'3-Partnerships'!G5</f>
        <v>0</v>
      </c>
      <c r="E40" s="83" t="str">
        <f aca="false">'3-Partnerships'!K5</f>
        <v> </v>
      </c>
      <c r="F40" s="7" t="n">
        <f aca="false">'3-Partnerships'!B22</f>
        <v>0</v>
      </c>
    </row>
    <row r="41" customFormat="false" ht="12.75" hidden="false" customHeight="false" outlineLevel="0" collapsed="false">
      <c r="A41" s="0" t="s">
        <v>161</v>
      </c>
      <c r="B41" s="73" t="s">
        <v>28</v>
      </c>
      <c r="C41" s="75" t="n">
        <v>4</v>
      </c>
      <c r="D41" s="82" t="n">
        <f aca="false">'3-Partnerships'!G6</f>
        <v>0</v>
      </c>
      <c r="E41" s="83" t="str">
        <f aca="false">'3-Partnerships'!K6</f>
        <v> </v>
      </c>
      <c r="F41" s="7" t="n">
        <f aca="false">'3-Partnerships'!B23</f>
        <v>0</v>
      </c>
    </row>
    <row r="42" customFormat="false" ht="12.75" hidden="false" customHeight="false" outlineLevel="0" collapsed="false">
      <c r="A42" s="0" t="s">
        <v>161</v>
      </c>
      <c r="B42" s="73" t="s">
        <v>28</v>
      </c>
      <c r="C42" s="75" t="n">
        <v>5</v>
      </c>
      <c r="D42" s="7" t="n">
        <f aca="false">'3-Partnerships'!G7</f>
        <v>0</v>
      </c>
      <c r="E42" s="83" t="str">
        <f aca="false">'3-Partnerships'!K7</f>
        <v> </v>
      </c>
      <c r="F42" s="7" t="n">
        <f aca="false">'3-Partnerships'!B24</f>
        <v>0</v>
      </c>
    </row>
    <row r="43" customFormat="false" ht="12.75" hidden="false" customHeight="false" outlineLevel="0" collapsed="false">
      <c r="A43" s="0" t="s">
        <v>161</v>
      </c>
      <c r="B43" s="73" t="s">
        <v>28</v>
      </c>
      <c r="C43" s="75" t="n">
        <v>6</v>
      </c>
      <c r="D43" s="7" t="n">
        <f aca="false">'3-Partnerships'!G8</f>
        <v>0</v>
      </c>
      <c r="E43" s="83" t="str">
        <f aca="false">'3-Partnerships'!K8</f>
        <v> </v>
      </c>
      <c r="F43" s="7"/>
    </row>
    <row r="44" customFormat="false" ht="12.75" hidden="false" customHeight="false" outlineLevel="0" collapsed="false">
      <c r="A44" s="0" t="s">
        <v>161</v>
      </c>
      <c r="B44" s="73" t="s">
        <v>28</v>
      </c>
      <c r="C44" s="75" t="n">
        <v>7</v>
      </c>
      <c r="D44" s="7" t="n">
        <f aca="false">'3-Partnerships'!G9</f>
        <v>0</v>
      </c>
      <c r="E44" s="83" t="str">
        <f aca="false">'3-Partnerships'!K9</f>
        <v> </v>
      </c>
      <c r="F44" s="7"/>
    </row>
    <row r="45" customFormat="false" ht="12.75" hidden="false" customHeight="false" outlineLevel="0" collapsed="false">
      <c r="A45" s="0" t="s">
        <v>161</v>
      </c>
      <c r="B45" s="73" t="s">
        <v>28</v>
      </c>
      <c r="C45" s="75" t="n">
        <v>8</v>
      </c>
      <c r="D45" s="7" t="n">
        <f aca="false">'3-Partnerships'!G10</f>
        <v>0</v>
      </c>
      <c r="E45" s="83" t="str">
        <f aca="false">'3-Partnerships'!K10</f>
        <v> </v>
      </c>
      <c r="F45" s="7"/>
    </row>
    <row r="46" customFormat="false" ht="12.75" hidden="false" customHeight="false" outlineLevel="0" collapsed="false">
      <c r="A46" s="0" t="s">
        <v>161</v>
      </c>
      <c r="B46" s="73" t="s">
        <v>28</v>
      </c>
      <c r="C46" s="75" t="n">
        <v>9</v>
      </c>
      <c r="D46" s="7" t="n">
        <f aca="false">'3-Partnerships'!G11</f>
        <v>0</v>
      </c>
      <c r="E46" s="83" t="str">
        <f aca="false">'3-Partnerships'!K11</f>
        <v> </v>
      </c>
      <c r="F46" s="7"/>
    </row>
    <row r="47" customFormat="false" ht="12.75" hidden="false" customHeight="false" outlineLevel="0" collapsed="false">
      <c r="A47" s="0" t="s">
        <v>161</v>
      </c>
      <c r="B47" s="73" t="s">
        <v>28</v>
      </c>
      <c r="C47" s="75" t="n">
        <v>10</v>
      </c>
      <c r="D47" s="7" t="n">
        <f aca="false">'3-Partnerships'!G12</f>
        <v>0</v>
      </c>
      <c r="E47" s="83" t="str">
        <f aca="false">'3-Partnerships'!K12</f>
        <v> </v>
      </c>
      <c r="F47" s="7"/>
    </row>
    <row r="48" customFormat="false" ht="12.75" hidden="false" customHeight="false" outlineLevel="0" collapsed="false">
      <c r="A48" s="0" t="s">
        <v>161</v>
      </c>
      <c r="B48" s="73" t="s">
        <v>28</v>
      </c>
      <c r="C48" s="75" t="n">
        <v>11</v>
      </c>
      <c r="D48" s="7" t="n">
        <f aca="false">'3-Partnerships'!G13</f>
        <v>0</v>
      </c>
      <c r="E48" s="83" t="str">
        <f aca="false">'3-Partnerships'!K13</f>
        <v> </v>
      </c>
      <c r="F48" s="7"/>
    </row>
    <row r="49" customFormat="false" ht="12.75" hidden="false" customHeight="false" outlineLevel="0" collapsed="false">
      <c r="A49" s="0" t="s">
        <v>161</v>
      </c>
      <c r="B49" s="73" t="s">
        <v>28</v>
      </c>
      <c r="C49" s="75" t="n">
        <v>12</v>
      </c>
      <c r="D49" s="7" t="n">
        <f aca="false">'3-Partnerships'!G14</f>
        <v>0</v>
      </c>
      <c r="E49" s="83" t="str">
        <f aca="false">'3-Partnerships'!K14</f>
        <v> </v>
      </c>
      <c r="F49" s="7"/>
    </row>
    <row r="50" customFormat="false" ht="12.75" hidden="false" customHeight="false" outlineLevel="0" collapsed="false">
      <c r="A50" s="0" t="s">
        <v>161</v>
      </c>
      <c r="B50" s="73" t="s">
        <v>28</v>
      </c>
      <c r="C50" s="75" t="n">
        <v>13</v>
      </c>
      <c r="D50" s="7" t="n">
        <f aca="false">'3-Partnerships'!G15</f>
        <v>0</v>
      </c>
      <c r="E50" s="83" t="str">
        <f aca="false">'3-Partnerships'!K15</f>
        <v> </v>
      </c>
      <c r="F50" s="7"/>
    </row>
    <row r="51" customFormat="false" ht="12.75" hidden="false" customHeight="false" outlineLevel="0" collapsed="false">
      <c r="A51" s="0" t="s">
        <v>161</v>
      </c>
      <c r="B51" s="73" t="s">
        <v>28</v>
      </c>
      <c r="C51" s="75" t="n">
        <v>14</v>
      </c>
      <c r="D51" s="82" t="n">
        <f aca="false">'3-Partnerships'!G16</f>
        <v>0</v>
      </c>
      <c r="E51" s="83" t="str">
        <f aca="false">'3-Partnerships'!K16</f>
        <v> </v>
      </c>
      <c r="F51" s="7"/>
    </row>
    <row r="52" customFormat="false" ht="12.75" hidden="false" customHeight="false" outlineLevel="0" collapsed="false">
      <c r="A52" s="0" t="s">
        <v>161</v>
      </c>
      <c r="B52" s="73" t="s">
        <v>28</v>
      </c>
      <c r="C52" s="75" t="n">
        <v>15</v>
      </c>
      <c r="D52" s="7" t="n">
        <f aca="false">'3-Partnerships'!G17</f>
        <v>0</v>
      </c>
      <c r="E52" s="83" t="str">
        <f aca="false">'3-Partnerships'!K17</f>
        <v> </v>
      </c>
      <c r="F52" s="7"/>
    </row>
    <row r="53" customFormat="false" ht="12.75" hidden="false" customHeight="false" outlineLevel="0" collapsed="false">
      <c r="A53" s="0" t="s">
        <v>161</v>
      </c>
      <c r="B53" s="73" t="s">
        <v>36</v>
      </c>
      <c r="C53" s="75" t="n">
        <v>1</v>
      </c>
      <c r="D53" s="82" t="n">
        <f aca="false">'4-Natl M&amp;E Plan'!G3</f>
        <v>0</v>
      </c>
      <c r="E53" s="83" t="str">
        <f aca="false">'4-Natl M&amp;E Plan'!K3</f>
        <v> </v>
      </c>
      <c r="F53" s="7" t="n">
        <f aca="false">'4-Natl M&amp;E Plan'!B11</f>
        <v>0</v>
      </c>
    </row>
    <row r="54" customFormat="false" ht="12.75" hidden="false" customHeight="false" outlineLevel="0" collapsed="false">
      <c r="A54" s="0" t="s">
        <v>161</v>
      </c>
      <c r="B54" s="73" t="s">
        <v>36</v>
      </c>
      <c r="C54" s="75" t="n">
        <v>2</v>
      </c>
      <c r="D54" s="7" t="n">
        <f aca="false">'4-Natl M&amp;E Plan'!G4</f>
        <v>0</v>
      </c>
      <c r="E54" s="83" t="str">
        <f aca="false">'4-Natl M&amp;E Plan'!K4</f>
        <v> </v>
      </c>
      <c r="F54" s="7" t="n">
        <f aca="false">'4-Natl M&amp;E Plan'!B12</f>
        <v>0</v>
      </c>
    </row>
    <row r="55" customFormat="false" ht="12.75" hidden="false" customHeight="false" outlineLevel="0" collapsed="false">
      <c r="A55" s="0" t="s">
        <v>161</v>
      </c>
      <c r="B55" s="73" t="s">
        <v>36</v>
      </c>
      <c r="C55" s="75" t="n">
        <v>3</v>
      </c>
      <c r="D55" s="7" t="n">
        <f aca="false">'4-Natl M&amp;E Plan'!G5</f>
        <v>0</v>
      </c>
      <c r="E55" s="83" t="str">
        <f aca="false">'4-Natl M&amp;E Plan'!K5</f>
        <v> </v>
      </c>
      <c r="F55" s="7" t="n">
        <f aca="false">'4-Natl M&amp;E Plan'!B13</f>
        <v>0</v>
      </c>
    </row>
    <row r="56" customFormat="false" ht="12.75" hidden="false" customHeight="false" outlineLevel="0" collapsed="false">
      <c r="A56" s="0" t="s">
        <v>161</v>
      </c>
      <c r="B56" s="73" t="s">
        <v>36</v>
      </c>
      <c r="C56" s="75" t="n">
        <v>4</v>
      </c>
      <c r="D56" s="7" t="n">
        <f aca="false">'4-Natl M&amp;E Plan'!G6</f>
        <v>0</v>
      </c>
      <c r="E56" s="83" t="str">
        <f aca="false">'4-Natl M&amp;E Plan'!K6</f>
        <v> </v>
      </c>
      <c r="F56" s="7" t="n">
        <f aca="false">'4-Natl M&amp;E Plan'!B14</f>
        <v>0</v>
      </c>
    </row>
    <row r="57" customFormat="false" ht="12.75" hidden="false" customHeight="false" outlineLevel="0" collapsed="false">
      <c r="A57" s="0" t="s">
        <v>161</v>
      </c>
      <c r="B57" s="73" t="s">
        <v>36</v>
      </c>
      <c r="C57" s="75" t="n">
        <v>5</v>
      </c>
      <c r="D57" s="7" t="n">
        <f aca="false">'4-Natl M&amp;E Plan'!G7</f>
        <v>0</v>
      </c>
      <c r="E57" s="83" t="str">
        <f aca="false">'4-Natl M&amp;E Plan'!K7</f>
        <v> </v>
      </c>
      <c r="F57" s="7" t="n">
        <f aca="false">'4-Natl M&amp;E Plan'!B15</f>
        <v>0</v>
      </c>
    </row>
    <row r="58" customFormat="false" ht="12.75" hidden="false" customHeight="false" outlineLevel="0" collapsed="false">
      <c r="A58" s="0" t="s">
        <v>161</v>
      </c>
      <c r="B58" s="73" t="s">
        <v>36</v>
      </c>
      <c r="C58" s="75" t="n">
        <v>6</v>
      </c>
      <c r="D58" s="7" t="n">
        <f aca="false">'4-Natl M&amp;E Plan'!G8</f>
        <v>0</v>
      </c>
      <c r="E58" s="83" t="str">
        <f aca="false">'4-Natl M&amp;E Plan'!K8</f>
        <v> </v>
      </c>
      <c r="F58" s="7"/>
    </row>
    <row r="59" customFormat="false" ht="12.75" hidden="false" customHeight="false" outlineLevel="0" collapsed="false">
      <c r="A59" s="0" t="s">
        <v>161</v>
      </c>
      <c r="B59" s="73" t="s">
        <v>38</v>
      </c>
      <c r="C59" s="75" t="n">
        <v>1.1</v>
      </c>
      <c r="D59" s="78" t="n">
        <f aca="false">'5-Natl M&amp;E Work Plan'!G6</f>
        <v>0</v>
      </c>
      <c r="E59" s="83" t="str">
        <f aca="false">'5-Natl M&amp;E Work Plan'!K6</f>
        <v> </v>
      </c>
      <c r="F59" s="7" t="n">
        <f aca="false">'5-Natl M&amp;E Work Plan'!B40</f>
        <v>0</v>
      </c>
    </row>
    <row r="60" customFormat="false" ht="12.75" hidden="false" customHeight="false" outlineLevel="0" collapsed="false">
      <c r="A60" s="0" t="s">
        <v>161</v>
      </c>
      <c r="B60" s="73" t="s">
        <v>38</v>
      </c>
      <c r="C60" s="75" t="n">
        <v>1.2</v>
      </c>
      <c r="D60" s="78" t="n">
        <f aca="false">'5-Natl M&amp;E Work Plan'!G7</f>
        <v>0</v>
      </c>
      <c r="E60" s="83" t="str">
        <f aca="false">'5-Natl M&amp;E Work Plan'!K7</f>
        <v> </v>
      </c>
      <c r="F60" s="7" t="n">
        <f aca="false">'5-Natl M&amp;E Work Plan'!B41</f>
        <v>0</v>
      </c>
    </row>
    <row r="61" customFormat="false" ht="12.75" hidden="false" customHeight="false" outlineLevel="0" collapsed="false">
      <c r="A61" s="0" t="s">
        <v>161</v>
      </c>
      <c r="B61" s="73" t="s">
        <v>38</v>
      </c>
      <c r="C61" s="75" t="n">
        <v>1.3</v>
      </c>
      <c r="D61" s="78" t="n">
        <f aca="false">'5-Natl M&amp;E Work Plan'!G8</f>
        <v>0</v>
      </c>
      <c r="E61" s="83" t="str">
        <f aca="false">'5-Natl M&amp;E Work Plan'!K8</f>
        <v> </v>
      </c>
      <c r="F61" s="7" t="n">
        <f aca="false">'5-Natl M&amp;E Work Plan'!B42</f>
        <v>0</v>
      </c>
    </row>
    <row r="62" customFormat="false" ht="12.75" hidden="false" customHeight="false" outlineLevel="0" collapsed="false">
      <c r="A62" s="0" t="s">
        <v>161</v>
      </c>
      <c r="B62" s="73" t="s">
        <v>38</v>
      </c>
      <c r="C62" s="75" t="n">
        <v>1.4</v>
      </c>
      <c r="D62" s="78" t="n">
        <f aca="false">'5-Natl M&amp;E Work Plan'!G9</f>
        <v>0</v>
      </c>
      <c r="E62" s="83" t="str">
        <f aca="false">'5-Natl M&amp;E Work Plan'!K9</f>
        <v> </v>
      </c>
      <c r="F62" s="7" t="n">
        <f aca="false">'5-Natl M&amp;E Work Plan'!B43</f>
        <v>0</v>
      </c>
    </row>
    <row r="63" customFormat="false" ht="12.75" hidden="false" customHeight="false" outlineLevel="0" collapsed="false">
      <c r="A63" s="0" t="s">
        <v>161</v>
      </c>
      <c r="B63" s="73" t="s">
        <v>38</v>
      </c>
      <c r="C63" s="75" t="n">
        <v>1.5</v>
      </c>
      <c r="D63" s="78" t="n">
        <f aca="false">'5-Natl M&amp;E Work Plan'!G10</f>
        <v>0</v>
      </c>
      <c r="E63" s="83" t="str">
        <f aca="false">'5-Natl M&amp;E Work Plan'!K10</f>
        <v> </v>
      </c>
      <c r="F63" s="7" t="n">
        <f aca="false">'5-Natl M&amp;E Work Plan'!B44</f>
        <v>0</v>
      </c>
    </row>
    <row r="64" customFormat="false" ht="12.75" hidden="false" customHeight="false" outlineLevel="0" collapsed="false">
      <c r="A64" s="0" t="s">
        <v>161</v>
      </c>
      <c r="B64" s="73" t="s">
        <v>38</v>
      </c>
      <c r="C64" s="75" t="n">
        <v>1.6</v>
      </c>
      <c r="D64" s="87" t="n">
        <f aca="false">'5-Natl M&amp;E Work Plan'!G11</f>
        <v>0</v>
      </c>
      <c r="E64" s="83" t="str">
        <f aca="false">'5-Natl M&amp;E Work Plan'!K11</f>
        <v> </v>
      </c>
      <c r="F64" s="7"/>
    </row>
    <row r="65" customFormat="false" ht="12.75" hidden="false" customHeight="false" outlineLevel="0" collapsed="false">
      <c r="A65" s="0" t="s">
        <v>161</v>
      </c>
      <c r="B65" s="73" t="s">
        <v>38</v>
      </c>
      <c r="C65" s="75" t="n">
        <v>1.7</v>
      </c>
      <c r="D65" s="78" t="n">
        <f aca="false">'5-Natl M&amp;E Work Plan'!G12</f>
        <v>0</v>
      </c>
      <c r="E65" s="83" t="str">
        <f aca="false">'5-Natl M&amp;E Work Plan'!K12</f>
        <v> </v>
      </c>
      <c r="F65" s="7"/>
    </row>
    <row r="66" customFormat="false" ht="12.75" hidden="false" customHeight="false" outlineLevel="0" collapsed="false">
      <c r="A66" s="0" t="s">
        <v>161</v>
      </c>
      <c r="B66" s="73" t="s">
        <v>38</v>
      </c>
      <c r="C66" s="75" t="n">
        <v>1.8</v>
      </c>
      <c r="D66" s="78" t="n">
        <f aca="false">'5-Natl M&amp;E Work Plan'!G13</f>
        <v>0</v>
      </c>
      <c r="E66" s="83" t="str">
        <f aca="false">'5-Natl M&amp;E Work Plan'!K13</f>
        <v> </v>
      </c>
      <c r="F66" s="7"/>
    </row>
    <row r="67" customFormat="false" ht="12.75" hidden="false" customHeight="false" outlineLevel="0" collapsed="false">
      <c r="A67" s="0" t="s">
        <v>161</v>
      </c>
      <c r="B67" s="73" t="s">
        <v>38</v>
      </c>
      <c r="C67" s="75" t="n">
        <v>2.1</v>
      </c>
      <c r="D67" s="78" t="n">
        <f aca="false">'5-Natl M&amp;E Work Plan'!G16</f>
        <v>0</v>
      </c>
      <c r="E67" s="83" t="str">
        <f aca="false">'5-Natl M&amp;E Work Plan'!K16</f>
        <v> </v>
      </c>
      <c r="F67" s="7"/>
    </row>
    <row r="68" customFormat="false" ht="12.75" hidden="false" customHeight="false" outlineLevel="0" collapsed="false">
      <c r="A68" s="0" t="s">
        <v>161</v>
      </c>
      <c r="B68" s="73" t="s">
        <v>38</v>
      </c>
      <c r="C68" s="75" t="n">
        <v>2.2</v>
      </c>
      <c r="D68" s="78" t="n">
        <f aca="false">'5-Natl M&amp;E Work Plan'!G17</f>
        <v>0</v>
      </c>
      <c r="E68" s="83" t="str">
        <f aca="false">'5-Natl M&amp;E Work Plan'!K17</f>
        <v> </v>
      </c>
      <c r="F68" s="7"/>
    </row>
    <row r="69" customFormat="false" ht="12.75" hidden="false" customHeight="false" outlineLevel="0" collapsed="false">
      <c r="A69" s="0" t="s">
        <v>161</v>
      </c>
      <c r="B69" s="0" t="s">
        <v>38</v>
      </c>
      <c r="C69" s="7" t="n">
        <v>3.1</v>
      </c>
      <c r="D69" s="7" t="n">
        <f aca="false">'5-Natl M&amp;E Work Plan'!G20</f>
        <v>0</v>
      </c>
      <c r="E69" s="83" t="str">
        <f aca="false">'5-Natl M&amp;E Work Plan'!E20</f>
        <v> </v>
      </c>
      <c r="F69" s="7"/>
    </row>
    <row r="70" customFormat="false" ht="12.75" hidden="false" customHeight="false" outlineLevel="0" collapsed="false">
      <c r="A70" s="0" t="s">
        <v>161</v>
      </c>
      <c r="B70" s="0" t="s">
        <v>38</v>
      </c>
      <c r="C70" s="7" t="n">
        <v>3.2</v>
      </c>
      <c r="D70" s="7" t="n">
        <f aca="false">'5-Natl M&amp;E Work Plan'!G21</f>
        <v>0</v>
      </c>
      <c r="E70" s="83" t="str">
        <f aca="false">'5-Natl M&amp;E Work Plan'!E21</f>
        <v> </v>
      </c>
      <c r="F70" s="7"/>
    </row>
    <row r="71" customFormat="false" ht="12.75" hidden="false" customHeight="false" outlineLevel="0" collapsed="false">
      <c r="A71" s="0" t="s">
        <v>161</v>
      </c>
      <c r="B71" s="0" t="s">
        <v>38</v>
      </c>
      <c r="C71" s="7" t="n">
        <v>3.3</v>
      </c>
      <c r="D71" s="7" t="n">
        <f aca="false">'5-Natl M&amp;E Work Plan'!G22</f>
        <v>0</v>
      </c>
      <c r="E71" s="83" t="str">
        <f aca="false">'5-Natl M&amp;E Work Plan'!E22</f>
        <v> </v>
      </c>
      <c r="F71" s="7"/>
    </row>
    <row r="72" customFormat="false" ht="12.75" hidden="false" customHeight="false" outlineLevel="0" collapsed="false">
      <c r="A72" s="0" t="s">
        <v>161</v>
      </c>
      <c r="B72" s="0" t="s">
        <v>38</v>
      </c>
      <c r="C72" s="7" t="n">
        <v>3.4</v>
      </c>
      <c r="D72" s="7" t="n">
        <f aca="false">'5-Natl M&amp;E Work Plan'!G23</f>
        <v>0</v>
      </c>
      <c r="E72" s="83" t="str">
        <f aca="false">'5-Natl M&amp;E Work Plan'!E23</f>
        <v> </v>
      </c>
      <c r="F72" s="7"/>
    </row>
    <row r="73" customFormat="false" ht="12.75" hidden="false" customHeight="false" outlineLevel="0" collapsed="false">
      <c r="A73" s="0" t="s">
        <v>161</v>
      </c>
      <c r="B73" s="0" t="s">
        <v>38</v>
      </c>
      <c r="C73" s="7" t="n">
        <v>3.5</v>
      </c>
      <c r="D73" s="7" t="n">
        <f aca="false">'5-Natl M&amp;E Work Plan'!G24</f>
        <v>0</v>
      </c>
      <c r="E73" s="83" t="str">
        <f aca="false">'5-Natl M&amp;E Work Plan'!E24</f>
        <v> </v>
      </c>
      <c r="F73" s="7"/>
    </row>
    <row r="74" customFormat="false" ht="12.75" hidden="false" customHeight="false" outlineLevel="0" collapsed="false">
      <c r="A74" s="0" t="s">
        <v>161</v>
      </c>
      <c r="B74" s="0" t="s">
        <v>38</v>
      </c>
      <c r="C74" s="7" t="n">
        <v>3.6</v>
      </c>
      <c r="D74" s="7" t="n">
        <f aca="false">'5-Natl M&amp;E Work Plan'!G25</f>
        <v>0</v>
      </c>
      <c r="E74" s="83" t="str">
        <f aca="false">'5-Natl M&amp;E Work Plan'!E25</f>
        <v> </v>
      </c>
      <c r="F74" s="7"/>
    </row>
    <row r="75" customFormat="false" ht="12.75" hidden="false" customHeight="false" outlineLevel="0" collapsed="false">
      <c r="A75" s="0" t="s">
        <v>161</v>
      </c>
      <c r="B75" s="0" t="s">
        <v>38</v>
      </c>
      <c r="C75" s="7" t="n">
        <v>3.7</v>
      </c>
      <c r="D75" s="7" t="n">
        <f aca="false">'5-Natl M&amp;E Work Plan'!G26</f>
        <v>0</v>
      </c>
      <c r="E75" s="83" t="str">
        <f aca="false">'5-Natl M&amp;E Work Plan'!E26</f>
        <v> </v>
      </c>
      <c r="F75" s="7"/>
    </row>
    <row r="76" customFormat="false" ht="12.75" hidden="false" customHeight="false" outlineLevel="0" collapsed="false">
      <c r="A76" s="0" t="s">
        <v>161</v>
      </c>
      <c r="B76" s="0" t="s">
        <v>38</v>
      </c>
      <c r="C76" s="7" t="n">
        <v>3.8</v>
      </c>
      <c r="D76" s="7" t="n">
        <f aca="false">'5-Natl M&amp;E Work Plan'!G27</f>
        <v>0</v>
      </c>
      <c r="E76" s="83" t="str">
        <f aca="false">'5-Natl M&amp;E Work Plan'!E27</f>
        <v> </v>
      </c>
      <c r="F76" s="7"/>
    </row>
    <row r="77" customFormat="false" ht="12.75" hidden="false" customHeight="false" outlineLevel="0" collapsed="false">
      <c r="A77" s="0" t="s">
        <v>161</v>
      </c>
      <c r="B77" s="0" t="s">
        <v>38</v>
      </c>
      <c r="C77" s="7" t="n">
        <v>3.9</v>
      </c>
      <c r="D77" s="7" t="n">
        <f aca="false">'5-Natl M&amp;E Work Plan'!G28</f>
        <v>0</v>
      </c>
      <c r="E77" s="83" t="str">
        <f aca="false">'5-Natl M&amp;E Work Plan'!E28</f>
        <v> </v>
      </c>
      <c r="F77" s="7"/>
    </row>
    <row r="78" customFormat="false" ht="12.75" hidden="false" customHeight="false" outlineLevel="0" collapsed="false">
      <c r="A78" s="0" t="s">
        <v>161</v>
      </c>
      <c r="B78" s="0" t="s">
        <v>38</v>
      </c>
      <c r="C78" s="7" t="s">
        <v>135</v>
      </c>
      <c r="D78" s="7" t="n">
        <f aca="false">'5-Natl M&amp;E Work Plan'!G29</f>
        <v>0</v>
      </c>
      <c r="E78" s="83" t="str">
        <f aca="false">'5-Natl M&amp;E Work Plan'!E29</f>
        <v> </v>
      </c>
      <c r="F78" s="7"/>
    </row>
    <row r="79" customFormat="false" ht="12.75" hidden="false" customHeight="false" outlineLevel="0" collapsed="false">
      <c r="A79" s="0" t="s">
        <v>161</v>
      </c>
      <c r="B79" s="0" t="s">
        <v>38</v>
      </c>
      <c r="C79" s="7" t="n">
        <v>3.11</v>
      </c>
      <c r="D79" s="7" t="n">
        <f aca="false">'5-Natl M&amp;E Work Plan'!G30</f>
        <v>0</v>
      </c>
      <c r="E79" s="83" t="str">
        <f aca="false">'5-Natl M&amp;E Work Plan'!E30</f>
        <v> </v>
      </c>
      <c r="F79" s="7"/>
    </row>
    <row r="80" customFormat="false" ht="12.75" hidden="false" customHeight="false" outlineLevel="0" collapsed="false">
      <c r="A80" s="0" t="s">
        <v>161</v>
      </c>
      <c r="B80" s="0" t="s">
        <v>38</v>
      </c>
      <c r="C80" s="7" t="n">
        <v>3.12</v>
      </c>
      <c r="D80" s="7" t="n">
        <f aca="false">'5-Natl M&amp;E Work Plan'!G31</f>
        <v>0</v>
      </c>
      <c r="E80" s="83" t="str">
        <f aca="false">'5-Natl M&amp;E Work Plan'!E31</f>
        <v> </v>
      </c>
      <c r="F80" s="7"/>
    </row>
    <row r="81" customFormat="false" ht="12.75" hidden="false" customHeight="false" outlineLevel="0" collapsed="false">
      <c r="A81" s="0" t="s">
        <v>161</v>
      </c>
      <c r="B81" s="0" t="s">
        <v>38</v>
      </c>
      <c r="C81" s="7" t="n">
        <v>4.1</v>
      </c>
      <c r="D81" s="77" t="n">
        <f aca="false">'5-Natl M&amp;E Work Plan'!G33</f>
        <v>0</v>
      </c>
      <c r="E81" s="88" t="n">
        <f aca="false">'5-Natl M&amp;E Work Plan'!E33</f>
        <v>0</v>
      </c>
      <c r="F81" s="7"/>
    </row>
    <row r="82" customFormat="false" ht="12.75" hidden="false" customHeight="false" outlineLevel="0" collapsed="false">
      <c r="A82" s="0" t="s">
        <v>161</v>
      </c>
      <c r="B82" s="0" t="s">
        <v>38</v>
      </c>
      <c r="C82" s="7" t="n">
        <v>4.2</v>
      </c>
      <c r="D82" s="7" t="n">
        <f aca="false">'5-Natl M&amp;E Work Plan'!G34</f>
        <v>0</v>
      </c>
      <c r="E82" s="83" t="n">
        <f aca="false">'5-Natl M&amp;E Work Plan'!E34</f>
        <v>0</v>
      </c>
      <c r="F82" s="7"/>
    </row>
    <row r="83" customFormat="false" ht="12.75" hidden="false" customHeight="false" outlineLevel="0" collapsed="false">
      <c r="A83" s="0" t="s">
        <v>161</v>
      </c>
      <c r="B83" s="0" t="s">
        <v>38</v>
      </c>
      <c r="C83" s="7" t="n">
        <v>4.3</v>
      </c>
      <c r="D83" s="7" t="n">
        <f aca="false">'5-Natl M&amp;E Work Plan'!G35</f>
        <v>0</v>
      </c>
      <c r="E83" s="83" t="n">
        <f aca="false">'5-Natl M&amp;E Work Plan'!E35</f>
        <v>0</v>
      </c>
      <c r="F83" s="7"/>
    </row>
    <row r="84" customFormat="false" ht="12.75" hidden="false" customHeight="false" outlineLevel="0" collapsed="false">
      <c r="A84" s="0" t="s">
        <v>161</v>
      </c>
      <c r="B84" s="0" t="s">
        <v>38</v>
      </c>
      <c r="C84" s="7" t="n">
        <v>4.4</v>
      </c>
      <c r="D84" s="7" t="n">
        <f aca="false">'5-Natl M&amp;E Work Plan'!G36</f>
        <v>0</v>
      </c>
      <c r="E84" s="83" t="n">
        <f aca="false">'5-Natl M&amp;E Work Plan'!E36</f>
        <v>0</v>
      </c>
      <c r="F84" s="7"/>
    </row>
    <row r="85" customFormat="false" ht="12.75" hidden="false" customHeight="false" outlineLevel="0" collapsed="false">
      <c r="A85" s="0" t="s">
        <v>161</v>
      </c>
      <c r="B85" s="0" t="s">
        <v>38</v>
      </c>
      <c r="C85" s="7" t="n">
        <v>4.5</v>
      </c>
      <c r="D85" s="7" t="n">
        <f aca="false">'5-Natl M&amp;E Work Plan'!G37</f>
        <v>0</v>
      </c>
      <c r="E85" s="83" t="n">
        <f aca="false">'5-Natl M&amp;E Work Plan'!E37</f>
        <v>0</v>
      </c>
      <c r="F85" s="7"/>
    </row>
    <row r="86" customFormat="false" ht="12.75" hidden="false" customHeight="false" outlineLevel="0" collapsed="false">
      <c r="A86" s="0" t="s">
        <v>161</v>
      </c>
      <c r="B86" s="73" t="s">
        <v>40</v>
      </c>
      <c r="C86" s="75" t="n">
        <v>1</v>
      </c>
      <c r="D86" s="7" t="n">
        <f aca="false">'6-Adv, Comm. &amp; Culture'!G3</f>
        <v>0</v>
      </c>
      <c r="E86" s="83" t="str">
        <f aca="false">'6-Adv, Comm. &amp; Culture'!K3</f>
        <v> </v>
      </c>
      <c r="F86" s="7" t="n">
        <f aca="false">'6-Adv, Comm. &amp; Culture'!B13</f>
        <v>0</v>
      </c>
    </row>
    <row r="87" customFormat="false" ht="12.75" hidden="false" customHeight="false" outlineLevel="0" collapsed="false">
      <c r="A87" s="0" t="s">
        <v>161</v>
      </c>
      <c r="B87" s="73" t="s">
        <v>40</v>
      </c>
      <c r="C87" s="75" t="n">
        <v>2</v>
      </c>
      <c r="D87" s="7" t="n">
        <f aca="false">'6-Adv, Comm. &amp; Culture'!G4</f>
        <v>0</v>
      </c>
      <c r="E87" s="83" t="str">
        <f aca="false">'6-Adv, Comm. &amp; Culture'!K4</f>
        <v> </v>
      </c>
      <c r="F87" s="7" t="n">
        <f aca="false">'6-Adv, Comm. &amp; Culture'!B14</f>
        <v>0</v>
      </c>
    </row>
    <row r="88" customFormat="false" ht="12.75" hidden="false" customHeight="false" outlineLevel="0" collapsed="false">
      <c r="A88" s="0" t="s">
        <v>161</v>
      </c>
      <c r="B88" s="73" t="s">
        <v>40</v>
      </c>
      <c r="C88" s="75" t="n">
        <v>3</v>
      </c>
      <c r="D88" s="7" t="n">
        <f aca="false">'6-Adv, Comm. &amp; Culture'!G5</f>
        <v>0</v>
      </c>
      <c r="E88" s="83" t="str">
        <f aca="false">'6-Adv, Comm. &amp; Culture'!K5</f>
        <v> </v>
      </c>
      <c r="F88" s="7" t="n">
        <f aca="false">'6-Adv, Comm. &amp; Culture'!B15</f>
        <v>0</v>
      </c>
    </row>
    <row r="89" customFormat="false" ht="12.75" hidden="false" customHeight="false" outlineLevel="0" collapsed="false">
      <c r="A89" s="0" t="s">
        <v>161</v>
      </c>
      <c r="B89" s="73" t="s">
        <v>40</v>
      </c>
      <c r="C89" s="75" t="n">
        <v>4</v>
      </c>
      <c r="D89" s="7" t="n">
        <f aca="false">'6-Adv, Comm. &amp; Culture'!G6</f>
        <v>0</v>
      </c>
      <c r="E89" s="83" t="str">
        <f aca="false">'6-Adv, Comm. &amp; Culture'!K6</f>
        <v> </v>
      </c>
      <c r="F89" s="7" t="n">
        <f aca="false">'6-Adv, Comm. &amp; Culture'!B16</f>
        <v>0</v>
      </c>
    </row>
    <row r="90" customFormat="false" ht="12.75" hidden="false" customHeight="false" outlineLevel="0" collapsed="false">
      <c r="A90" s="0" t="s">
        <v>161</v>
      </c>
      <c r="B90" s="73" t="s">
        <v>40</v>
      </c>
      <c r="C90" s="75" t="n">
        <v>5</v>
      </c>
      <c r="D90" s="7" t="n">
        <f aca="false">'6-Adv, Comm. &amp; Culture'!G7</f>
        <v>0</v>
      </c>
      <c r="E90" s="83" t="str">
        <f aca="false">'6-Adv, Comm. &amp; Culture'!K7</f>
        <v> </v>
      </c>
      <c r="F90" s="7" t="n">
        <f aca="false">'6-Adv, Comm. &amp; Culture'!B17</f>
        <v>0</v>
      </c>
    </row>
    <row r="91" customFormat="false" ht="12.75" hidden="false" customHeight="false" outlineLevel="0" collapsed="false">
      <c r="A91" s="0" t="s">
        <v>161</v>
      </c>
      <c r="B91" s="73" t="s">
        <v>40</v>
      </c>
      <c r="C91" s="75" t="n">
        <v>6</v>
      </c>
      <c r="D91" s="7" t="n">
        <f aca="false">'6-Adv, Comm. &amp; Culture'!G8</f>
        <v>0</v>
      </c>
      <c r="E91" s="83" t="str">
        <f aca="false">'6-Adv, Comm. &amp; Culture'!K8</f>
        <v> </v>
      </c>
      <c r="F91" s="7"/>
    </row>
    <row r="92" customFormat="false" ht="12.75" hidden="false" customHeight="false" outlineLevel="0" collapsed="false">
      <c r="A92" s="0" t="s">
        <v>161</v>
      </c>
      <c r="B92" s="73" t="s">
        <v>40</v>
      </c>
      <c r="C92" s="75" t="n">
        <v>7</v>
      </c>
      <c r="D92" s="7" t="n">
        <f aca="false">'6-Adv, Comm. &amp; Culture'!G9</f>
        <v>0</v>
      </c>
      <c r="E92" s="83" t="str">
        <f aca="false">'6-Adv, Comm. &amp; Culture'!K9</f>
        <v> </v>
      </c>
      <c r="F92" s="7"/>
    </row>
    <row r="93" customFormat="false" ht="12.75" hidden="false" customHeight="false" outlineLevel="0" collapsed="false">
      <c r="A93" s="0" t="s">
        <v>161</v>
      </c>
      <c r="B93" s="73" t="s">
        <v>40</v>
      </c>
      <c r="C93" s="75" t="n">
        <v>8</v>
      </c>
      <c r="D93" s="7" t="n">
        <f aca="false">'6-Adv, Comm. &amp; Culture'!G10</f>
        <v>0</v>
      </c>
      <c r="E93" s="83" t="str">
        <f aca="false">'6-Adv, Comm. &amp; Culture'!K10</f>
        <v> </v>
      </c>
      <c r="F93" s="7"/>
    </row>
    <row r="94" customFormat="false" ht="12.75" hidden="false" customHeight="false" outlineLevel="0" collapsed="false">
      <c r="A94" s="0" t="s">
        <v>161</v>
      </c>
      <c r="B94" s="73" t="s">
        <v>43</v>
      </c>
      <c r="C94" s="75" t="n">
        <v>1</v>
      </c>
      <c r="D94" s="7" t="n">
        <f aca="false">'7-Routine Monitoring'!G4</f>
        <v>0</v>
      </c>
      <c r="E94" s="83" t="str">
        <f aca="false">'7-Routine Monitoring'!K4</f>
        <v> </v>
      </c>
      <c r="F94" s="7" t="n">
        <f aca="false">'7-Routine Monitoring'!B23</f>
        <v>0</v>
      </c>
    </row>
    <row r="95" customFormat="false" ht="12.75" hidden="false" customHeight="false" outlineLevel="0" collapsed="false">
      <c r="A95" s="0" t="s">
        <v>161</v>
      </c>
      <c r="B95" s="73" t="s">
        <v>43</v>
      </c>
      <c r="C95" s="75" t="n">
        <v>2</v>
      </c>
      <c r="D95" s="82" t="n">
        <f aca="false">'7-Routine Monitoring'!G5</f>
        <v>0</v>
      </c>
      <c r="E95" s="83" t="str">
        <f aca="false">'7-Routine Monitoring'!K5</f>
        <v> </v>
      </c>
      <c r="F95" s="7" t="n">
        <f aca="false">'7-Routine Monitoring'!B24</f>
        <v>0</v>
      </c>
    </row>
    <row r="96" customFormat="false" ht="12.75" hidden="false" customHeight="false" outlineLevel="0" collapsed="false">
      <c r="A96" s="0" t="s">
        <v>161</v>
      </c>
      <c r="B96" s="73" t="s">
        <v>43</v>
      </c>
      <c r="C96" s="75" t="n">
        <v>3</v>
      </c>
      <c r="D96" s="7" t="n">
        <f aca="false">'7-Routine Monitoring'!G6</f>
        <v>0</v>
      </c>
      <c r="E96" s="83" t="str">
        <f aca="false">'7-Routine Monitoring'!K6</f>
        <v> </v>
      </c>
      <c r="F96" s="7" t="n">
        <f aca="false">'7-Routine Monitoring'!B25</f>
        <v>0</v>
      </c>
    </row>
    <row r="97" customFormat="false" ht="12.75" hidden="false" customHeight="false" outlineLevel="0" collapsed="false">
      <c r="A97" s="0" t="s">
        <v>161</v>
      </c>
      <c r="B97" s="73" t="s">
        <v>43</v>
      </c>
      <c r="C97" s="75" t="n">
        <v>4</v>
      </c>
      <c r="D97" s="82" t="n">
        <f aca="false">'7-Routine Monitoring'!G7</f>
        <v>0</v>
      </c>
      <c r="E97" s="83" t="str">
        <f aca="false">'7-Routine Monitoring'!K7</f>
        <v> </v>
      </c>
      <c r="F97" s="7" t="n">
        <f aca="false">'7-Routine Monitoring'!B26</f>
        <v>0</v>
      </c>
    </row>
    <row r="98" customFormat="false" ht="12.75" hidden="false" customHeight="false" outlineLevel="0" collapsed="false">
      <c r="A98" s="0" t="s">
        <v>161</v>
      </c>
      <c r="B98" s="73" t="s">
        <v>43</v>
      </c>
      <c r="C98" s="75" t="n">
        <v>5</v>
      </c>
      <c r="D98" s="7" t="n">
        <f aca="false">'7-Routine Monitoring'!G8</f>
        <v>0</v>
      </c>
      <c r="E98" s="83" t="str">
        <f aca="false">'7-Routine Monitoring'!K8</f>
        <v> </v>
      </c>
      <c r="F98" s="7" t="n">
        <f aca="false">'7-Routine Monitoring'!B27</f>
        <v>0</v>
      </c>
    </row>
    <row r="99" customFormat="false" ht="12.75" hidden="false" customHeight="false" outlineLevel="0" collapsed="false">
      <c r="A99" s="0" t="s">
        <v>161</v>
      </c>
      <c r="B99" s="73" t="s">
        <v>43</v>
      </c>
      <c r="C99" s="75" t="n">
        <v>6</v>
      </c>
      <c r="D99" s="7" t="n">
        <f aca="false">'7-Routine Monitoring'!G9</f>
        <v>0</v>
      </c>
      <c r="E99" s="83" t="str">
        <f aca="false">'7-Routine Monitoring'!K9</f>
        <v> </v>
      </c>
      <c r="F99" s="7"/>
    </row>
    <row r="100" customFormat="false" ht="12.75" hidden="false" customHeight="false" outlineLevel="0" collapsed="false">
      <c r="A100" s="0" t="s">
        <v>161</v>
      </c>
      <c r="B100" s="73" t="s">
        <v>43</v>
      </c>
      <c r="C100" s="75" t="n">
        <v>7</v>
      </c>
      <c r="D100" s="7" t="n">
        <f aca="false">'7-Routine Monitoring'!G10</f>
        <v>0</v>
      </c>
      <c r="E100" s="83" t="str">
        <f aca="false">'7-Routine Monitoring'!K10</f>
        <v> </v>
      </c>
      <c r="F100" s="7"/>
    </row>
    <row r="101" customFormat="false" ht="12.75" hidden="false" customHeight="false" outlineLevel="0" collapsed="false">
      <c r="A101" s="0" t="s">
        <v>161</v>
      </c>
      <c r="B101" s="73" t="s">
        <v>43</v>
      </c>
      <c r="C101" s="75" t="n">
        <v>8</v>
      </c>
      <c r="D101" s="7" t="n">
        <f aca="false">'7-Routine Monitoring'!G11</f>
        <v>0</v>
      </c>
      <c r="E101" s="83" t="str">
        <f aca="false">'7-Routine Monitoring'!K11</f>
        <v> </v>
      </c>
      <c r="F101" s="7"/>
    </row>
    <row r="102" customFormat="false" ht="12.75" hidden="false" customHeight="false" outlineLevel="0" collapsed="false">
      <c r="A102" s="0" t="s">
        <v>161</v>
      </c>
      <c r="B102" s="73" t="s">
        <v>43</v>
      </c>
      <c r="C102" s="75" t="n">
        <v>9</v>
      </c>
      <c r="D102" s="7" t="n">
        <f aca="false">'7-Routine Monitoring'!G12</f>
        <v>0</v>
      </c>
      <c r="E102" s="83" t="str">
        <f aca="false">'7-Routine Monitoring'!K12</f>
        <v> </v>
      </c>
      <c r="F102" s="7"/>
    </row>
    <row r="103" customFormat="false" ht="12.75" hidden="false" customHeight="false" outlineLevel="0" collapsed="false">
      <c r="A103" s="0" t="s">
        <v>161</v>
      </c>
      <c r="B103" s="73" t="s">
        <v>43</v>
      </c>
      <c r="C103" s="75" t="n">
        <v>10</v>
      </c>
      <c r="D103" s="7" t="n">
        <f aca="false">'7-Routine Monitoring'!G13</f>
        <v>0</v>
      </c>
      <c r="E103" s="83" t="str">
        <f aca="false">'7-Routine Monitoring'!K13</f>
        <v> </v>
      </c>
      <c r="F103" s="7"/>
    </row>
    <row r="104" customFormat="false" ht="12.75" hidden="false" customHeight="false" outlineLevel="0" collapsed="false">
      <c r="A104" s="0" t="s">
        <v>161</v>
      </c>
      <c r="B104" s="73" t="s">
        <v>43</v>
      </c>
      <c r="C104" s="75" t="n">
        <v>11</v>
      </c>
      <c r="D104" s="7" t="n">
        <f aca="false">'7-Routine Monitoring'!G14</f>
        <v>0</v>
      </c>
      <c r="E104" s="83" t="str">
        <f aca="false">'7-Routine Monitoring'!K14</f>
        <v> </v>
      </c>
      <c r="F104" s="7"/>
    </row>
    <row r="105" customFormat="false" ht="12.75" hidden="false" customHeight="false" outlineLevel="0" collapsed="false">
      <c r="A105" s="0" t="s">
        <v>161</v>
      </c>
      <c r="B105" s="73" t="s">
        <v>43</v>
      </c>
      <c r="C105" s="75" t="n">
        <v>12</v>
      </c>
      <c r="D105" s="7" t="n">
        <f aca="false">'7-Routine Monitoring'!G15</f>
        <v>0</v>
      </c>
      <c r="E105" s="83" t="str">
        <f aca="false">'7-Routine Monitoring'!K15</f>
        <v> </v>
      </c>
      <c r="F105" s="7"/>
    </row>
    <row r="106" customFormat="false" ht="12.75" hidden="false" customHeight="false" outlineLevel="0" collapsed="false">
      <c r="A106" s="0" t="s">
        <v>161</v>
      </c>
      <c r="B106" s="73" t="s">
        <v>43</v>
      </c>
      <c r="C106" s="75" t="n">
        <v>13</v>
      </c>
      <c r="D106" s="7" t="n">
        <f aca="false">'7-Routine Monitoring'!G16</f>
        <v>0</v>
      </c>
      <c r="E106" s="83" t="str">
        <f aca="false">'7-Routine Monitoring'!K16</f>
        <v> </v>
      </c>
      <c r="F106" s="7"/>
    </row>
    <row r="107" customFormat="false" ht="12.75" hidden="false" customHeight="false" outlineLevel="0" collapsed="false">
      <c r="A107" s="0" t="s">
        <v>161</v>
      </c>
      <c r="B107" s="73" t="s">
        <v>43</v>
      </c>
      <c r="C107" s="75" t="n">
        <v>14</v>
      </c>
      <c r="D107" s="7" t="n">
        <f aca="false">'7-Routine Monitoring'!G17</f>
        <v>0</v>
      </c>
      <c r="E107" s="83" t="str">
        <f aca="false">'7-Routine Monitoring'!K17</f>
        <v> </v>
      </c>
      <c r="F107" s="7"/>
    </row>
    <row r="108" customFormat="false" ht="12.75" hidden="false" customHeight="false" outlineLevel="0" collapsed="false">
      <c r="A108" s="0" t="s">
        <v>161</v>
      </c>
      <c r="B108" s="73" t="s">
        <v>43</v>
      </c>
      <c r="C108" s="75" t="n">
        <v>15</v>
      </c>
      <c r="D108" s="7" t="n">
        <f aca="false">'7-Routine Monitoring'!G18</f>
        <v>0</v>
      </c>
      <c r="E108" s="83" t="str">
        <f aca="false">'7-Routine Monitoring'!K18</f>
        <v> </v>
      </c>
      <c r="F108" s="7"/>
    </row>
    <row r="109" customFormat="false" ht="12.75" hidden="false" customHeight="false" outlineLevel="0" collapsed="false">
      <c r="A109" s="0" t="s">
        <v>161</v>
      </c>
      <c r="B109" s="73" t="s">
        <v>43</v>
      </c>
      <c r="C109" s="75" t="n">
        <v>16</v>
      </c>
      <c r="D109" s="7" t="n">
        <f aca="false">'7-Routine Monitoring'!G19</f>
        <v>0</v>
      </c>
      <c r="E109" s="83" t="str">
        <f aca="false">'7-Routine Monitoring'!K19</f>
        <v> </v>
      </c>
      <c r="F109" s="7"/>
    </row>
    <row r="110" customFormat="false" ht="12.75" hidden="false" customHeight="false" outlineLevel="0" collapsed="false">
      <c r="A110" s="0" t="s">
        <v>161</v>
      </c>
      <c r="B110" s="73" t="s">
        <v>43</v>
      </c>
      <c r="C110" s="75" t="n">
        <v>17</v>
      </c>
      <c r="D110" s="7" t="n">
        <f aca="false">'7-Routine Monitoring'!G20</f>
        <v>0</v>
      </c>
      <c r="E110" s="83" t="str">
        <f aca="false">'7-Routine Monitoring'!K20</f>
        <v> </v>
      </c>
      <c r="F110" s="7"/>
    </row>
    <row r="111" customFormat="false" ht="12.75" hidden="false" customHeight="false" outlineLevel="0" collapsed="false">
      <c r="A111" s="0" t="s">
        <v>161</v>
      </c>
      <c r="B111" s="73" t="s">
        <v>45</v>
      </c>
      <c r="C111" s="75" t="n">
        <v>1</v>
      </c>
      <c r="D111" s="7" t="n">
        <f aca="false">'8-Surveys &amp; Surveillance'!G4</f>
        <v>0</v>
      </c>
      <c r="E111" s="83" t="str">
        <f aca="false">'8-Surveys &amp; Surveillance'!K4</f>
        <v> </v>
      </c>
      <c r="F111" s="7" t="n">
        <f aca="false">'8-Surveys &amp; Surveillance'!B14</f>
        <v>0</v>
      </c>
    </row>
    <row r="112" customFormat="false" ht="12.75" hidden="false" customHeight="false" outlineLevel="0" collapsed="false">
      <c r="A112" s="0" t="s">
        <v>161</v>
      </c>
      <c r="B112" s="73" t="s">
        <v>45</v>
      </c>
      <c r="C112" s="75" t="n">
        <v>2</v>
      </c>
      <c r="D112" s="7" t="n">
        <f aca="false">'8-Surveys &amp; Surveillance'!G5</f>
        <v>0</v>
      </c>
      <c r="E112" s="83" t="str">
        <f aca="false">'8-Surveys &amp; Surveillance'!K5</f>
        <v> </v>
      </c>
      <c r="F112" s="7" t="n">
        <f aca="false">'8-Surveys &amp; Surveillance'!B15</f>
        <v>0</v>
      </c>
    </row>
    <row r="113" customFormat="false" ht="12.75" hidden="false" customHeight="false" outlineLevel="0" collapsed="false">
      <c r="A113" s="0" t="s">
        <v>161</v>
      </c>
      <c r="B113" s="73" t="s">
        <v>45</v>
      </c>
      <c r="C113" s="75" t="n">
        <v>3</v>
      </c>
      <c r="D113" s="7" t="n">
        <f aca="false">'8-Surveys &amp; Surveillance'!G6</f>
        <v>0</v>
      </c>
      <c r="E113" s="83" t="str">
        <f aca="false">'8-Surveys &amp; Surveillance'!K6</f>
        <v> </v>
      </c>
      <c r="F113" s="7" t="n">
        <f aca="false">'8-Surveys &amp; Surveillance'!B16</f>
        <v>0</v>
      </c>
    </row>
    <row r="114" customFormat="false" ht="12.75" hidden="false" customHeight="false" outlineLevel="0" collapsed="false">
      <c r="A114" s="0" t="s">
        <v>161</v>
      </c>
      <c r="B114" s="73" t="s">
        <v>45</v>
      </c>
      <c r="C114" s="75" t="n">
        <v>4</v>
      </c>
      <c r="D114" s="82" t="n">
        <f aca="false">'8-Surveys &amp; Surveillance'!G7</f>
        <v>0</v>
      </c>
      <c r="E114" s="83" t="str">
        <f aca="false">'8-Surveys &amp; Surveillance'!K7</f>
        <v> </v>
      </c>
      <c r="F114" s="7" t="n">
        <f aca="false">'8-Surveys &amp; Surveillance'!B17</f>
        <v>0</v>
      </c>
    </row>
    <row r="115" customFormat="false" ht="12.75" hidden="false" customHeight="false" outlineLevel="0" collapsed="false">
      <c r="A115" s="0" t="s">
        <v>161</v>
      </c>
      <c r="B115" s="73" t="s">
        <v>45</v>
      </c>
      <c r="C115" s="75" t="n">
        <v>5</v>
      </c>
      <c r="D115" s="82" t="n">
        <f aca="false">'8-Surveys &amp; Surveillance'!G8</f>
        <v>0</v>
      </c>
      <c r="E115" s="83" t="str">
        <f aca="false">'8-Surveys &amp; Surveillance'!K8</f>
        <v> </v>
      </c>
      <c r="F115" s="7" t="n">
        <f aca="false">'8-Surveys &amp; Surveillance'!B18</f>
        <v>0</v>
      </c>
    </row>
    <row r="116" customFormat="false" ht="12.75" hidden="false" customHeight="false" outlineLevel="0" collapsed="false">
      <c r="A116" s="0" t="s">
        <v>161</v>
      </c>
      <c r="B116" s="73" t="s">
        <v>45</v>
      </c>
      <c r="C116" s="75" t="n">
        <v>6</v>
      </c>
      <c r="D116" s="7" t="n">
        <f aca="false">'8-Surveys &amp; Surveillance'!G9</f>
        <v>0</v>
      </c>
      <c r="E116" s="83" t="str">
        <f aca="false">'8-Surveys &amp; Surveillance'!K9</f>
        <v> </v>
      </c>
      <c r="F116" s="7"/>
    </row>
    <row r="117" customFormat="false" ht="12.75" hidden="false" customHeight="false" outlineLevel="0" collapsed="false">
      <c r="A117" s="0" t="s">
        <v>161</v>
      </c>
      <c r="B117" s="73" t="s">
        <v>45</v>
      </c>
      <c r="C117" s="75" t="n">
        <v>7</v>
      </c>
      <c r="D117" s="7" t="n">
        <f aca="false">'8-Surveys &amp; Surveillance'!G10</f>
        <v>0</v>
      </c>
      <c r="E117" s="83" t="str">
        <f aca="false">'8-Surveys &amp; Surveillance'!K10</f>
        <v> </v>
      </c>
      <c r="F117" s="7"/>
    </row>
    <row r="118" customFormat="false" ht="12.75" hidden="false" customHeight="false" outlineLevel="0" collapsed="false">
      <c r="A118" s="0" t="s">
        <v>161</v>
      </c>
      <c r="B118" s="73" t="s">
        <v>45</v>
      </c>
      <c r="C118" s="75" t="n">
        <v>8</v>
      </c>
      <c r="D118" s="7" t="n">
        <f aca="false">'8-Surveys &amp; Surveillance'!G11</f>
        <v>0</v>
      </c>
      <c r="E118" s="83" t="str">
        <f aca="false">'8-Surveys &amp; Surveillance'!K11</f>
        <v> </v>
      </c>
      <c r="F118" s="7"/>
    </row>
    <row r="119" customFormat="false" ht="12.75" hidden="false" customHeight="false" outlineLevel="0" collapsed="false">
      <c r="A119" s="0" t="s">
        <v>161</v>
      </c>
      <c r="B119" s="73" t="s">
        <v>46</v>
      </c>
      <c r="C119" s="75" t="n">
        <v>1</v>
      </c>
      <c r="D119" s="82" t="n">
        <f aca="false">'9-Natl &amp; Sub-natl Databases'!G3</f>
        <v>0</v>
      </c>
      <c r="E119" s="83" t="str">
        <f aca="false">'9-Natl &amp; Sub-natl Databases'!K3</f>
        <v> </v>
      </c>
      <c r="F119" s="7" t="n">
        <f aca="false">'9-Natl &amp; Sub-natl Databases'!B12</f>
        <v>0</v>
      </c>
    </row>
    <row r="120" customFormat="false" ht="12.75" hidden="false" customHeight="false" outlineLevel="0" collapsed="false">
      <c r="A120" s="0" t="s">
        <v>161</v>
      </c>
      <c r="B120" s="73" t="s">
        <v>46</v>
      </c>
      <c r="C120" s="75" t="n">
        <v>2</v>
      </c>
      <c r="D120" s="83" t="n">
        <f aca="false">'9-Natl &amp; Sub-natl Databases'!G4</f>
        <v>0</v>
      </c>
      <c r="E120" s="83" t="str">
        <f aca="false">'9-Natl &amp; Sub-natl Databases'!K4</f>
        <v> </v>
      </c>
      <c r="F120" s="7" t="n">
        <f aca="false">'9-Natl &amp; Sub-natl Databases'!B13</f>
        <v>0</v>
      </c>
    </row>
    <row r="121" customFormat="false" ht="12.75" hidden="false" customHeight="false" outlineLevel="0" collapsed="false">
      <c r="A121" s="0" t="s">
        <v>161</v>
      </c>
      <c r="B121" s="73" t="s">
        <v>46</v>
      </c>
      <c r="C121" s="75" t="n">
        <v>3</v>
      </c>
      <c r="D121" s="7" t="n">
        <f aca="false">'9-Natl &amp; Sub-natl Databases'!G5</f>
        <v>0</v>
      </c>
      <c r="E121" s="83" t="str">
        <f aca="false">'9-Natl &amp; Sub-natl Databases'!K5</f>
        <v> </v>
      </c>
      <c r="F121" s="7" t="n">
        <f aca="false">'9-Natl &amp; Sub-natl Databases'!B14</f>
        <v>0</v>
      </c>
    </row>
    <row r="122" customFormat="false" ht="12.75" hidden="false" customHeight="false" outlineLevel="0" collapsed="false">
      <c r="A122" s="0" t="s">
        <v>161</v>
      </c>
      <c r="B122" s="73" t="s">
        <v>46</v>
      </c>
      <c r="C122" s="75" t="n">
        <v>4</v>
      </c>
      <c r="D122" s="7" t="n">
        <f aca="false">'9-Natl &amp; Sub-natl Databases'!G6</f>
        <v>0</v>
      </c>
      <c r="E122" s="83" t="str">
        <f aca="false">'9-Natl &amp; Sub-natl Databases'!K6</f>
        <v> </v>
      </c>
      <c r="F122" s="7" t="n">
        <f aca="false">'9-Natl &amp; Sub-natl Databases'!B15</f>
        <v>0</v>
      </c>
    </row>
    <row r="123" customFormat="false" ht="12.75" hidden="false" customHeight="false" outlineLevel="0" collapsed="false">
      <c r="A123" s="0" t="s">
        <v>161</v>
      </c>
      <c r="B123" s="73" t="s">
        <v>46</v>
      </c>
      <c r="C123" s="75" t="n">
        <v>5</v>
      </c>
      <c r="D123" s="7" t="n">
        <f aca="false">'9-Natl &amp; Sub-natl Databases'!G7</f>
        <v>0</v>
      </c>
      <c r="E123" s="83" t="str">
        <f aca="false">'9-Natl &amp; Sub-natl Databases'!K7</f>
        <v> </v>
      </c>
      <c r="F123" s="7" t="n">
        <f aca="false">'9-Natl &amp; Sub-natl Databases'!B16</f>
        <v>0</v>
      </c>
    </row>
    <row r="124" customFormat="false" ht="12.75" hidden="false" customHeight="false" outlineLevel="0" collapsed="false">
      <c r="A124" s="0" t="s">
        <v>161</v>
      </c>
      <c r="B124" s="73" t="s">
        <v>46</v>
      </c>
      <c r="C124" s="75" t="n">
        <v>6</v>
      </c>
      <c r="D124" s="7" t="n">
        <f aca="false">'9-Natl &amp; Sub-natl Databases'!G8</f>
        <v>0</v>
      </c>
      <c r="E124" s="83" t="str">
        <f aca="false">'9-Natl &amp; Sub-natl Databases'!K8</f>
        <v> </v>
      </c>
      <c r="F124" s="7"/>
    </row>
    <row r="125" customFormat="false" ht="12.75" hidden="false" customHeight="false" outlineLevel="0" collapsed="false">
      <c r="A125" s="0" t="s">
        <v>161</v>
      </c>
      <c r="B125" s="73" t="s">
        <v>46</v>
      </c>
      <c r="C125" s="75" t="n">
        <v>7</v>
      </c>
      <c r="D125" s="7" t="n">
        <f aca="false">'9-Natl &amp; Sub-natl Databases'!G9</f>
        <v>0</v>
      </c>
      <c r="E125" s="83" t="str">
        <f aca="false">'9-Natl &amp; Sub-natl Databases'!K9</f>
        <v> </v>
      </c>
      <c r="F125" s="7"/>
    </row>
    <row r="126" customFormat="false" ht="12.75" hidden="false" customHeight="false" outlineLevel="0" collapsed="false">
      <c r="A126" s="0" t="s">
        <v>161</v>
      </c>
      <c r="B126" s="0" t="s">
        <v>47</v>
      </c>
      <c r="C126" s="75" t="n">
        <v>1</v>
      </c>
      <c r="D126" s="7" t="n">
        <f aca="false">'10-Supervision &amp; Auditing'!G3</f>
        <v>0</v>
      </c>
      <c r="E126" s="83" t="str">
        <f aca="false">'10-Supervision &amp; Auditing'!K3</f>
        <v> </v>
      </c>
      <c r="F126" s="7" t="n">
        <f aca="false">'10-Supervision &amp; Auditing'!B14</f>
        <v>0</v>
      </c>
    </row>
    <row r="127" customFormat="false" ht="12.75" hidden="false" customHeight="false" outlineLevel="0" collapsed="false">
      <c r="A127" s="0" t="s">
        <v>161</v>
      </c>
      <c r="B127" s="0" t="s">
        <v>47</v>
      </c>
      <c r="C127" s="75" t="n">
        <v>2</v>
      </c>
      <c r="D127" s="7" t="n">
        <f aca="false">'10-Supervision &amp; Auditing'!G4</f>
        <v>0</v>
      </c>
      <c r="E127" s="83" t="str">
        <f aca="false">'10-Supervision &amp; Auditing'!K4</f>
        <v> </v>
      </c>
      <c r="F127" s="7" t="n">
        <f aca="false">'10-Supervision &amp; Auditing'!B15</f>
        <v>0</v>
      </c>
    </row>
    <row r="128" customFormat="false" ht="12.75" hidden="false" customHeight="false" outlineLevel="0" collapsed="false">
      <c r="A128" s="0" t="s">
        <v>161</v>
      </c>
      <c r="B128" s="0" t="s">
        <v>47</v>
      </c>
      <c r="C128" s="75" t="n">
        <v>3</v>
      </c>
      <c r="D128" s="7" t="n">
        <f aca="false">'10-Supervision &amp; Auditing'!G5</f>
        <v>0</v>
      </c>
      <c r="E128" s="83" t="str">
        <f aca="false">'10-Supervision &amp; Auditing'!K5</f>
        <v> </v>
      </c>
      <c r="F128" s="7" t="n">
        <f aca="false">'10-Supervision &amp; Auditing'!B16</f>
        <v>0</v>
      </c>
    </row>
    <row r="129" customFormat="false" ht="12.75" hidden="false" customHeight="false" outlineLevel="0" collapsed="false">
      <c r="A129" s="0" t="s">
        <v>161</v>
      </c>
      <c r="B129" s="0" t="s">
        <v>47</v>
      </c>
      <c r="C129" s="75" t="n">
        <v>4</v>
      </c>
      <c r="D129" s="7" t="n">
        <f aca="false">'10-Supervision &amp; Auditing'!G6</f>
        <v>0</v>
      </c>
      <c r="E129" s="83" t="str">
        <f aca="false">'10-Supervision &amp; Auditing'!K6</f>
        <v> </v>
      </c>
      <c r="F129" s="7" t="n">
        <f aca="false">'10-Supervision &amp; Auditing'!B17</f>
        <v>0</v>
      </c>
    </row>
    <row r="130" customFormat="false" ht="12.75" hidden="false" customHeight="false" outlineLevel="0" collapsed="false">
      <c r="A130" s="0" t="s">
        <v>161</v>
      </c>
      <c r="B130" s="0" t="s">
        <v>47</v>
      </c>
      <c r="C130" s="75" t="n">
        <v>5</v>
      </c>
      <c r="D130" s="7" t="n">
        <f aca="false">'10-Supervision &amp; Auditing'!G7</f>
        <v>0</v>
      </c>
      <c r="E130" s="83" t="str">
        <f aca="false">'10-Supervision &amp; Auditing'!K7</f>
        <v> </v>
      </c>
      <c r="F130" s="7" t="n">
        <f aca="false">'10-Supervision &amp; Auditing'!B18</f>
        <v>0</v>
      </c>
    </row>
    <row r="131" customFormat="false" ht="12.75" hidden="false" customHeight="false" outlineLevel="0" collapsed="false">
      <c r="A131" s="0" t="s">
        <v>161</v>
      </c>
      <c r="B131" s="0" t="s">
        <v>47</v>
      </c>
      <c r="C131" s="75" t="n">
        <v>6</v>
      </c>
      <c r="D131" s="82" t="n">
        <f aca="false">'10-Supervision &amp; Auditing'!G8</f>
        <v>0</v>
      </c>
      <c r="E131" s="83" t="str">
        <f aca="false">'10-Supervision &amp; Auditing'!K8</f>
        <v> </v>
      </c>
      <c r="F131" s="7"/>
    </row>
    <row r="132" customFormat="false" ht="12.75" hidden="false" customHeight="false" outlineLevel="0" collapsed="false">
      <c r="A132" s="0" t="s">
        <v>161</v>
      </c>
      <c r="B132" s="0" t="s">
        <v>47</v>
      </c>
      <c r="C132" s="75" t="n">
        <v>7</v>
      </c>
      <c r="D132" s="7" t="n">
        <f aca="false">'10-Supervision &amp; Auditing'!G9</f>
        <v>0</v>
      </c>
      <c r="E132" s="83" t="str">
        <f aca="false">'10-Supervision &amp; Auditing'!K9</f>
        <v> </v>
      </c>
      <c r="F132" s="7"/>
    </row>
    <row r="133" customFormat="false" ht="12.75" hidden="false" customHeight="false" outlineLevel="0" collapsed="false">
      <c r="A133" s="0" t="s">
        <v>161</v>
      </c>
      <c r="B133" s="0" t="s">
        <v>47</v>
      </c>
      <c r="C133" s="75" t="n">
        <v>8</v>
      </c>
      <c r="D133" s="7" t="n">
        <f aca="false">'10-Supervision &amp; Auditing'!G10</f>
        <v>0</v>
      </c>
      <c r="E133" s="83" t="str">
        <f aca="false">'10-Supervision &amp; Auditing'!K10</f>
        <v> </v>
      </c>
      <c r="F133" s="7"/>
    </row>
    <row r="134" customFormat="false" ht="12.75" hidden="false" customHeight="false" outlineLevel="0" collapsed="false">
      <c r="A134" s="0" t="s">
        <v>161</v>
      </c>
      <c r="B134" s="0" t="s">
        <v>47</v>
      </c>
      <c r="C134" s="75" t="n">
        <v>9</v>
      </c>
      <c r="D134" s="7" t="n">
        <f aca="false">'10-Supervision &amp; Auditing'!G11</f>
        <v>0</v>
      </c>
      <c r="E134" s="83" t="str">
        <f aca="false">'10-Supervision &amp; Auditing'!K11</f>
        <v> </v>
      </c>
      <c r="F134" s="7"/>
    </row>
    <row r="135" customFormat="false" ht="12.75" hidden="false" customHeight="false" outlineLevel="0" collapsed="false">
      <c r="A135" s="0" t="s">
        <v>161</v>
      </c>
      <c r="B135" s="0" t="s">
        <v>49</v>
      </c>
      <c r="C135" s="75" t="n">
        <v>1.1</v>
      </c>
      <c r="D135" s="7" t="n">
        <f aca="false">'11-Eval &amp; Research'!G4</f>
        <v>0</v>
      </c>
      <c r="E135" s="83" t="str">
        <f aca="false">'11-Eval &amp; Research'!K4</f>
        <v> </v>
      </c>
      <c r="F135" s="7" t="n">
        <f aca="false">'11-Eval &amp; Research'!B20</f>
        <v>0</v>
      </c>
    </row>
    <row r="136" customFormat="false" ht="12.75" hidden="false" customHeight="false" outlineLevel="0" collapsed="false">
      <c r="A136" s="0" t="s">
        <v>161</v>
      </c>
      <c r="B136" s="0" t="s">
        <v>49</v>
      </c>
      <c r="C136" s="75" t="n">
        <v>1.2</v>
      </c>
      <c r="D136" s="7" t="n">
        <f aca="false">'11-Eval &amp; Research'!G5</f>
        <v>0</v>
      </c>
      <c r="E136" s="83" t="str">
        <f aca="false">'11-Eval &amp; Research'!K5</f>
        <v> </v>
      </c>
      <c r="F136" s="7" t="n">
        <f aca="false">'11-Eval &amp; Research'!B21</f>
        <v>0</v>
      </c>
    </row>
    <row r="137" customFormat="false" ht="12.75" hidden="false" customHeight="false" outlineLevel="0" collapsed="false">
      <c r="A137" s="0" t="s">
        <v>161</v>
      </c>
      <c r="B137" s="0" t="s">
        <v>49</v>
      </c>
      <c r="C137" s="75" t="n">
        <v>1.3</v>
      </c>
      <c r="D137" s="7" t="n">
        <f aca="false">'11-Eval &amp; Research'!G6</f>
        <v>0</v>
      </c>
      <c r="E137" s="83" t="str">
        <f aca="false">'11-Eval &amp; Research'!K6</f>
        <v> </v>
      </c>
      <c r="F137" s="7" t="n">
        <f aca="false">'11-Eval &amp; Research'!B22</f>
        <v>0</v>
      </c>
    </row>
    <row r="138" customFormat="false" ht="12.75" hidden="false" customHeight="false" outlineLevel="0" collapsed="false">
      <c r="A138" s="0" t="s">
        <v>161</v>
      </c>
      <c r="B138" s="0" t="s">
        <v>49</v>
      </c>
      <c r="C138" s="75" t="n">
        <v>1.4</v>
      </c>
      <c r="D138" s="7" t="n">
        <f aca="false">'11-Eval &amp; Research'!G7</f>
        <v>0</v>
      </c>
      <c r="E138" s="83" t="str">
        <f aca="false">'11-Eval &amp; Research'!K7</f>
        <v> </v>
      </c>
      <c r="F138" s="7" t="n">
        <f aca="false">'11-Eval &amp; Research'!B23</f>
        <v>0</v>
      </c>
    </row>
    <row r="139" customFormat="false" ht="12.75" hidden="false" customHeight="false" outlineLevel="0" collapsed="false">
      <c r="A139" s="0" t="s">
        <v>161</v>
      </c>
      <c r="B139" s="0" t="s">
        <v>49</v>
      </c>
      <c r="C139" s="75" t="n">
        <v>1.5</v>
      </c>
      <c r="D139" s="7" t="n">
        <f aca="false">'11-Eval &amp; Research'!G8</f>
        <v>0</v>
      </c>
      <c r="E139" s="83" t="str">
        <f aca="false">'11-Eval &amp; Research'!K8</f>
        <v> </v>
      </c>
      <c r="F139" s="7" t="n">
        <f aca="false">'11-Eval &amp; Research'!B24</f>
        <v>0</v>
      </c>
    </row>
    <row r="140" customFormat="false" ht="12.75" hidden="false" customHeight="false" outlineLevel="0" collapsed="false">
      <c r="A140" s="0" t="s">
        <v>161</v>
      </c>
      <c r="B140" s="0" t="s">
        <v>49</v>
      </c>
      <c r="C140" s="75" t="n">
        <v>1.6</v>
      </c>
      <c r="D140" s="7" t="n">
        <f aca="false">'11-Eval &amp; Research'!G9</f>
        <v>0</v>
      </c>
      <c r="E140" s="83" t="str">
        <f aca="false">'11-Eval &amp; Research'!K9</f>
        <v> </v>
      </c>
      <c r="F140" s="7"/>
    </row>
    <row r="141" customFormat="false" ht="12.75" hidden="false" customHeight="false" outlineLevel="0" collapsed="false">
      <c r="A141" s="0" t="s">
        <v>161</v>
      </c>
      <c r="B141" s="0" t="s">
        <v>49</v>
      </c>
      <c r="C141" s="75" t="n">
        <v>1.7</v>
      </c>
      <c r="D141" s="7" t="n">
        <f aca="false">'11-Eval &amp; Research'!G10</f>
        <v>0</v>
      </c>
      <c r="E141" s="83" t="str">
        <f aca="false">'11-Eval &amp; Research'!K10</f>
        <v> </v>
      </c>
      <c r="F141" s="7"/>
    </row>
    <row r="142" customFormat="false" ht="12.75" hidden="false" customHeight="false" outlineLevel="0" collapsed="false">
      <c r="A142" s="0" t="s">
        <v>161</v>
      </c>
      <c r="B142" s="0" t="s">
        <v>49</v>
      </c>
      <c r="C142" s="75" t="n">
        <v>1.8</v>
      </c>
      <c r="D142" s="7" t="n">
        <f aca="false">'11-Eval &amp; Research'!G11</f>
        <v>0</v>
      </c>
      <c r="E142" s="83" t="str">
        <f aca="false">'11-Eval &amp; Research'!K11</f>
        <v> </v>
      </c>
      <c r="F142" s="7"/>
    </row>
    <row r="143" customFormat="false" ht="12.75" hidden="false" customHeight="false" outlineLevel="0" collapsed="false">
      <c r="A143" s="0" t="s">
        <v>161</v>
      </c>
      <c r="B143" s="0" t="s">
        <v>49</v>
      </c>
      <c r="C143" s="75" t="n">
        <v>1.9</v>
      </c>
      <c r="D143" s="7" t="n">
        <f aca="false">'11-Eval &amp; Research'!G12</f>
        <v>0</v>
      </c>
      <c r="E143" s="83" t="str">
        <f aca="false">'11-Eval &amp; Research'!K12</f>
        <v> </v>
      </c>
      <c r="F143" s="7"/>
    </row>
    <row r="144" customFormat="false" ht="12.75" hidden="false" customHeight="false" outlineLevel="0" collapsed="false">
      <c r="A144" s="0" t="s">
        <v>161</v>
      </c>
      <c r="B144" s="0" t="s">
        <v>49</v>
      </c>
      <c r="C144" s="75" t="s">
        <v>136</v>
      </c>
      <c r="D144" s="7" t="n">
        <f aca="false">'11-Eval &amp; Research'!G13</f>
        <v>0</v>
      </c>
      <c r="E144" s="83" t="str">
        <f aca="false">'11-Eval &amp; Research'!K13</f>
        <v> </v>
      </c>
      <c r="F144" s="7"/>
    </row>
    <row r="145" customFormat="false" ht="12.75" hidden="false" customHeight="false" outlineLevel="0" collapsed="false">
      <c r="A145" s="0" t="s">
        <v>161</v>
      </c>
      <c r="B145" s="0" t="s">
        <v>49</v>
      </c>
      <c r="C145" s="75" t="s">
        <v>168</v>
      </c>
      <c r="D145" s="82" t="n">
        <f aca="false">'11-Eval &amp; Research'!G14</f>
        <v>0</v>
      </c>
      <c r="E145" s="83" t="n">
        <f aca="false">'11-Eval &amp; Research'!K14</f>
        <v>0</v>
      </c>
      <c r="F145" s="7"/>
    </row>
    <row r="146" customFormat="false" ht="12.75" hidden="false" customHeight="false" outlineLevel="0" collapsed="false">
      <c r="A146" s="0" t="s">
        <v>161</v>
      </c>
      <c r="B146" s="0" t="s">
        <v>49</v>
      </c>
      <c r="C146" s="75" t="n">
        <v>2.1</v>
      </c>
      <c r="D146" s="7" t="n">
        <f aca="false">'11-Eval &amp; Research'!G15</f>
        <v>0</v>
      </c>
      <c r="E146" s="83" t="str">
        <f aca="false">'11-Eval &amp; Research'!K15</f>
        <v> </v>
      </c>
      <c r="F146" s="7"/>
    </row>
    <row r="147" customFormat="false" ht="12.75" hidden="false" customHeight="false" outlineLevel="0" collapsed="false">
      <c r="A147" s="0" t="s">
        <v>161</v>
      </c>
      <c r="B147" s="0" t="s">
        <v>49</v>
      </c>
      <c r="C147" s="75" t="n">
        <v>2.2</v>
      </c>
      <c r="D147" s="7" t="n">
        <f aca="false">'11-Eval &amp; Research'!G16</f>
        <v>0</v>
      </c>
      <c r="E147" s="83" t="str">
        <f aca="false">'11-Eval &amp; Research'!K16</f>
        <v> </v>
      </c>
      <c r="F147" s="7"/>
    </row>
    <row r="148" customFormat="false" ht="12.75" hidden="false" customHeight="false" outlineLevel="0" collapsed="false">
      <c r="A148" s="0" t="s">
        <v>161</v>
      </c>
      <c r="B148" s="0" t="s">
        <v>49</v>
      </c>
      <c r="C148" s="75" t="n">
        <v>2.3</v>
      </c>
      <c r="D148" s="7" t="n">
        <f aca="false">'11-Eval &amp; Research'!G17</f>
        <v>0</v>
      </c>
      <c r="E148" s="83" t="str">
        <f aca="false">'11-Eval &amp; Research'!K17</f>
        <v> </v>
      </c>
      <c r="F148" s="7"/>
    </row>
    <row r="149" customFormat="false" ht="12.75" hidden="false" customHeight="false" outlineLevel="0" collapsed="false">
      <c r="A149" s="0" t="s">
        <v>161</v>
      </c>
      <c r="B149" s="0" t="s">
        <v>50</v>
      </c>
      <c r="C149" s="75" t="n">
        <v>1</v>
      </c>
      <c r="D149" s="7" t="n">
        <f aca="false">'12-Data Use'!G3</f>
        <v>0</v>
      </c>
      <c r="E149" s="83" t="str">
        <f aca="false">'12-Data Use'!K3</f>
        <v> </v>
      </c>
      <c r="F149" s="7" t="n">
        <f aca="false">'12-Data Use'!B11</f>
        <v>0</v>
      </c>
    </row>
    <row r="150" customFormat="false" ht="12.75" hidden="false" customHeight="false" outlineLevel="0" collapsed="false">
      <c r="A150" s="0" t="s">
        <v>161</v>
      </c>
      <c r="B150" s="0" t="s">
        <v>50</v>
      </c>
      <c r="C150" s="75" t="n">
        <v>2</v>
      </c>
      <c r="D150" s="7" t="n">
        <f aca="false">'12-Data Use'!G4</f>
        <v>0</v>
      </c>
      <c r="E150" s="83" t="str">
        <f aca="false">'12-Data Use'!K4</f>
        <v> </v>
      </c>
      <c r="F150" s="7" t="n">
        <f aca="false">'12-Data Use'!B12</f>
        <v>0</v>
      </c>
    </row>
    <row r="151" customFormat="false" ht="12.75" hidden="false" customHeight="false" outlineLevel="0" collapsed="false">
      <c r="A151" s="0" t="s">
        <v>161</v>
      </c>
      <c r="B151" s="0" t="s">
        <v>50</v>
      </c>
      <c r="C151" s="75" t="n">
        <v>3</v>
      </c>
      <c r="D151" s="7" t="n">
        <f aca="false">'12-Data Use'!G5</f>
        <v>0</v>
      </c>
      <c r="E151" s="83" t="str">
        <f aca="false">'12-Data Use'!K5</f>
        <v> </v>
      </c>
      <c r="F151" s="7" t="n">
        <f aca="false">'12-Data Use'!B13</f>
        <v>0</v>
      </c>
    </row>
    <row r="152" customFormat="false" ht="12.75" hidden="false" customHeight="false" outlineLevel="0" collapsed="false">
      <c r="A152" s="0" t="s">
        <v>161</v>
      </c>
      <c r="B152" s="0" t="s">
        <v>50</v>
      </c>
      <c r="C152" s="75" t="n">
        <v>4</v>
      </c>
      <c r="D152" s="7" t="n">
        <f aca="false">'12-Data Use'!G6</f>
        <v>0</v>
      </c>
      <c r="E152" s="83" t="str">
        <f aca="false">'12-Data Use'!K6</f>
        <v> </v>
      </c>
      <c r="F152" s="7" t="n">
        <f aca="false">'12-Data Use'!B14</f>
        <v>0</v>
      </c>
    </row>
    <row r="153" customFormat="false" ht="12.75" hidden="false" customHeight="false" outlineLevel="0" collapsed="false">
      <c r="A153" s="0" t="s">
        <v>161</v>
      </c>
      <c r="B153" s="0" t="s">
        <v>50</v>
      </c>
      <c r="C153" s="75" t="n">
        <v>5</v>
      </c>
      <c r="D153" s="7" t="n">
        <f aca="false">'12-Data Use'!G7</f>
        <v>0</v>
      </c>
      <c r="E153" s="83" t="str">
        <f aca="false">'12-Data Use'!K7</f>
        <v> </v>
      </c>
      <c r="F153" s="7" t="n">
        <f aca="false">'12-Data Use'!B15</f>
        <v>0</v>
      </c>
    </row>
    <row r="154" customFormat="false" ht="12.75" hidden="false" customHeight="false" outlineLevel="0" collapsed="false">
      <c r="A154" s="0" t="s">
        <v>161</v>
      </c>
      <c r="B154" s="0" t="s">
        <v>50</v>
      </c>
      <c r="C154" s="75" t="n">
        <v>6</v>
      </c>
      <c r="D154" s="7" t="n">
        <f aca="false">'12-Data Use'!G8</f>
        <v>0</v>
      </c>
      <c r="E154" s="83" t="str">
        <f aca="false">'12-Data Use'!K8</f>
        <v> </v>
      </c>
      <c r="F154" s="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7" width="24.99"/>
    <col collapsed="false" customWidth="true" hidden="false" outlineLevel="0" max="3" min="3" style="7" width="10.28"/>
    <col collapsed="false" customWidth="true" hidden="false" outlineLevel="0" max="4" min="4" style="0" width="9.7"/>
    <col collapsed="false" customWidth="true" hidden="false" outlineLevel="0" max="5" min="5" style="0" width="25.99"/>
  </cols>
  <sheetData>
    <row r="1" customFormat="false" ht="12.75" hidden="false" customHeight="false" outlineLevel="0" collapsed="false">
      <c r="A1" s="8" t="s">
        <v>13</v>
      </c>
      <c r="B1" s="9" t="s">
        <v>14</v>
      </c>
      <c r="C1" s="9" t="s">
        <v>15</v>
      </c>
      <c r="D1" s="8" t="s">
        <v>16</v>
      </c>
      <c r="E1" s="84" t="s">
        <v>17</v>
      </c>
      <c r="F1" s="7" t="s">
        <v>18</v>
      </c>
    </row>
    <row r="2" customFormat="false" ht="12.75" hidden="false" customHeight="false" outlineLevel="0" collapsed="false">
      <c r="A2" s="0" t="s">
        <v>162</v>
      </c>
      <c r="B2" s="73" t="s">
        <v>20</v>
      </c>
      <c r="C2" s="75" t="n">
        <v>1</v>
      </c>
      <c r="D2" s="7" t="n">
        <f aca="false">'1-Org Structure'!H3</f>
        <v>0</v>
      </c>
      <c r="E2" s="83" t="str">
        <f aca="false">'1-Org Structure'!K3</f>
        <v> </v>
      </c>
      <c r="F2" s="7" t="n">
        <f aca="false">'1-Org Structure'!B31</f>
        <v>0</v>
      </c>
    </row>
    <row r="3" customFormat="false" ht="12.75" hidden="false" customHeight="false" outlineLevel="0" collapsed="false">
      <c r="A3" s="0" t="s">
        <v>162</v>
      </c>
      <c r="B3" s="73" t="s">
        <v>20</v>
      </c>
      <c r="C3" s="75" t="n">
        <v>2</v>
      </c>
      <c r="D3" s="79" t="n">
        <f aca="false">'1-Org Structure'!H4</f>
        <v>0</v>
      </c>
      <c r="E3" s="85" t="n">
        <f aca="false">'1-Org Structure'!K4</f>
        <v>0</v>
      </c>
      <c r="F3" s="7" t="n">
        <f aca="false">'1-Org Structure'!B32</f>
        <v>0</v>
      </c>
    </row>
    <row r="4" customFormat="false" ht="12.75" hidden="false" customHeight="false" outlineLevel="0" collapsed="false">
      <c r="A4" s="0" t="s">
        <v>162</v>
      </c>
      <c r="B4" s="73" t="s">
        <v>20</v>
      </c>
      <c r="C4" s="75" t="n">
        <v>3</v>
      </c>
      <c r="D4" s="80" t="n">
        <f aca="false">'1-Org Structure'!H5</f>
        <v>0</v>
      </c>
      <c r="E4" s="86" t="n">
        <f aca="false">'1-Org Structure'!K5</f>
        <v>0</v>
      </c>
      <c r="F4" s="7" t="n">
        <f aca="false">'1-Org Structure'!B33</f>
        <v>0</v>
      </c>
    </row>
    <row r="5" customFormat="false" ht="12.75" hidden="false" customHeight="false" outlineLevel="0" collapsed="false">
      <c r="A5" s="0" t="s">
        <v>162</v>
      </c>
      <c r="B5" s="73" t="s">
        <v>20</v>
      </c>
      <c r="C5" s="75" t="n">
        <v>4</v>
      </c>
      <c r="D5" s="7" t="n">
        <f aca="false">'1-Org Structure'!H6</f>
        <v>0</v>
      </c>
      <c r="E5" s="83" t="str">
        <f aca="false">'1-Org Structure'!K6</f>
        <v> </v>
      </c>
      <c r="F5" s="7" t="n">
        <f aca="false">'1-Org Structure'!B34</f>
        <v>0</v>
      </c>
    </row>
    <row r="6" customFormat="false" ht="12.75" hidden="false" customHeight="false" outlineLevel="0" collapsed="false">
      <c r="A6" s="0" t="s">
        <v>162</v>
      </c>
      <c r="B6" s="73" t="s">
        <v>20</v>
      </c>
      <c r="C6" s="75" t="n">
        <v>5</v>
      </c>
      <c r="D6" s="7" t="n">
        <f aca="false">'1-Org Structure'!H7</f>
        <v>0</v>
      </c>
      <c r="E6" s="83" t="str">
        <f aca="false">'1-Org Structure'!K7</f>
        <v> </v>
      </c>
      <c r="F6" s="7" t="n">
        <f aca="false">'1-Org Structure'!B35</f>
        <v>0</v>
      </c>
    </row>
    <row r="7" customFormat="false" ht="12.75" hidden="false" customHeight="false" outlineLevel="0" collapsed="false">
      <c r="A7" s="0" t="s">
        <v>162</v>
      </c>
      <c r="B7" s="73" t="s">
        <v>20</v>
      </c>
      <c r="C7" s="75" t="n">
        <v>6</v>
      </c>
      <c r="D7" s="83" t="n">
        <f aca="false">'1-Org Structure'!H8</f>
        <v>0</v>
      </c>
      <c r="E7" s="83" t="str">
        <f aca="false">'1-Org Structure'!K8</f>
        <v> </v>
      </c>
      <c r="F7" s="7"/>
    </row>
    <row r="8" customFormat="false" ht="12.75" hidden="false" customHeight="false" outlineLevel="0" collapsed="false">
      <c r="A8" s="0" t="s">
        <v>162</v>
      </c>
      <c r="B8" s="73" t="s">
        <v>20</v>
      </c>
      <c r="C8" s="75" t="n">
        <v>7</v>
      </c>
      <c r="D8" s="83" t="n">
        <f aca="false">'1-Org Structure'!H9</f>
        <v>0</v>
      </c>
      <c r="E8" s="83" t="str">
        <f aca="false">'1-Org Structure'!K9</f>
        <v> </v>
      </c>
      <c r="F8" s="7"/>
    </row>
    <row r="9" customFormat="false" ht="12.75" hidden="false" customHeight="false" outlineLevel="0" collapsed="false">
      <c r="A9" s="0" t="s">
        <v>162</v>
      </c>
      <c r="B9" s="73" t="s">
        <v>20</v>
      </c>
      <c r="C9" s="75" t="n">
        <v>8</v>
      </c>
      <c r="D9" s="83" t="n">
        <f aca="false">'1-Org Structure'!H10</f>
        <v>0</v>
      </c>
      <c r="E9" s="83" t="str">
        <f aca="false">'1-Org Structure'!K10</f>
        <v> </v>
      </c>
      <c r="F9" s="7"/>
    </row>
    <row r="10" customFormat="false" ht="12.75" hidden="false" customHeight="false" outlineLevel="0" collapsed="false">
      <c r="A10" s="0" t="s">
        <v>162</v>
      </c>
      <c r="B10" s="73" t="s">
        <v>20</v>
      </c>
      <c r="C10" s="75" t="n">
        <v>9</v>
      </c>
      <c r="D10" s="83" t="n">
        <f aca="false">'1-Org Structure'!H11</f>
        <v>0</v>
      </c>
      <c r="E10" s="83" t="str">
        <f aca="false">'1-Org Structure'!K11</f>
        <v> </v>
      </c>
      <c r="F10" s="7"/>
    </row>
    <row r="11" customFormat="false" ht="12.75" hidden="false" customHeight="false" outlineLevel="0" collapsed="false">
      <c r="A11" s="0" t="s">
        <v>162</v>
      </c>
      <c r="B11" s="73" t="s">
        <v>20</v>
      </c>
      <c r="C11" s="75" t="n">
        <v>10</v>
      </c>
      <c r="D11" s="83" t="n">
        <f aca="false">'1-Org Structure'!H12</f>
        <v>0</v>
      </c>
      <c r="E11" s="83" t="str">
        <f aca="false">'1-Org Structure'!K12</f>
        <v> </v>
      </c>
      <c r="F11" s="7"/>
    </row>
    <row r="12" customFormat="false" ht="12.75" hidden="false" customHeight="false" outlineLevel="0" collapsed="false">
      <c r="A12" s="0" t="s">
        <v>162</v>
      </c>
      <c r="B12" s="73" t="s">
        <v>20</v>
      </c>
      <c r="C12" s="75" t="n">
        <v>11</v>
      </c>
      <c r="D12" s="83" t="n">
        <f aca="false">'1-Org Structure'!H13</f>
        <v>0</v>
      </c>
      <c r="E12" s="83" t="str">
        <f aca="false">'1-Org Structure'!K13</f>
        <v> </v>
      </c>
      <c r="F12" s="7"/>
    </row>
    <row r="13" customFormat="false" ht="12.75" hidden="false" customHeight="false" outlineLevel="0" collapsed="false">
      <c r="A13" s="0" t="s">
        <v>162</v>
      </c>
      <c r="B13" s="73" t="s">
        <v>20</v>
      </c>
      <c r="C13" s="75" t="n">
        <v>12</v>
      </c>
      <c r="D13" s="83" t="n">
        <f aca="false">'1-Org Structure'!H14</f>
        <v>0</v>
      </c>
      <c r="E13" s="83" t="str">
        <f aca="false">'1-Org Structure'!K14</f>
        <v> </v>
      </c>
      <c r="F13" s="7"/>
    </row>
    <row r="14" customFormat="false" ht="12.75" hidden="false" customHeight="false" outlineLevel="0" collapsed="false">
      <c r="A14" s="0" t="s">
        <v>162</v>
      </c>
      <c r="B14" s="73" t="s">
        <v>20</v>
      </c>
      <c r="C14" s="75" t="s">
        <v>167</v>
      </c>
      <c r="D14" s="83" t="n">
        <f aca="false">'1-Org Structure'!H15</f>
        <v>0</v>
      </c>
      <c r="E14" s="83" t="n">
        <f aca="false">'1-Org Structure'!K15</f>
        <v>0</v>
      </c>
      <c r="F14" s="7"/>
    </row>
    <row r="15" customFormat="false" ht="12.75" hidden="false" customHeight="false" outlineLevel="0" collapsed="false">
      <c r="A15" s="0" t="s">
        <v>162</v>
      </c>
      <c r="B15" s="73" t="s">
        <v>20</v>
      </c>
      <c r="C15" s="75" t="s">
        <v>120</v>
      </c>
      <c r="D15" s="83" t="n">
        <f aca="false">'1-Org Structure'!H16</f>
        <v>0</v>
      </c>
      <c r="E15" s="83" t="str">
        <f aca="false">'1-Org Structure'!K16</f>
        <v> </v>
      </c>
      <c r="F15" s="7"/>
    </row>
    <row r="16" customFormat="false" ht="12.75" hidden="false" customHeight="false" outlineLevel="0" collapsed="false">
      <c r="A16" s="0" t="s">
        <v>162</v>
      </c>
      <c r="B16" s="73" t="s">
        <v>20</v>
      </c>
      <c r="C16" s="75" t="s">
        <v>121</v>
      </c>
      <c r="D16" s="83" t="n">
        <f aca="false">'1-Org Structure'!H17</f>
        <v>0</v>
      </c>
      <c r="E16" s="83" t="str">
        <f aca="false">'1-Org Structure'!K17</f>
        <v> </v>
      </c>
      <c r="F16" s="7"/>
    </row>
    <row r="17" customFormat="false" ht="12.75" hidden="false" customHeight="false" outlineLevel="0" collapsed="false">
      <c r="A17" s="0" t="s">
        <v>162</v>
      </c>
      <c r="B17" s="73" t="s">
        <v>20</v>
      </c>
      <c r="C17" s="75" t="s">
        <v>122</v>
      </c>
      <c r="D17" s="83" t="n">
        <f aca="false">'1-Org Structure'!H18</f>
        <v>0</v>
      </c>
      <c r="E17" s="83" t="str">
        <f aca="false">'1-Org Structure'!K18</f>
        <v> </v>
      </c>
      <c r="F17" s="7"/>
    </row>
    <row r="18" customFormat="false" ht="12.75" hidden="false" customHeight="false" outlineLevel="0" collapsed="false">
      <c r="A18" s="0" t="s">
        <v>162</v>
      </c>
      <c r="B18" s="73" t="s">
        <v>20</v>
      </c>
      <c r="C18" s="75" t="s">
        <v>123</v>
      </c>
      <c r="D18" s="83" t="n">
        <f aca="false">'1-Org Structure'!H19</f>
        <v>0</v>
      </c>
      <c r="E18" s="83" t="str">
        <f aca="false">'1-Org Structure'!K19</f>
        <v> </v>
      </c>
      <c r="F18" s="7"/>
    </row>
    <row r="19" customFormat="false" ht="12.75" hidden="false" customHeight="false" outlineLevel="0" collapsed="false">
      <c r="A19" s="0" t="s">
        <v>162</v>
      </c>
      <c r="B19" s="73" t="s">
        <v>20</v>
      </c>
      <c r="C19" s="75" t="s">
        <v>124</v>
      </c>
      <c r="D19" s="83" t="n">
        <f aca="false">'1-Org Structure'!H20</f>
        <v>0</v>
      </c>
      <c r="E19" s="83" t="str">
        <f aca="false">'1-Org Structure'!K20</f>
        <v> </v>
      </c>
      <c r="F19" s="7"/>
    </row>
    <row r="20" customFormat="false" ht="12.75" hidden="false" customHeight="false" outlineLevel="0" collapsed="false">
      <c r="A20" s="0" t="s">
        <v>162</v>
      </c>
      <c r="B20" s="73" t="s">
        <v>20</v>
      </c>
      <c r="C20" s="75" t="s">
        <v>125</v>
      </c>
      <c r="D20" s="83" t="n">
        <f aca="false">'1-Org Structure'!H21</f>
        <v>0</v>
      </c>
      <c r="E20" s="83" t="str">
        <f aca="false">'1-Org Structure'!K21</f>
        <v> </v>
      </c>
      <c r="F20" s="7"/>
    </row>
    <row r="21" customFormat="false" ht="12.75" hidden="false" customHeight="false" outlineLevel="0" collapsed="false">
      <c r="A21" s="0" t="s">
        <v>162</v>
      </c>
      <c r="B21" s="73" t="s">
        <v>20</v>
      </c>
      <c r="C21" s="75" t="s">
        <v>126</v>
      </c>
      <c r="D21" s="83" t="n">
        <f aca="false">'1-Org Structure'!H22</f>
        <v>0</v>
      </c>
      <c r="E21" s="83" t="str">
        <f aca="false">'1-Org Structure'!K22</f>
        <v> </v>
      </c>
      <c r="F21" s="7"/>
    </row>
    <row r="22" customFormat="false" ht="12.75" hidden="false" customHeight="false" outlineLevel="0" collapsed="false">
      <c r="A22" s="0" t="s">
        <v>162</v>
      </c>
      <c r="B22" s="73" t="s">
        <v>20</v>
      </c>
      <c r="C22" s="75" t="s">
        <v>127</v>
      </c>
      <c r="D22" s="83" t="n">
        <f aca="false">'1-Org Structure'!H23</f>
        <v>0</v>
      </c>
      <c r="E22" s="83" t="str">
        <f aca="false">'1-Org Structure'!K23</f>
        <v> </v>
      </c>
      <c r="F22" s="7"/>
    </row>
    <row r="23" customFormat="false" ht="12.75" hidden="false" customHeight="false" outlineLevel="0" collapsed="false">
      <c r="A23" s="0" t="s">
        <v>162</v>
      </c>
      <c r="B23" s="73" t="s">
        <v>20</v>
      </c>
      <c r="C23" s="75" t="s">
        <v>128</v>
      </c>
      <c r="D23" s="83" t="n">
        <f aca="false">'1-Org Structure'!H24</f>
        <v>0</v>
      </c>
      <c r="E23" s="83" t="str">
        <f aca="false">'1-Org Structure'!K24</f>
        <v> </v>
      </c>
      <c r="F23" s="7"/>
    </row>
    <row r="24" customFormat="false" ht="12.75" hidden="false" customHeight="false" outlineLevel="0" collapsed="false">
      <c r="A24" s="0" t="s">
        <v>162</v>
      </c>
      <c r="B24" s="73" t="s">
        <v>20</v>
      </c>
      <c r="C24" s="75" t="s">
        <v>129</v>
      </c>
      <c r="D24" s="83" t="n">
        <f aca="false">'1-Org Structure'!H25</f>
        <v>0</v>
      </c>
      <c r="E24" s="83" t="str">
        <f aca="false">'1-Org Structure'!K25</f>
        <v> </v>
      </c>
      <c r="F24" s="7"/>
    </row>
    <row r="25" customFormat="false" ht="12.75" hidden="false" customHeight="false" outlineLevel="0" collapsed="false">
      <c r="A25" s="0" t="s">
        <v>162</v>
      </c>
      <c r="B25" s="73" t="s">
        <v>20</v>
      </c>
      <c r="C25" s="75" t="s">
        <v>157</v>
      </c>
      <c r="D25" s="83" t="n">
        <f aca="false">'1-Org Structure'!H26</f>
        <v>0</v>
      </c>
      <c r="E25" s="83" t="str">
        <f aca="false">'1-Org Structure'!K26</f>
        <v> </v>
      </c>
      <c r="F25" s="7"/>
    </row>
    <row r="26" customFormat="false" ht="12.75" hidden="false" customHeight="false" outlineLevel="0" collapsed="false">
      <c r="A26" s="0" t="s">
        <v>162</v>
      </c>
      <c r="B26" s="73" t="s">
        <v>20</v>
      </c>
      <c r="C26" s="75" t="s">
        <v>158</v>
      </c>
      <c r="D26" s="83" t="n">
        <f aca="false">'1-Org Structure'!H27</f>
        <v>0</v>
      </c>
      <c r="E26" s="83" t="str">
        <f aca="false">'1-Org Structure'!K27</f>
        <v> </v>
      </c>
      <c r="F26" s="7"/>
    </row>
    <row r="27" customFormat="false" ht="12.75" hidden="false" customHeight="false" outlineLevel="0" collapsed="false">
      <c r="A27" s="0" t="s">
        <v>162</v>
      </c>
      <c r="B27" s="73" t="s">
        <v>20</v>
      </c>
      <c r="C27" s="75" t="n">
        <v>14</v>
      </c>
      <c r="D27" s="83" t="n">
        <f aca="false">'1-Org Structure'!H28</f>
        <v>0</v>
      </c>
      <c r="E27" s="83" t="str">
        <f aca="false">'1-Org Structure'!K28</f>
        <v> </v>
      </c>
      <c r="F27" s="7"/>
    </row>
    <row r="28" customFormat="false" ht="12.75" hidden="false" customHeight="false" outlineLevel="0" collapsed="false">
      <c r="A28" s="0" t="s">
        <v>162</v>
      </c>
      <c r="B28" s="73" t="s">
        <v>25</v>
      </c>
      <c r="C28" s="75" t="n">
        <v>1</v>
      </c>
      <c r="D28" s="7" t="n">
        <f aca="false">'2-Human Capacity'!H3</f>
        <v>0</v>
      </c>
      <c r="E28" s="83" t="str">
        <f aca="false">'2-Human Capacity'!K3</f>
        <v> </v>
      </c>
      <c r="F28" s="7" t="n">
        <f aca="false">'2-Human Capacity'!B15</f>
        <v>0</v>
      </c>
    </row>
    <row r="29" customFormat="false" ht="12.75" hidden="false" customHeight="false" outlineLevel="0" collapsed="false">
      <c r="A29" s="0" t="s">
        <v>162</v>
      </c>
      <c r="B29" s="73" t="s">
        <v>25</v>
      </c>
      <c r="C29" s="75" t="n">
        <v>2</v>
      </c>
      <c r="D29" s="7" t="n">
        <f aca="false">'2-Human Capacity'!H4</f>
        <v>0</v>
      </c>
      <c r="E29" s="83" t="str">
        <f aca="false">'2-Human Capacity'!K4</f>
        <v> </v>
      </c>
      <c r="F29" s="7" t="n">
        <f aca="false">'2-Human Capacity'!B16</f>
        <v>0</v>
      </c>
    </row>
    <row r="30" customFormat="false" ht="12.75" hidden="false" customHeight="false" outlineLevel="0" collapsed="false">
      <c r="A30" s="0" t="s">
        <v>162</v>
      </c>
      <c r="B30" s="73" t="s">
        <v>25</v>
      </c>
      <c r="C30" s="75" t="n">
        <v>3</v>
      </c>
      <c r="D30" s="7" t="n">
        <f aca="false">'2-Human Capacity'!H5</f>
        <v>0</v>
      </c>
      <c r="E30" s="83" t="str">
        <f aca="false">'2-Human Capacity'!K5</f>
        <v> </v>
      </c>
      <c r="F30" s="7" t="n">
        <f aca="false">'2-Human Capacity'!B17</f>
        <v>0</v>
      </c>
    </row>
    <row r="31" customFormat="false" ht="12.75" hidden="false" customHeight="false" outlineLevel="0" collapsed="false">
      <c r="A31" s="0" t="s">
        <v>162</v>
      </c>
      <c r="B31" s="73" t="s">
        <v>25</v>
      </c>
      <c r="C31" s="75" t="n">
        <v>4</v>
      </c>
      <c r="D31" s="7" t="n">
        <f aca="false">'2-Human Capacity'!H6</f>
        <v>0</v>
      </c>
      <c r="E31" s="83" t="str">
        <f aca="false">'2-Human Capacity'!K6</f>
        <v> </v>
      </c>
      <c r="F31" s="7" t="n">
        <f aca="false">'2-Human Capacity'!B18</f>
        <v>0</v>
      </c>
    </row>
    <row r="32" customFormat="false" ht="12.75" hidden="false" customHeight="false" outlineLevel="0" collapsed="false">
      <c r="A32" s="0" t="s">
        <v>162</v>
      </c>
      <c r="B32" s="73" t="s">
        <v>25</v>
      </c>
      <c r="C32" s="75" t="n">
        <v>5</v>
      </c>
      <c r="D32" s="7" t="n">
        <f aca="false">'2-Human Capacity'!H7</f>
        <v>0</v>
      </c>
      <c r="E32" s="83" t="str">
        <f aca="false">'2-Human Capacity'!K7</f>
        <v> </v>
      </c>
      <c r="F32" s="7" t="n">
        <f aca="false">'2-Human Capacity'!B19</f>
        <v>0</v>
      </c>
    </row>
    <row r="33" customFormat="false" ht="12.75" hidden="false" customHeight="false" outlineLevel="0" collapsed="false">
      <c r="A33" s="0" t="s">
        <v>162</v>
      </c>
      <c r="B33" s="73" t="s">
        <v>25</v>
      </c>
      <c r="C33" s="75" t="n">
        <v>6</v>
      </c>
      <c r="D33" s="7" t="n">
        <f aca="false">'2-Human Capacity'!H8</f>
        <v>0</v>
      </c>
      <c r="E33" s="83" t="str">
        <f aca="false">'2-Human Capacity'!K8</f>
        <v> </v>
      </c>
      <c r="F33" s="7"/>
    </row>
    <row r="34" customFormat="false" ht="12.75" hidden="false" customHeight="false" outlineLevel="0" collapsed="false">
      <c r="A34" s="0" t="s">
        <v>162</v>
      </c>
      <c r="B34" s="73" t="s">
        <v>25</v>
      </c>
      <c r="C34" s="75" t="n">
        <v>7</v>
      </c>
      <c r="D34" s="7" t="n">
        <f aca="false">'2-Human Capacity'!H9</f>
        <v>0</v>
      </c>
      <c r="E34" s="83" t="str">
        <f aca="false">'2-Human Capacity'!K9</f>
        <v> </v>
      </c>
      <c r="F34" s="7"/>
    </row>
    <row r="35" customFormat="false" ht="12.75" hidden="false" customHeight="false" outlineLevel="0" collapsed="false">
      <c r="A35" s="0" t="s">
        <v>162</v>
      </c>
      <c r="B35" s="73" t="s">
        <v>25</v>
      </c>
      <c r="C35" s="75" t="n">
        <v>8</v>
      </c>
      <c r="D35" s="7" t="n">
        <f aca="false">'2-Human Capacity'!H10</f>
        <v>0</v>
      </c>
      <c r="E35" s="83" t="str">
        <f aca="false">'2-Human Capacity'!K10</f>
        <v> </v>
      </c>
      <c r="F35" s="7"/>
    </row>
    <row r="36" customFormat="false" ht="12.75" hidden="false" customHeight="false" outlineLevel="0" collapsed="false">
      <c r="A36" s="0" t="s">
        <v>162</v>
      </c>
      <c r="B36" s="73" t="s">
        <v>25</v>
      </c>
      <c r="C36" s="75" t="n">
        <v>9</v>
      </c>
      <c r="D36" s="7" t="n">
        <f aca="false">'2-Human Capacity'!H11</f>
        <v>0</v>
      </c>
      <c r="E36" s="83" t="str">
        <f aca="false">'2-Human Capacity'!K11</f>
        <v> </v>
      </c>
      <c r="F36" s="7"/>
    </row>
    <row r="37" customFormat="false" ht="12.75" hidden="false" customHeight="false" outlineLevel="0" collapsed="false">
      <c r="A37" s="0" t="s">
        <v>162</v>
      </c>
      <c r="B37" s="73" t="s">
        <v>25</v>
      </c>
      <c r="C37" s="75" t="n">
        <v>10</v>
      </c>
      <c r="D37" s="7" t="n">
        <f aca="false">'2-Human Capacity'!H12</f>
        <v>0</v>
      </c>
      <c r="E37" s="83" t="str">
        <f aca="false">'2-Human Capacity'!K12</f>
        <v> </v>
      </c>
      <c r="F37" s="7"/>
    </row>
    <row r="38" customFormat="false" ht="12.75" hidden="false" customHeight="false" outlineLevel="0" collapsed="false">
      <c r="A38" s="0" t="s">
        <v>162</v>
      </c>
      <c r="B38" s="73" t="s">
        <v>28</v>
      </c>
      <c r="C38" s="75" t="n">
        <v>1</v>
      </c>
      <c r="D38" s="82" t="n">
        <f aca="false">'3-Partnerships'!H3</f>
        <v>0</v>
      </c>
      <c r="E38" s="83" t="str">
        <f aca="false">'3-Partnerships'!K3</f>
        <v> </v>
      </c>
      <c r="F38" s="7" t="n">
        <f aca="false">'3-Partnerships'!B20</f>
        <v>0</v>
      </c>
    </row>
    <row r="39" customFormat="false" ht="12.75" hidden="false" customHeight="false" outlineLevel="0" collapsed="false">
      <c r="A39" s="0" t="s">
        <v>162</v>
      </c>
      <c r="B39" s="73" t="s">
        <v>28</v>
      </c>
      <c r="C39" s="75" t="n">
        <v>2</v>
      </c>
      <c r="D39" s="82" t="n">
        <f aca="false">'3-Partnerships'!H4</f>
        <v>0</v>
      </c>
      <c r="E39" s="83" t="str">
        <f aca="false">'3-Partnerships'!K4</f>
        <v> </v>
      </c>
      <c r="F39" s="7" t="n">
        <f aca="false">'3-Partnerships'!B21</f>
        <v>0</v>
      </c>
    </row>
    <row r="40" customFormat="false" ht="12.75" hidden="false" customHeight="false" outlineLevel="0" collapsed="false">
      <c r="A40" s="0" t="s">
        <v>162</v>
      </c>
      <c r="B40" s="73" t="s">
        <v>28</v>
      </c>
      <c r="C40" s="75" t="n">
        <v>3</v>
      </c>
      <c r="D40" s="7" t="n">
        <f aca="false">'3-Partnerships'!H5</f>
        <v>0</v>
      </c>
      <c r="E40" s="83" t="str">
        <f aca="false">'3-Partnerships'!K5</f>
        <v> </v>
      </c>
      <c r="F40" s="7" t="n">
        <f aca="false">'3-Partnerships'!B22</f>
        <v>0</v>
      </c>
    </row>
    <row r="41" customFormat="false" ht="12.75" hidden="false" customHeight="false" outlineLevel="0" collapsed="false">
      <c r="A41" s="0" t="s">
        <v>162</v>
      </c>
      <c r="B41" s="73" t="s">
        <v>28</v>
      </c>
      <c r="C41" s="75" t="n">
        <v>4</v>
      </c>
      <c r="D41" s="82" t="n">
        <f aca="false">'3-Partnerships'!H6</f>
        <v>0</v>
      </c>
      <c r="E41" s="83" t="str">
        <f aca="false">'3-Partnerships'!K6</f>
        <v> </v>
      </c>
      <c r="F41" s="7" t="n">
        <f aca="false">'3-Partnerships'!B23</f>
        <v>0</v>
      </c>
    </row>
    <row r="42" customFormat="false" ht="12.75" hidden="false" customHeight="false" outlineLevel="0" collapsed="false">
      <c r="A42" s="0" t="s">
        <v>162</v>
      </c>
      <c r="B42" s="73" t="s">
        <v>28</v>
      </c>
      <c r="C42" s="75" t="n">
        <v>5</v>
      </c>
      <c r="D42" s="7" t="n">
        <f aca="false">'3-Partnerships'!H7</f>
        <v>0</v>
      </c>
      <c r="E42" s="83" t="str">
        <f aca="false">'3-Partnerships'!K7</f>
        <v> </v>
      </c>
      <c r="F42" s="7" t="n">
        <f aca="false">'3-Partnerships'!B24</f>
        <v>0</v>
      </c>
    </row>
    <row r="43" customFormat="false" ht="12.75" hidden="false" customHeight="false" outlineLevel="0" collapsed="false">
      <c r="A43" s="0" t="s">
        <v>162</v>
      </c>
      <c r="B43" s="73" t="s">
        <v>28</v>
      </c>
      <c r="C43" s="75" t="n">
        <v>6</v>
      </c>
      <c r="D43" s="7" t="n">
        <f aca="false">'3-Partnerships'!H8</f>
        <v>0</v>
      </c>
      <c r="E43" s="83" t="str">
        <f aca="false">'3-Partnerships'!K8</f>
        <v> </v>
      </c>
      <c r="F43" s="7"/>
    </row>
    <row r="44" customFormat="false" ht="12.75" hidden="false" customHeight="false" outlineLevel="0" collapsed="false">
      <c r="A44" s="0" t="s">
        <v>162</v>
      </c>
      <c r="B44" s="73" t="s">
        <v>28</v>
      </c>
      <c r="C44" s="75" t="n">
        <v>7</v>
      </c>
      <c r="D44" s="7" t="n">
        <f aca="false">'3-Partnerships'!H9</f>
        <v>0</v>
      </c>
      <c r="E44" s="83" t="str">
        <f aca="false">'3-Partnerships'!K9</f>
        <v> </v>
      </c>
      <c r="F44" s="7"/>
    </row>
    <row r="45" customFormat="false" ht="12.75" hidden="false" customHeight="false" outlineLevel="0" collapsed="false">
      <c r="A45" s="0" t="s">
        <v>162</v>
      </c>
      <c r="B45" s="73" t="s">
        <v>28</v>
      </c>
      <c r="C45" s="75" t="n">
        <v>8</v>
      </c>
      <c r="D45" s="7" t="n">
        <f aca="false">'3-Partnerships'!H10</f>
        <v>0</v>
      </c>
      <c r="E45" s="83" t="str">
        <f aca="false">'3-Partnerships'!K10</f>
        <v> </v>
      </c>
      <c r="F45" s="7"/>
    </row>
    <row r="46" customFormat="false" ht="12.75" hidden="false" customHeight="false" outlineLevel="0" collapsed="false">
      <c r="A46" s="0" t="s">
        <v>162</v>
      </c>
      <c r="B46" s="73" t="s">
        <v>28</v>
      </c>
      <c r="C46" s="75" t="n">
        <v>9</v>
      </c>
      <c r="D46" s="7" t="n">
        <f aca="false">'3-Partnerships'!H11</f>
        <v>0</v>
      </c>
      <c r="E46" s="83" t="str">
        <f aca="false">'3-Partnerships'!K11</f>
        <v> </v>
      </c>
      <c r="F46" s="7"/>
    </row>
    <row r="47" customFormat="false" ht="12.75" hidden="false" customHeight="false" outlineLevel="0" collapsed="false">
      <c r="A47" s="0" t="s">
        <v>162</v>
      </c>
      <c r="B47" s="73" t="s">
        <v>28</v>
      </c>
      <c r="C47" s="75" t="n">
        <v>10</v>
      </c>
      <c r="D47" s="7" t="n">
        <f aca="false">'3-Partnerships'!H12</f>
        <v>0</v>
      </c>
      <c r="E47" s="83" t="str">
        <f aca="false">'3-Partnerships'!K12</f>
        <v> </v>
      </c>
      <c r="F47" s="7"/>
    </row>
    <row r="48" customFormat="false" ht="12.75" hidden="false" customHeight="false" outlineLevel="0" collapsed="false">
      <c r="A48" s="0" t="s">
        <v>162</v>
      </c>
      <c r="B48" s="73" t="s">
        <v>28</v>
      </c>
      <c r="C48" s="75" t="n">
        <v>11</v>
      </c>
      <c r="D48" s="7" t="n">
        <f aca="false">'3-Partnerships'!H13</f>
        <v>0</v>
      </c>
      <c r="E48" s="83" t="str">
        <f aca="false">'3-Partnerships'!K13</f>
        <v> </v>
      </c>
      <c r="F48" s="7"/>
    </row>
    <row r="49" customFormat="false" ht="12.75" hidden="false" customHeight="false" outlineLevel="0" collapsed="false">
      <c r="A49" s="0" t="s">
        <v>162</v>
      </c>
      <c r="B49" s="73" t="s">
        <v>28</v>
      </c>
      <c r="C49" s="75" t="n">
        <v>12</v>
      </c>
      <c r="D49" s="7" t="n">
        <f aca="false">'3-Partnerships'!H14</f>
        <v>0</v>
      </c>
      <c r="E49" s="83" t="str">
        <f aca="false">'3-Partnerships'!K14</f>
        <v> </v>
      </c>
      <c r="F49" s="7"/>
    </row>
    <row r="50" customFormat="false" ht="12.75" hidden="false" customHeight="false" outlineLevel="0" collapsed="false">
      <c r="A50" s="0" t="s">
        <v>162</v>
      </c>
      <c r="B50" s="73" t="s">
        <v>28</v>
      </c>
      <c r="C50" s="75" t="n">
        <v>13</v>
      </c>
      <c r="D50" s="7" t="n">
        <f aca="false">'3-Partnerships'!H15</f>
        <v>0</v>
      </c>
      <c r="E50" s="83" t="str">
        <f aca="false">'3-Partnerships'!K15</f>
        <v> </v>
      </c>
      <c r="F50" s="7"/>
    </row>
    <row r="51" customFormat="false" ht="12.75" hidden="false" customHeight="false" outlineLevel="0" collapsed="false">
      <c r="A51" s="0" t="s">
        <v>162</v>
      </c>
      <c r="B51" s="73" t="s">
        <v>28</v>
      </c>
      <c r="C51" s="75" t="n">
        <v>14</v>
      </c>
      <c r="D51" s="82" t="n">
        <f aca="false">'3-Partnerships'!H16</f>
        <v>0</v>
      </c>
      <c r="E51" s="83" t="str">
        <f aca="false">'3-Partnerships'!K16</f>
        <v> </v>
      </c>
      <c r="F51" s="7"/>
    </row>
    <row r="52" customFormat="false" ht="12.75" hidden="false" customHeight="false" outlineLevel="0" collapsed="false">
      <c r="A52" s="0" t="s">
        <v>162</v>
      </c>
      <c r="B52" s="73" t="s">
        <v>28</v>
      </c>
      <c r="C52" s="75" t="n">
        <v>15</v>
      </c>
      <c r="D52" s="7" t="n">
        <f aca="false">'3-Partnerships'!H17</f>
        <v>0</v>
      </c>
      <c r="E52" s="83" t="str">
        <f aca="false">'3-Partnerships'!K17</f>
        <v> </v>
      </c>
      <c r="F52" s="7"/>
    </row>
    <row r="53" customFormat="false" ht="12.75" hidden="false" customHeight="false" outlineLevel="0" collapsed="false">
      <c r="A53" s="0" t="s">
        <v>162</v>
      </c>
      <c r="B53" s="73" t="s">
        <v>36</v>
      </c>
      <c r="C53" s="75" t="n">
        <v>1</v>
      </c>
      <c r="D53" s="82" t="n">
        <f aca="false">'4-Natl M&amp;E Plan'!H3</f>
        <v>0</v>
      </c>
      <c r="E53" s="83" t="str">
        <f aca="false">'4-Natl M&amp;E Plan'!K3</f>
        <v> </v>
      </c>
      <c r="F53" s="7" t="n">
        <f aca="false">'4-Natl M&amp;E Plan'!B11</f>
        <v>0</v>
      </c>
    </row>
    <row r="54" customFormat="false" ht="12.75" hidden="false" customHeight="false" outlineLevel="0" collapsed="false">
      <c r="A54" s="0" t="s">
        <v>162</v>
      </c>
      <c r="B54" s="73" t="s">
        <v>36</v>
      </c>
      <c r="C54" s="75" t="n">
        <v>2</v>
      </c>
      <c r="D54" s="7" t="n">
        <f aca="false">'4-Natl M&amp;E Plan'!H4</f>
        <v>0</v>
      </c>
      <c r="E54" s="83" t="str">
        <f aca="false">'4-Natl M&amp;E Plan'!K4</f>
        <v> </v>
      </c>
      <c r="F54" s="7" t="n">
        <f aca="false">'4-Natl M&amp;E Plan'!B12</f>
        <v>0</v>
      </c>
    </row>
    <row r="55" customFormat="false" ht="12.75" hidden="false" customHeight="false" outlineLevel="0" collapsed="false">
      <c r="A55" s="0" t="s">
        <v>162</v>
      </c>
      <c r="B55" s="73" t="s">
        <v>36</v>
      </c>
      <c r="C55" s="75" t="n">
        <v>3</v>
      </c>
      <c r="D55" s="7" t="n">
        <f aca="false">'4-Natl M&amp;E Plan'!H5</f>
        <v>0</v>
      </c>
      <c r="E55" s="83" t="str">
        <f aca="false">'4-Natl M&amp;E Plan'!K5</f>
        <v> </v>
      </c>
      <c r="F55" s="7" t="n">
        <f aca="false">'4-Natl M&amp;E Plan'!B13</f>
        <v>0</v>
      </c>
    </row>
    <row r="56" customFormat="false" ht="12.75" hidden="false" customHeight="false" outlineLevel="0" collapsed="false">
      <c r="A56" s="0" t="s">
        <v>162</v>
      </c>
      <c r="B56" s="73" t="s">
        <v>36</v>
      </c>
      <c r="C56" s="75" t="n">
        <v>4</v>
      </c>
      <c r="D56" s="7" t="n">
        <f aca="false">'4-Natl M&amp;E Plan'!H6</f>
        <v>0</v>
      </c>
      <c r="E56" s="83" t="str">
        <f aca="false">'4-Natl M&amp;E Plan'!K6</f>
        <v> </v>
      </c>
      <c r="F56" s="7" t="n">
        <f aca="false">'4-Natl M&amp;E Plan'!B14</f>
        <v>0</v>
      </c>
    </row>
    <row r="57" customFormat="false" ht="12.75" hidden="false" customHeight="false" outlineLevel="0" collapsed="false">
      <c r="A57" s="0" t="s">
        <v>162</v>
      </c>
      <c r="B57" s="73" t="s">
        <v>36</v>
      </c>
      <c r="C57" s="75" t="n">
        <v>5</v>
      </c>
      <c r="D57" s="7" t="n">
        <f aca="false">'4-Natl M&amp;E Plan'!H7</f>
        <v>0</v>
      </c>
      <c r="E57" s="83" t="str">
        <f aca="false">'4-Natl M&amp;E Plan'!K7</f>
        <v> </v>
      </c>
      <c r="F57" s="7" t="n">
        <f aca="false">'4-Natl M&amp;E Plan'!B15</f>
        <v>0</v>
      </c>
    </row>
    <row r="58" customFormat="false" ht="12.75" hidden="false" customHeight="false" outlineLevel="0" collapsed="false">
      <c r="A58" s="0" t="s">
        <v>162</v>
      </c>
      <c r="B58" s="73" t="s">
        <v>36</v>
      </c>
      <c r="C58" s="75" t="n">
        <v>6</v>
      </c>
      <c r="D58" s="7" t="n">
        <f aca="false">'4-Natl M&amp;E Plan'!H8</f>
        <v>0</v>
      </c>
      <c r="E58" s="83" t="str">
        <f aca="false">'4-Natl M&amp;E Plan'!K8</f>
        <v> </v>
      </c>
      <c r="F58" s="7"/>
    </row>
    <row r="59" customFormat="false" ht="12.75" hidden="false" customHeight="false" outlineLevel="0" collapsed="false">
      <c r="A59" s="0" t="s">
        <v>162</v>
      </c>
      <c r="B59" s="73" t="s">
        <v>38</v>
      </c>
      <c r="C59" s="75" t="n">
        <v>1.1</v>
      </c>
      <c r="D59" s="78" t="n">
        <f aca="false">'5-Natl M&amp;E Work Plan'!H6</f>
        <v>0</v>
      </c>
      <c r="E59" s="83" t="str">
        <f aca="false">'5-Natl M&amp;E Work Plan'!K6</f>
        <v> </v>
      </c>
      <c r="F59" s="7" t="n">
        <f aca="false">'5-Natl M&amp;E Work Plan'!B40</f>
        <v>0</v>
      </c>
    </row>
    <row r="60" customFormat="false" ht="12.75" hidden="false" customHeight="false" outlineLevel="0" collapsed="false">
      <c r="A60" s="0" t="s">
        <v>162</v>
      </c>
      <c r="B60" s="73" t="s">
        <v>38</v>
      </c>
      <c r="C60" s="75" t="n">
        <v>1.2</v>
      </c>
      <c r="D60" s="78" t="n">
        <f aca="false">'5-Natl M&amp;E Work Plan'!H7</f>
        <v>0</v>
      </c>
      <c r="E60" s="83" t="str">
        <f aca="false">'5-Natl M&amp;E Work Plan'!K7</f>
        <v> </v>
      </c>
      <c r="F60" s="7" t="n">
        <f aca="false">'5-Natl M&amp;E Work Plan'!B41</f>
        <v>0</v>
      </c>
    </row>
    <row r="61" customFormat="false" ht="12.75" hidden="false" customHeight="false" outlineLevel="0" collapsed="false">
      <c r="A61" s="0" t="s">
        <v>162</v>
      </c>
      <c r="B61" s="73" t="s">
        <v>38</v>
      </c>
      <c r="C61" s="75" t="n">
        <v>1.3</v>
      </c>
      <c r="D61" s="78" t="n">
        <f aca="false">'5-Natl M&amp;E Work Plan'!H8</f>
        <v>0</v>
      </c>
      <c r="E61" s="83" t="str">
        <f aca="false">'5-Natl M&amp;E Work Plan'!K8</f>
        <v> </v>
      </c>
      <c r="F61" s="7" t="n">
        <f aca="false">'5-Natl M&amp;E Work Plan'!B42</f>
        <v>0</v>
      </c>
    </row>
    <row r="62" customFormat="false" ht="12.75" hidden="false" customHeight="false" outlineLevel="0" collapsed="false">
      <c r="A62" s="0" t="s">
        <v>162</v>
      </c>
      <c r="B62" s="73" t="s">
        <v>38</v>
      </c>
      <c r="C62" s="75" t="n">
        <v>1.4</v>
      </c>
      <c r="D62" s="78" t="n">
        <f aca="false">'5-Natl M&amp;E Work Plan'!H9</f>
        <v>0</v>
      </c>
      <c r="E62" s="83" t="str">
        <f aca="false">'5-Natl M&amp;E Work Plan'!K9</f>
        <v> </v>
      </c>
      <c r="F62" s="7" t="n">
        <f aca="false">'5-Natl M&amp;E Work Plan'!B43</f>
        <v>0</v>
      </c>
    </row>
    <row r="63" customFormat="false" ht="12.75" hidden="false" customHeight="false" outlineLevel="0" collapsed="false">
      <c r="A63" s="0" t="s">
        <v>162</v>
      </c>
      <c r="B63" s="73" t="s">
        <v>38</v>
      </c>
      <c r="C63" s="75" t="n">
        <v>1.5</v>
      </c>
      <c r="D63" s="78" t="n">
        <f aca="false">'5-Natl M&amp;E Work Plan'!H10</f>
        <v>0</v>
      </c>
      <c r="E63" s="83" t="str">
        <f aca="false">'5-Natl M&amp;E Work Plan'!K10</f>
        <v> </v>
      </c>
      <c r="F63" s="7" t="n">
        <f aca="false">'5-Natl M&amp;E Work Plan'!B44</f>
        <v>0</v>
      </c>
    </row>
    <row r="64" customFormat="false" ht="12.75" hidden="false" customHeight="false" outlineLevel="0" collapsed="false">
      <c r="A64" s="0" t="s">
        <v>162</v>
      </c>
      <c r="B64" s="73" t="s">
        <v>38</v>
      </c>
      <c r="C64" s="75" t="n">
        <v>1.6</v>
      </c>
      <c r="D64" s="87" t="n">
        <f aca="false">'5-Natl M&amp;E Work Plan'!H11</f>
        <v>0</v>
      </c>
      <c r="E64" s="83" t="str">
        <f aca="false">'5-Natl M&amp;E Work Plan'!K11</f>
        <v> </v>
      </c>
      <c r="F64" s="7"/>
    </row>
    <row r="65" customFormat="false" ht="12.75" hidden="false" customHeight="false" outlineLevel="0" collapsed="false">
      <c r="A65" s="0" t="s">
        <v>162</v>
      </c>
      <c r="B65" s="73" t="s">
        <v>38</v>
      </c>
      <c r="C65" s="75" t="n">
        <v>1.7</v>
      </c>
      <c r="D65" s="78" t="n">
        <f aca="false">'5-Natl M&amp;E Work Plan'!H12</f>
        <v>0</v>
      </c>
      <c r="E65" s="83" t="str">
        <f aca="false">'5-Natl M&amp;E Work Plan'!K12</f>
        <v> </v>
      </c>
      <c r="F65" s="7"/>
    </row>
    <row r="66" customFormat="false" ht="12.75" hidden="false" customHeight="false" outlineLevel="0" collapsed="false">
      <c r="A66" s="0" t="s">
        <v>162</v>
      </c>
      <c r="B66" s="73" t="s">
        <v>38</v>
      </c>
      <c r="C66" s="75" t="n">
        <v>1.8</v>
      </c>
      <c r="D66" s="78" t="n">
        <f aca="false">'5-Natl M&amp;E Work Plan'!H13</f>
        <v>0</v>
      </c>
      <c r="E66" s="83" t="str">
        <f aca="false">'5-Natl M&amp;E Work Plan'!K13</f>
        <v> </v>
      </c>
      <c r="F66" s="7"/>
    </row>
    <row r="67" customFormat="false" ht="12.75" hidden="false" customHeight="false" outlineLevel="0" collapsed="false">
      <c r="A67" s="0" t="s">
        <v>162</v>
      </c>
      <c r="B67" s="73" t="s">
        <v>38</v>
      </c>
      <c r="C67" s="75" t="n">
        <v>2.1</v>
      </c>
      <c r="D67" s="78" t="n">
        <f aca="false">'5-Natl M&amp;E Work Plan'!H16</f>
        <v>0</v>
      </c>
      <c r="E67" s="83" t="str">
        <f aca="false">'5-Natl M&amp;E Work Plan'!K16</f>
        <v> </v>
      </c>
      <c r="F67" s="7"/>
    </row>
    <row r="68" customFormat="false" ht="12.75" hidden="false" customHeight="false" outlineLevel="0" collapsed="false">
      <c r="A68" s="0" t="s">
        <v>162</v>
      </c>
      <c r="B68" s="73" t="s">
        <v>38</v>
      </c>
      <c r="C68" s="75" t="n">
        <v>2.2</v>
      </c>
      <c r="D68" s="78" t="n">
        <f aca="false">'5-Natl M&amp;E Work Plan'!H17</f>
        <v>0</v>
      </c>
      <c r="E68" s="83" t="str">
        <f aca="false">'5-Natl M&amp;E Work Plan'!K17</f>
        <v> </v>
      </c>
      <c r="F68" s="7"/>
    </row>
    <row r="69" customFormat="false" ht="12.75" hidden="false" customHeight="false" outlineLevel="0" collapsed="false">
      <c r="A69" s="0" t="s">
        <v>162</v>
      </c>
      <c r="B69" s="0" t="s">
        <v>38</v>
      </c>
      <c r="C69" s="7" t="n">
        <v>3.1</v>
      </c>
      <c r="D69" s="7" t="n">
        <f aca="false">'5-Natl M&amp;E Work Plan'!H20</f>
        <v>0</v>
      </c>
      <c r="E69" s="83" t="str">
        <f aca="false">'5-Natl M&amp;E Work Plan'!E20</f>
        <v> </v>
      </c>
      <c r="F69" s="7"/>
    </row>
    <row r="70" customFormat="false" ht="12.75" hidden="false" customHeight="false" outlineLevel="0" collapsed="false">
      <c r="A70" s="0" t="s">
        <v>162</v>
      </c>
      <c r="B70" s="0" t="s">
        <v>38</v>
      </c>
      <c r="C70" s="7" t="n">
        <v>3.2</v>
      </c>
      <c r="D70" s="7" t="n">
        <f aca="false">'5-Natl M&amp;E Work Plan'!H21</f>
        <v>0</v>
      </c>
      <c r="E70" s="83" t="str">
        <f aca="false">'5-Natl M&amp;E Work Plan'!E21</f>
        <v> </v>
      </c>
      <c r="F70" s="7"/>
    </row>
    <row r="71" customFormat="false" ht="12.75" hidden="false" customHeight="false" outlineLevel="0" collapsed="false">
      <c r="A71" s="0" t="s">
        <v>162</v>
      </c>
      <c r="B71" s="0" t="s">
        <v>38</v>
      </c>
      <c r="C71" s="7" t="n">
        <v>3.3</v>
      </c>
      <c r="D71" s="7" t="n">
        <f aca="false">'5-Natl M&amp;E Work Plan'!H22</f>
        <v>0</v>
      </c>
      <c r="E71" s="83" t="str">
        <f aca="false">'5-Natl M&amp;E Work Plan'!E22</f>
        <v> </v>
      </c>
      <c r="F71" s="7"/>
    </row>
    <row r="72" customFormat="false" ht="12.75" hidden="false" customHeight="false" outlineLevel="0" collapsed="false">
      <c r="A72" s="0" t="s">
        <v>162</v>
      </c>
      <c r="B72" s="0" t="s">
        <v>38</v>
      </c>
      <c r="C72" s="7" t="n">
        <v>3.4</v>
      </c>
      <c r="D72" s="7" t="n">
        <f aca="false">'5-Natl M&amp;E Work Plan'!H23</f>
        <v>0</v>
      </c>
      <c r="E72" s="83" t="str">
        <f aca="false">'5-Natl M&amp;E Work Plan'!E23</f>
        <v> </v>
      </c>
      <c r="F72" s="7"/>
    </row>
    <row r="73" customFormat="false" ht="12.75" hidden="false" customHeight="false" outlineLevel="0" collapsed="false">
      <c r="A73" s="0" t="s">
        <v>162</v>
      </c>
      <c r="B73" s="0" t="s">
        <v>38</v>
      </c>
      <c r="C73" s="7" t="n">
        <v>3.5</v>
      </c>
      <c r="D73" s="7" t="n">
        <f aca="false">'5-Natl M&amp;E Work Plan'!H24</f>
        <v>0</v>
      </c>
      <c r="E73" s="83" t="str">
        <f aca="false">'5-Natl M&amp;E Work Plan'!E24</f>
        <v> </v>
      </c>
      <c r="F73" s="7"/>
    </row>
    <row r="74" customFormat="false" ht="12.75" hidden="false" customHeight="false" outlineLevel="0" collapsed="false">
      <c r="A74" s="0" t="s">
        <v>162</v>
      </c>
      <c r="B74" s="0" t="s">
        <v>38</v>
      </c>
      <c r="C74" s="7" t="n">
        <v>3.6</v>
      </c>
      <c r="D74" s="7" t="n">
        <f aca="false">'5-Natl M&amp;E Work Plan'!H25</f>
        <v>0</v>
      </c>
      <c r="E74" s="83" t="str">
        <f aca="false">'5-Natl M&amp;E Work Plan'!E25</f>
        <v> </v>
      </c>
      <c r="F74" s="7"/>
    </row>
    <row r="75" customFormat="false" ht="12.75" hidden="false" customHeight="false" outlineLevel="0" collapsed="false">
      <c r="A75" s="0" t="s">
        <v>162</v>
      </c>
      <c r="B75" s="0" t="s">
        <v>38</v>
      </c>
      <c r="C75" s="7" t="n">
        <v>3.7</v>
      </c>
      <c r="D75" s="7" t="n">
        <f aca="false">'5-Natl M&amp;E Work Plan'!H26</f>
        <v>0</v>
      </c>
      <c r="E75" s="83" t="str">
        <f aca="false">'5-Natl M&amp;E Work Plan'!E26</f>
        <v> </v>
      </c>
      <c r="F75" s="7"/>
    </row>
    <row r="76" customFormat="false" ht="12.75" hidden="false" customHeight="false" outlineLevel="0" collapsed="false">
      <c r="A76" s="0" t="s">
        <v>162</v>
      </c>
      <c r="B76" s="0" t="s">
        <v>38</v>
      </c>
      <c r="C76" s="7" t="n">
        <v>3.8</v>
      </c>
      <c r="D76" s="7" t="n">
        <f aca="false">'5-Natl M&amp;E Work Plan'!H27</f>
        <v>0</v>
      </c>
      <c r="E76" s="83" t="str">
        <f aca="false">'5-Natl M&amp;E Work Plan'!E27</f>
        <v> </v>
      </c>
      <c r="F76" s="7"/>
    </row>
    <row r="77" customFormat="false" ht="12.75" hidden="false" customHeight="false" outlineLevel="0" collapsed="false">
      <c r="A77" s="0" t="s">
        <v>162</v>
      </c>
      <c r="B77" s="0" t="s">
        <v>38</v>
      </c>
      <c r="C77" s="7" t="n">
        <v>3.9</v>
      </c>
      <c r="D77" s="7" t="n">
        <f aca="false">'5-Natl M&amp;E Work Plan'!H28</f>
        <v>0</v>
      </c>
      <c r="E77" s="83" t="str">
        <f aca="false">'5-Natl M&amp;E Work Plan'!E28</f>
        <v> </v>
      </c>
      <c r="F77" s="7"/>
    </row>
    <row r="78" customFormat="false" ht="12.75" hidden="false" customHeight="false" outlineLevel="0" collapsed="false">
      <c r="A78" s="0" t="s">
        <v>162</v>
      </c>
      <c r="B78" s="0" t="s">
        <v>38</v>
      </c>
      <c r="C78" s="7" t="s">
        <v>135</v>
      </c>
      <c r="D78" s="7" t="n">
        <f aca="false">'5-Natl M&amp;E Work Plan'!H29</f>
        <v>0</v>
      </c>
      <c r="E78" s="83" t="str">
        <f aca="false">'5-Natl M&amp;E Work Plan'!E29</f>
        <v> </v>
      </c>
      <c r="F78" s="7"/>
    </row>
    <row r="79" customFormat="false" ht="12.75" hidden="false" customHeight="false" outlineLevel="0" collapsed="false">
      <c r="A79" s="0" t="s">
        <v>162</v>
      </c>
      <c r="B79" s="0" t="s">
        <v>38</v>
      </c>
      <c r="C79" s="7" t="n">
        <v>3.11</v>
      </c>
      <c r="D79" s="7" t="n">
        <f aca="false">'5-Natl M&amp;E Work Plan'!H30</f>
        <v>0</v>
      </c>
      <c r="E79" s="83" t="str">
        <f aca="false">'5-Natl M&amp;E Work Plan'!E30</f>
        <v> </v>
      </c>
      <c r="F79" s="7"/>
    </row>
    <row r="80" customFormat="false" ht="12.75" hidden="false" customHeight="false" outlineLevel="0" collapsed="false">
      <c r="A80" s="0" t="s">
        <v>162</v>
      </c>
      <c r="B80" s="0" t="s">
        <v>38</v>
      </c>
      <c r="C80" s="7" t="n">
        <v>3.12</v>
      </c>
      <c r="D80" s="7" t="n">
        <f aca="false">'5-Natl M&amp;E Work Plan'!H31</f>
        <v>0</v>
      </c>
      <c r="E80" s="83" t="str">
        <f aca="false">'5-Natl M&amp;E Work Plan'!E31</f>
        <v> </v>
      </c>
      <c r="F80" s="7"/>
    </row>
    <row r="81" customFormat="false" ht="12.75" hidden="false" customHeight="false" outlineLevel="0" collapsed="false">
      <c r="A81" s="0" t="s">
        <v>162</v>
      </c>
      <c r="B81" s="0" t="s">
        <v>38</v>
      </c>
      <c r="C81" s="7" t="n">
        <v>4.1</v>
      </c>
      <c r="D81" s="77" t="n">
        <f aca="false">'5-Natl M&amp;E Work Plan'!H33</f>
        <v>0</v>
      </c>
      <c r="E81" s="88" t="n">
        <f aca="false">'5-Natl M&amp;E Work Plan'!E33</f>
        <v>0</v>
      </c>
      <c r="F81" s="7"/>
    </row>
    <row r="82" customFormat="false" ht="12.75" hidden="false" customHeight="false" outlineLevel="0" collapsed="false">
      <c r="A82" s="0" t="s">
        <v>162</v>
      </c>
      <c r="B82" s="0" t="s">
        <v>38</v>
      </c>
      <c r="C82" s="7" t="n">
        <v>4.2</v>
      </c>
      <c r="D82" s="7" t="n">
        <f aca="false">'5-Natl M&amp;E Work Plan'!H34</f>
        <v>0</v>
      </c>
      <c r="E82" s="83" t="n">
        <f aca="false">'5-Natl M&amp;E Work Plan'!E34</f>
        <v>0</v>
      </c>
      <c r="F82" s="7"/>
    </row>
    <row r="83" customFormat="false" ht="12.75" hidden="false" customHeight="false" outlineLevel="0" collapsed="false">
      <c r="A83" s="0" t="s">
        <v>162</v>
      </c>
      <c r="B83" s="0" t="s">
        <v>38</v>
      </c>
      <c r="C83" s="7" t="n">
        <v>4.3</v>
      </c>
      <c r="D83" s="7" t="n">
        <f aca="false">'5-Natl M&amp;E Work Plan'!H35</f>
        <v>0</v>
      </c>
      <c r="E83" s="83" t="n">
        <f aca="false">'5-Natl M&amp;E Work Plan'!E35</f>
        <v>0</v>
      </c>
      <c r="F83" s="7"/>
    </row>
    <row r="84" customFormat="false" ht="12.75" hidden="false" customHeight="false" outlineLevel="0" collapsed="false">
      <c r="A84" s="0" t="s">
        <v>162</v>
      </c>
      <c r="B84" s="0" t="s">
        <v>38</v>
      </c>
      <c r="C84" s="7" t="n">
        <v>4.4</v>
      </c>
      <c r="D84" s="7" t="n">
        <f aca="false">'5-Natl M&amp;E Work Plan'!H36</f>
        <v>0</v>
      </c>
      <c r="E84" s="83" t="n">
        <f aca="false">'5-Natl M&amp;E Work Plan'!E36</f>
        <v>0</v>
      </c>
      <c r="F84" s="7"/>
    </row>
    <row r="85" customFormat="false" ht="12.75" hidden="false" customHeight="false" outlineLevel="0" collapsed="false">
      <c r="A85" s="0" t="s">
        <v>162</v>
      </c>
      <c r="B85" s="0" t="s">
        <v>38</v>
      </c>
      <c r="C85" s="7" t="n">
        <v>4.5</v>
      </c>
      <c r="D85" s="7" t="n">
        <f aca="false">'5-Natl M&amp;E Work Plan'!H37</f>
        <v>0</v>
      </c>
      <c r="E85" s="83" t="n">
        <f aca="false">'5-Natl M&amp;E Work Plan'!E37</f>
        <v>0</v>
      </c>
      <c r="F85" s="7"/>
    </row>
    <row r="86" customFormat="false" ht="12.75" hidden="false" customHeight="false" outlineLevel="0" collapsed="false">
      <c r="A86" s="0" t="s">
        <v>162</v>
      </c>
      <c r="B86" s="73" t="s">
        <v>40</v>
      </c>
      <c r="C86" s="75" t="n">
        <v>1</v>
      </c>
      <c r="D86" s="7" t="n">
        <f aca="false">'6-Adv, Comm. &amp; Culture'!H3</f>
        <v>0</v>
      </c>
      <c r="E86" s="83" t="str">
        <f aca="false">'6-Adv, Comm. &amp; Culture'!K3</f>
        <v> </v>
      </c>
      <c r="F86" s="7" t="n">
        <f aca="false">'6-Adv, Comm. &amp; Culture'!B13</f>
        <v>0</v>
      </c>
    </row>
    <row r="87" customFormat="false" ht="12.75" hidden="false" customHeight="false" outlineLevel="0" collapsed="false">
      <c r="A87" s="0" t="s">
        <v>162</v>
      </c>
      <c r="B87" s="73" t="s">
        <v>40</v>
      </c>
      <c r="C87" s="75" t="n">
        <v>2</v>
      </c>
      <c r="D87" s="7" t="n">
        <f aca="false">'6-Adv, Comm. &amp; Culture'!H4</f>
        <v>0</v>
      </c>
      <c r="E87" s="83" t="str">
        <f aca="false">'6-Adv, Comm. &amp; Culture'!K4</f>
        <v> </v>
      </c>
      <c r="F87" s="7" t="n">
        <f aca="false">'6-Adv, Comm. &amp; Culture'!B14</f>
        <v>0</v>
      </c>
    </row>
    <row r="88" customFormat="false" ht="12.75" hidden="false" customHeight="false" outlineLevel="0" collapsed="false">
      <c r="A88" s="0" t="s">
        <v>162</v>
      </c>
      <c r="B88" s="73" t="s">
        <v>40</v>
      </c>
      <c r="C88" s="75" t="n">
        <v>3</v>
      </c>
      <c r="D88" s="7" t="n">
        <f aca="false">'6-Adv, Comm. &amp; Culture'!H5</f>
        <v>0</v>
      </c>
      <c r="E88" s="83" t="str">
        <f aca="false">'6-Adv, Comm. &amp; Culture'!K5</f>
        <v> </v>
      </c>
      <c r="F88" s="7" t="n">
        <f aca="false">'6-Adv, Comm. &amp; Culture'!B15</f>
        <v>0</v>
      </c>
    </row>
    <row r="89" customFormat="false" ht="12.75" hidden="false" customHeight="false" outlineLevel="0" collapsed="false">
      <c r="A89" s="0" t="s">
        <v>162</v>
      </c>
      <c r="B89" s="73" t="s">
        <v>40</v>
      </c>
      <c r="C89" s="75" t="n">
        <v>4</v>
      </c>
      <c r="D89" s="7" t="n">
        <f aca="false">'6-Adv, Comm. &amp; Culture'!H6</f>
        <v>0</v>
      </c>
      <c r="E89" s="83" t="str">
        <f aca="false">'6-Adv, Comm. &amp; Culture'!K6</f>
        <v> </v>
      </c>
      <c r="F89" s="7" t="n">
        <f aca="false">'6-Adv, Comm. &amp; Culture'!B16</f>
        <v>0</v>
      </c>
    </row>
    <row r="90" customFormat="false" ht="12.75" hidden="false" customHeight="false" outlineLevel="0" collapsed="false">
      <c r="A90" s="0" t="s">
        <v>162</v>
      </c>
      <c r="B90" s="73" t="s">
        <v>40</v>
      </c>
      <c r="C90" s="75" t="n">
        <v>5</v>
      </c>
      <c r="D90" s="7" t="n">
        <f aca="false">'6-Adv, Comm. &amp; Culture'!H7</f>
        <v>0</v>
      </c>
      <c r="E90" s="83" t="str">
        <f aca="false">'6-Adv, Comm. &amp; Culture'!K7</f>
        <v> </v>
      </c>
      <c r="F90" s="7" t="n">
        <f aca="false">'6-Adv, Comm. &amp; Culture'!B17</f>
        <v>0</v>
      </c>
    </row>
    <row r="91" customFormat="false" ht="12.75" hidden="false" customHeight="false" outlineLevel="0" collapsed="false">
      <c r="A91" s="0" t="s">
        <v>162</v>
      </c>
      <c r="B91" s="73" t="s">
        <v>40</v>
      </c>
      <c r="C91" s="75" t="n">
        <v>6</v>
      </c>
      <c r="D91" s="7" t="n">
        <f aca="false">'6-Adv, Comm. &amp; Culture'!H8</f>
        <v>0</v>
      </c>
      <c r="E91" s="83" t="str">
        <f aca="false">'6-Adv, Comm. &amp; Culture'!K8</f>
        <v> </v>
      </c>
      <c r="F91" s="7"/>
    </row>
    <row r="92" customFormat="false" ht="12.75" hidden="false" customHeight="false" outlineLevel="0" collapsed="false">
      <c r="A92" s="0" t="s">
        <v>162</v>
      </c>
      <c r="B92" s="73" t="s">
        <v>40</v>
      </c>
      <c r="C92" s="75" t="n">
        <v>7</v>
      </c>
      <c r="D92" s="7" t="n">
        <f aca="false">'6-Adv, Comm. &amp; Culture'!H9</f>
        <v>0</v>
      </c>
      <c r="E92" s="83" t="str">
        <f aca="false">'6-Adv, Comm. &amp; Culture'!K9</f>
        <v> </v>
      </c>
      <c r="F92" s="7"/>
    </row>
    <row r="93" customFormat="false" ht="12.75" hidden="false" customHeight="false" outlineLevel="0" collapsed="false">
      <c r="A93" s="0" t="s">
        <v>162</v>
      </c>
      <c r="B93" s="73" t="s">
        <v>40</v>
      </c>
      <c r="C93" s="75" t="n">
        <v>8</v>
      </c>
      <c r="D93" s="7" t="n">
        <f aca="false">'6-Adv, Comm. &amp; Culture'!H10</f>
        <v>0</v>
      </c>
      <c r="E93" s="83" t="str">
        <f aca="false">'6-Adv, Comm. &amp; Culture'!K10</f>
        <v> </v>
      </c>
      <c r="F93" s="7"/>
    </row>
    <row r="94" customFormat="false" ht="12.75" hidden="false" customHeight="false" outlineLevel="0" collapsed="false">
      <c r="A94" s="0" t="s">
        <v>162</v>
      </c>
      <c r="B94" s="73" t="s">
        <v>43</v>
      </c>
      <c r="C94" s="75" t="n">
        <v>1</v>
      </c>
      <c r="D94" s="7" t="n">
        <f aca="false">'7-Routine Monitoring'!H4</f>
        <v>0</v>
      </c>
      <c r="E94" s="83" t="str">
        <f aca="false">'7-Routine Monitoring'!K4</f>
        <v> </v>
      </c>
      <c r="F94" s="7" t="n">
        <f aca="false">'7-Routine Monitoring'!B23</f>
        <v>0</v>
      </c>
    </row>
    <row r="95" customFormat="false" ht="12.75" hidden="false" customHeight="false" outlineLevel="0" collapsed="false">
      <c r="A95" s="0" t="s">
        <v>162</v>
      </c>
      <c r="B95" s="73" t="s">
        <v>43</v>
      </c>
      <c r="C95" s="75" t="n">
        <v>2</v>
      </c>
      <c r="D95" s="82" t="n">
        <f aca="false">'7-Routine Monitoring'!H5</f>
        <v>0</v>
      </c>
      <c r="E95" s="83" t="str">
        <f aca="false">'7-Routine Monitoring'!K5</f>
        <v> </v>
      </c>
      <c r="F95" s="7" t="n">
        <f aca="false">'7-Routine Monitoring'!B24</f>
        <v>0</v>
      </c>
    </row>
    <row r="96" customFormat="false" ht="12.75" hidden="false" customHeight="false" outlineLevel="0" collapsed="false">
      <c r="A96" s="0" t="s">
        <v>162</v>
      </c>
      <c r="B96" s="73" t="s">
        <v>43</v>
      </c>
      <c r="C96" s="75" t="n">
        <v>3</v>
      </c>
      <c r="D96" s="7" t="n">
        <f aca="false">'7-Routine Monitoring'!H6</f>
        <v>0</v>
      </c>
      <c r="E96" s="83" t="str">
        <f aca="false">'7-Routine Monitoring'!K6</f>
        <v> </v>
      </c>
      <c r="F96" s="7" t="n">
        <f aca="false">'7-Routine Monitoring'!B25</f>
        <v>0</v>
      </c>
    </row>
    <row r="97" customFormat="false" ht="12.75" hidden="false" customHeight="false" outlineLevel="0" collapsed="false">
      <c r="A97" s="0" t="s">
        <v>162</v>
      </c>
      <c r="B97" s="73" t="s">
        <v>43</v>
      </c>
      <c r="C97" s="75" t="n">
        <v>4</v>
      </c>
      <c r="D97" s="82" t="n">
        <f aca="false">'7-Routine Monitoring'!H7</f>
        <v>0</v>
      </c>
      <c r="E97" s="83" t="str">
        <f aca="false">'7-Routine Monitoring'!K7</f>
        <v> </v>
      </c>
      <c r="F97" s="7" t="n">
        <f aca="false">'7-Routine Monitoring'!B26</f>
        <v>0</v>
      </c>
    </row>
    <row r="98" customFormat="false" ht="12.75" hidden="false" customHeight="false" outlineLevel="0" collapsed="false">
      <c r="A98" s="0" t="s">
        <v>162</v>
      </c>
      <c r="B98" s="73" t="s">
        <v>43</v>
      </c>
      <c r="C98" s="75" t="n">
        <v>5</v>
      </c>
      <c r="D98" s="7" t="n">
        <f aca="false">'7-Routine Monitoring'!H8</f>
        <v>0</v>
      </c>
      <c r="E98" s="83" t="str">
        <f aca="false">'7-Routine Monitoring'!K8</f>
        <v> </v>
      </c>
      <c r="F98" s="7" t="n">
        <f aca="false">'7-Routine Monitoring'!B27</f>
        <v>0</v>
      </c>
    </row>
    <row r="99" customFormat="false" ht="12.75" hidden="false" customHeight="false" outlineLevel="0" collapsed="false">
      <c r="A99" s="0" t="s">
        <v>162</v>
      </c>
      <c r="B99" s="73" t="s">
        <v>43</v>
      </c>
      <c r="C99" s="75" t="n">
        <v>6</v>
      </c>
      <c r="D99" s="7" t="n">
        <f aca="false">'7-Routine Monitoring'!H9</f>
        <v>0</v>
      </c>
      <c r="E99" s="83" t="str">
        <f aca="false">'7-Routine Monitoring'!K9</f>
        <v> </v>
      </c>
      <c r="F99" s="7"/>
    </row>
    <row r="100" customFormat="false" ht="12.75" hidden="false" customHeight="false" outlineLevel="0" collapsed="false">
      <c r="A100" s="0" t="s">
        <v>162</v>
      </c>
      <c r="B100" s="73" t="s">
        <v>43</v>
      </c>
      <c r="C100" s="75" t="n">
        <v>7</v>
      </c>
      <c r="D100" s="7" t="n">
        <f aca="false">'7-Routine Monitoring'!H10</f>
        <v>0</v>
      </c>
      <c r="E100" s="83" t="str">
        <f aca="false">'7-Routine Monitoring'!K10</f>
        <v> </v>
      </c>
      <c r="F100" s="7"/>
    </row>
    <row r="101" customFormat="false" ht="12.75" hidden="false" customHeight="false" outlineLevel="0" collapsed="false">
      <c r="A101" s="0" t="s">
        <v>162</v>
      </c>
      <c r="B101" s="73" t="s">
        <v>43</v>
      </c>
      <c r="C101" s="75" t="n">
        <v>8</v>
      </c>
      <c r="D101" s="7" t="n">
        <f aca="false">'7-Routine Monitoring'!H11</f>
        <v>0</v>
      </c>
      <c r="E101" s="83" t="str">
        <f aca="false">'7-Routine Monitoring'!K11</f>
        <v> </v>
      </c>
      <c r="F101" s="7"/>
    </row>
    <row r="102" customFormat="false" ht="12.75" hidden="false" customHeight="false" outlineLevel="0" collapsed="false">
      <c r="A102" s="0" t="s">
        <v>162</v>
      </c>
      <c r="B102" s="73" t="s">
        <v>43</v>
      </c>
      <c r="C102" s="75" t="n">
        <v>9</v>
      </c>
      <c r="D102" s="7" t="n">
        <f aca="false">'7-Routine Monitoring'!H12</f>
        <v>0</v>
      </c>
      <c r="E102" s="83" t="str">
        <f aca="false">'7-Routine Monitoring'!K12</f>
        <v> </v>
      </c>
      <c r="F102" s="7"/>
    </row>
    <row r="103" customFormat="false" ht="12.75" hidden="false" customHeight="false" outlineLevel="0" collapsed="false">
      <c r="A103" s="0" t="s">
        <v>162</v>
      </c>
      <c r="B103" s="73" t="s">
        <v>43</v>
      </c>
      <c r="C103" s="75" t="n">
        <v>10</v>
      </c>
      <c r="D103" s="7" t="n">
        <f aca="false">'7-Routine Monitoring'!H13</f>
        <v>0</v>
      </c>
      <c r="E103" s="83" t="str">
        <f aca="false">'7-Routine Monitoring'!K13</f>
        <v> </v>
      </c>
      <c r="F103" s="7"/>
    </row>
    <row r="104" customFormat="false" ht="12.75" hidden="false" customHeight="false" outlineLevel="0" collapsed="false">
      <c r="A104" s="0" t="s">
        <v>162</v>
      </c>
      <c r="B104" s="73" t="s">
        <v>43</v>
      </c>
      <c r="C104" s="75" t="n">
        <v>11</v>
      </c>
      <c r="D104" s="7" t="n">
        <f aca="false">'7-Routine Monitoring'!H14</f>
        <v>0</v>
      </c>
      <c r="E104" s="83" t="str">
        <f aca="false">'7-Routine Monitoring'!K14</f>
        <v> </v>
      </c>
      <c r="F104" s="7"/>
    </row>
    <row r="105" customFormat="false" ht="12.75" hidden="false" customHeight="false" outlineLevel="0" collapsed="false">
      <c r="A105" s="0" t="s">
        <v>162</v>
      </c>
      <c r="B105" s="73" t="s">
        <v>43</v>
      </c>
      <c r="C105" s="75" t="n">
        <v>12</v>
      </c>
      <c r="D105" s="7" t="n">
        <f aca="false">'7-Routine Monitoring'!H15</f>
        <v>0</v>
      </c>
      <c r="E105" s="83" t="str">
        <f aca="false">'7-Routine Monitoring'!K15</f>
        <v> </v>
      </c>
      <c r="F105" s="7"/>
    </row>
    <row r="106" customFormat="false" ht="12.75" hidden="false" customHeight="false" outlineLevel="0" collapsed="false">
      <c r="A106" s="0" t="s">
        <v>162</v>
      </c>
      <c r="B106" s="73" t="s">
        <v>43</v>
      </c>
      <c r="C106" s="75" t="n">
        <v>13</v>
      </c>
      <c r="D106" s="7" t="n">
        <f aca="false">'7-Routine Monitoring'!H16</f>
        <v>0</v>
      </c>
      <c r="E106" s="83" t="str">
        <f aca="false">'7-Routine Monitoring'!K16</f>
        <v> </v>
      </c>
      <c r="F106" s="7"/>
    </row>
    <row r="107" customFormat="false" ht="12.75" hidden="false" customHeight="false" outlineLevel="0" collapsed="false">
      <c r="A107" s="0" t="s">
        <v>162</v>
      </c>
      <c r="B107" s="73" t="s">
        <v>43</v>
      </c>
      <c r="C107" s="75" t="n">
        <v>14</v>
      </c>
      <c r="D107" s="7" t="n">
        <f aca="false">'7-Routine Monitoring'!H17</f>
        <v>0</v>
      </c>
      <c r="E107" s="83" t="str">
        <f aca="false">'7-Routine Monitoring'!K17</f>
        <v> </v>
      </c>
      <c r="F107" s="7"/>
    </row>
    <row r="108" customFormat="false" ht="12.75" hidden="false" customHeight="false" outlineLevel="0" collapsed="false">
      <c r="A108" s="0" t="s">
        <v>162</v>
      </c>
      <c r="B108" s="73" t="s">
        <v>43</v>
      </c>
      <c r="C108" s="75" t="n">
        <v>15</v>
      </c>
      <c r="D108" s="7" t="n">
        <f aca="false">'7-Routine Monitoring'!H18</f>
        <v>0</v>
      </c>
      <c r="E108" s="83" t="str">
        <f aca="false">'7-Routine Monitoring'!K18</f>
        <v> </v>
      </c>
      <c r="F108" s="7"/>
    </row>
    <row r="109" customFormat="false" ht="12.75" hidden="false" customHeight="false" outlineLevel="0" collapsed="false">
      <c r="A109" s="0" t="s">
        <v>162</v>
      </c>
      <c r="B109" s="73" t="s">
        <v>43</v>
      </c>
      <c r="C109" s="75" t="n">
        <v>16</v>
      </c>
      <c r="D109" s="7" t="n">
        <f aca="false">'7-Routine Monitoring'!H19</f>
        <v>0</v>
      </c>
      <c r="E109" s="83" t="str">
        <f aca="false">'7-Routine Monitoring'!K19</f>
        <v> </v>
      </c>
      <c r="F109" s="7"/>
    </row>
    <row r="110" customFormat="false" ht="12.75" hidden="false" customHeight="false" outlineLevel="0" collapsed="false">
      <c r="A110" s="0" t="s">
        <v>162</v>
      </c>
      <c r="B110" s="73" t="s">
        <v>43</v>
      </c>
      <c r="C110" s="75" t="n">
        <v>17</v>
      </c>
      <c r="D110" s="7" t="n">
        <f aca="false">'7-Routine Monitoring'!H20</f>
        <v>0</v>
      </c>
      <c r="E110" s="83" t="str">
        <f aca="false">'7-Routine Monitoring'!K20</f>
        <v> </v>
      </c>
      <c r="F110" s="7"/>
    </row>
    <row r="111" customFormat="false" ht="12.75" hidden="false" customHeight="false" outlineLevel="0" collapsed="false">
      <c r="A111" s="0" t="s">
        <v>162</v>
      </c>
      <c r="B111" s="73" t="s">
        <v>45</v>
      </c>
      <c r="C111" s="75" t="n">
        <v>1</v>
      </c>
      <c r="D111" s="7" t="n">
        <f aca="false">'8-Surveys &amp; Surveillance'!H4</f>
        <v>0</v>
      </c>
      <c r="E111" s="83" t="str">
        <f aca="false">'8-Surveys &amp; Surveillance'!K4</f>
        <v> </v>
      </c>
      <c r="F111" s="7" t="n">
        <f aca="false">'8-Surveys &amp; Surveillance'!B14</f>
        <v>0</v>
      </c>
    </row>
    <row r="112" customFormat="false" ht="12.75" hidden="false" customHeight="false" outlineLevel="0" collapsed="false">
      <c r="A112" s="0" t="s">
        <v>162</v>
      </c>
      <c r="B112" s="73" t="s">
        <v>45</v>
      </c>
      <c r="C112" s="75" t="n">
        <v>2</v>
      </c>
      <c r="D112" s="7" t="n">
        <f aca="false">'8-Surveys &amp; Surveillance'!H5</f>
        <v>0</v>
      </c>
      <c r="E112" s="83" t="str">
        <f aca="false">'8-Surveys &amp; Surveillance'!K5</f>
        <v> </v>
      </c>
      <c r="F112" s="7" t="n">
        <f aca="false">'8-Surveys &amp; Surveillance'!B15</f>
        <v>0</v>
      </c>
    </row>
    <row r="113" customFormat="false" ht="12.75" hidden="false" customHeight="false" outlineLevel="0" collapsed="false">
      <c r="A113" s="0" t="s">
        <v>162</v>
      </c>
      <c r="B113" s="73" t="s">
        <v>45</v>
      </c>
      <c r="C113" s="75" t="n">
        <v>3</v>
      </c>
      <c r="D113" s="7" t="n">
        <f aca="false">'8-Surveys &amp; Surveillance'!H6</f>
        <v>0</v>
      </c>
      <c r="E113" s="83" t="str">
        <f aca="false">'8-Surveys &amp; Surveillance'!K6</f>
        <v> </v>
      </c>
      <c r="F113" s="7" t="n">
        <f aca="false">'8-Surveys &amp; Surveillance'!B16</f>
        <v>0</v>
      </c>
    </row>
    <row r="114" customFormat="false" ht="12.75" hidden="false" customHeight="false" outlineLevel="0" collapsed="false">
      <c r="A114" s="0" t="s">
        <v>162</v>
      </c>
      <c r="B114" s="73" t="s">
        <v>45</v>
      </c>
      <c r="C114" s="75" t="n">
        <v>4</v>
      </c>
      <c r="D114" s="82" t="n">
        <f aca="false">'8-Surveys &amp; Surveillance'!H7</f>
        <v>0</v>
      </c>
      <c r="E114" s="83" t="str">
        <f aca="false">'8-Surveys &amp; Surveillance'!K7</f>
        <v> </v>
      </c>
      <c r="F114" s="7" t="n">
        <f aca="false">'8-Surveys &amp; Surveillance'!B17</f>
        <v>0</v>
      </c>
    </row>
    <row r="115" customFormat="false" ht="12.75" hidden="false" customHeight="false" outlineLevel="0" collapsed="false">
      <c r="A115" s="0" t="s">
        <v>162</v>
      </c>
      <c r="B115" s="73" t="s">
        <v>45</v>
      </c>
      <c r="C115" s="75" t="n">
        <v>5</v>
      </c>
      <c r="D115" s="82" t="n">
        <f aca="false">'8-Surveys &amp; Surveillance'!H8</f>
        <v>0</v>
      </c>
      <c r="E115" s="83" t="str">
        <f aca="false">'8-Surveys &amp; Surveillance'!K8</f>
        <v> </v>
      </c>
      <c r="F115" s="7" t="n">
        <f aca="false">'8-Surveys &amp; Surveillance'!B18</f>
        <v>0</v>
      </c>
    </row>
    <row r="116" customFormat="false" ht="12.75" hidden="false" customHeight="false" outlineLevel="0" collapsed="false">
      <c r="A116" s="0" t="s">
        <v>162</v>
      </c>
      <c r="B116" s="73" t="s">
        <v>45</v>
      </c>
      <c r="C116" s="75" t="n">
        <v>6</v>
      </c>
      <c r="D116" s="7" t="n">
        <f aca="false">'8-Surveys &amp; Surveillance'!H9</f>
        <v>0</v>
      </c>
      <c r="E116" s="83" t="str">
        <f aca="false">'8-Surveys &amp; Surveillance'!K9</f>
        <v> </v>
      </c>
      <c r="F116" s="7"/>
    </row>
    <row r="117" customFormat="false" ht="12.75" hidden="false" customHeight="false" outlineLevel="0" collapsed="false">
      <c r="A117" s="0" t="s">
        <v>162</v>
      </c>
      <c r="B117" s="73" t="s">
        <v>45</v>
      </c>
      <c r="C117" s="75" t="n">
        <v>7</v>
      </c>
      <c r="D117" s="7" t="n">
        <f aca="false">'8-Surveys &amp; Surveillance'!H10</f>
        <v>0</v>
      </c>
      <c r="E117" s="83" t="str">
        <f aca="false">'8-Surveys &amp; Surveillance'!K10</f>
        <v> </v>
      </c>
      <c r="F117" s="7"/>
    </row>
    <row r="118" customFormat="false" ht="12.75" hidden="false" customHeight="false" outlineLevel="0" collapsed="false">
      <c r="A118" s="0" t="s">
        <v>162</v>
      </c>
      <c r="B118" s="73" t="s">
        <v>45</v>
      </c>
      <c r="C118" s="75" t="n">
        <v>8</v>
      </c>
      <c r="D118" s="7" t="n">
        <f aca="false">'8-Surveys &amp; Surveillance'!H11</f>
        <v>0</v>
      </c>
      <c r="E118" s="83" t="str">
        <f aca="false">'8-Surveys &amp; Surveillance'!K11</f>
        <v> </v>
      </c>
      <c r="F118" s="7"/>
    </row>
    <row r="119" customFormat="false" ht="12.75" hidden="false" customHeight="false" outlineLevel="0" collapsed="false">
      <c r="A119" s="0" t="s">
        <v>162</v>
      </c>
      <c r="B119" s="73" t="s">
        <v>46</v>
      </c>
      <c r="C119" s="75" t="n">
        <v>1</v>
      </c>
      <c r="D119" s="82" t="n">
        <f aca="false">'9-Natl &amp; Sub-natl Databases'!H3</f>
        <v>0</v>
      </c>
      <c r="E119" s="83" t="str">
        <f aca="false">'9-Natl &amp; Sub-natl Databases'!K3</f>
        <v> </v>
      </c>
      <c r="F119" s="7" t="n">
        <f aca="false">'9-Natl &amp; Sub-natl Databases'!B12</f>
        <v>0</v>
      </c>
    </row>
    <row r="120" customFormat="false" ht="12.75" hidden="false" customHeight="false" outlineLevel="0" collapsed="false">
      <c r="A120" s="0" t="s">
        <v>162</v>
      </c>
      <c r="B120" s="73" t="s">
        <v>46</v>
      </c>
      <c r="C120" s="75" t="n">
        <v>2</v>
      </c>
      <c r="D120" s="83" t="n">
        <f aca="false">'9-Natl &amp; Sub-natl Databases'!H4</f>
        <v>0</v>
      </c>
      <c r="E120" s="83" t="str">
        <f aca="false">'9-Natl &amp; Sub-natl Databases'!K4</f>
        <v> </v>
      </c>
      <c r="F120" s="7" t="n">
        <f aca="false">'9-Natl &amp; Sub-natl Databases'!B13</f>
        <v>0</v>
      </c>
    </row>
    <row r="121" customFormat="false" ht="12.75" hidden="false" customHeight="false" outlineLevel="0" collapsed="false">
      <c r="A121" s="0" t="s">
        <v>162</v>
      </c>
      <c r="B121" s="73" t="s">
        <v>46</v>
      </c>
      <c r="C121" s="75" t="n">
        <v>3</v>
      </c>
      <c r="D121" s="7" t="n">
        <f aca="false">'9-Natl &amp; Sub-natl Databases'!H5</f>
        <v>0</v>
      </c>
      <c r="E121" s="83" t="str">
        <f aca="false">'9-Natl &amp; Sub-natl Databases'!K5</f>
        <v> </v>
      </c>
      <c r="F121" s="7" t="n">
        <f aca="false">'9-Natl &amp; Sub-natl Databases'!B14</f>
        <v>0</v>
      </c>
    </row>
    <row r="122" customFormat="false" ht="12.75" hidden="false" customHeight="false" outlineLevel="0" collapsed="false">
      <c r="A122" s="0" t="s">
        <v>162</v>
      </c>
      <c r="B122" s="73" t="s">
        <v>46</v>
      </c>
      <c r="C122" s="75" t="n">
        <v>4</v>
      </c>
      <c r="D122" s="7" t="n">
        <f aca="false">'9-Natl &amp; Sub-natl Databases'!H6</f>
        <v>0</v>
      </c>
      <c r="E122" s="83" t="str">
        <f aca="false">'9-Natl &amp; Sub-natl Databases'!K6</f>
        <v> </v>
      </c>
      <c r="F122" s="7" t="n">
        <f aca="false">'9-Natl &amp; Sub-natl Databases'!B15</f>
        <v>0</v>
      </c>
    </row>
    <row r="123" customFormat="false" ht="12.75" hidden="false" customHeight="false" outlineLevel="0" collapsed="false">
      <c r="A123" s="0" t="s">
        <v>162</v>
      </c>
      <c r="B123" s="73" t="s">
        <v>46</v>
      </c>
      <c r="C123" s="75" t="n">
        <v>5</v>
      </c>
      <c r="D123" s="7" t="n">
        <f aca="false">'9-Natl &amp; Sub-natl Databases'!H7</f>
        <v>0</v>
      </c>
      <c r="E123" s="83" t="str">
        <f aca="false">'9-Natl &amp; Sub-natl Databases'!K7</f>
        <v> </v>
      </c>
      <c r="F123" s="7" t="n">
        <f aca="false">'9-Natl &amp; Sub-natl Databases'!B16</f>
        <v>0</v>
      </c>
    </row>
    <row r="124" customFormat="false" ht="12.75" hidden="false" customHeight="false" outlineLevel="0" collapsed="false">
      <c r="A124" s="0" t="s">
        <v>162</v>
      </c>
      <c r="B124" s="73" t="s">
        <v>46</v>
      </c>
      <c r="C124" s="75" t="n">
        <v>6</v>
      </c>
      <c r="D124" s="7" t="n">
        <f aca="false">'9-Natl &amp; Sub-natl Databases'!H8</f>
        <v>0</v>
      </c>
      <c r="E124" s="83" t="str">
        <f aca="false">'9-Natl &amp; Sub-natl Databases'!K8</f>
        <v> </v>
      </c>
      <c r="F124" s="7"/>
    </row>
    <row r="125" customFormat="false" ht="12.75" hidden="false" customHeight="false" outlineLevel="0" collapsed="false">
      <c r="A125" s="0" t="s">
        <v>162</v>
      </c>
      <c r="B125" s="73" t="s">
        <v>46</v>
      </c>
      <c r="C125" s="75" t="n">
        <v>7</v>
      </c>
      <c r="D125" s="7" t="n">
        <f aca="false">'9-Natl &amp; Sub-natl Databases'!H9</f>
        <v>0</v>
      </c>
      <c r="E125" s="83" t="str">
        <f aca="false">'9-Natl &amp; Sub-natl Databases'!K9</f>
        <v> </v>
      </c>
      <c r="F125" s="7"/>
    </row>
    <row r="126" customFormat="false" ht="12.75" hidden="false" customHeight="false" outlineLevel="0" collapsed="false">
      <c r="A126" s="0" t="s">
        <v>162</v>
      </c>
      <c r="B126" s="0" t="s">
        <v>47</v>
      </c>
      <c r="C126" s="75" t="n">
        <v>1</v>
      </c>
      <c r="D126" s="7" t="n">
        <f aca="false">'10-Supervision &amp; Auditing'!H3</f>
        <v>0</v>
      </c>
      <c r="E126" s="83" t="str">
        <f aca="false">'10-Supervision &amp; Auditing'!K3</f>
        <v> </v>
      </c>
      <c r="F126" s="7" t="n">
        <f aca="false">'10-Supervision &amp; Auditing'!B14</f>
        <v>0</v>
      </c>
    </row>
    <row r="127" customFormat="false" ht="12.75" hidden="false" customHeight="false" outlineLevel="0" collapsed="false">
      <c r="A127" s="0" t="s">
        <v>162</v>
      </c>
      <c r="B127" s="0" t="s">
        <v>47</v>
      </c>
      <c r="C127" s="75" t="n">
        <v>2</v>
      </c>
      <c r="D127" s="7" t="n">
        <f aca="false">'10-Supervision &amp; Auditing'!H4</f>
        <v>0</v>
      </c>
      <c r="E127" s="83" t="str">
        <f aca="false">'10-Supervision &amp; Auditing'!K4</f>
        <v> </v>
      </c>
      <c r="F127" s="7" t="n">
        <f aca="false">'10-Supervision &amp; Auditing'!B15</f>
        <v>0</v>
      </c>
    </row>
    <row r="128" customFormat="false" ht="12.75" hidden="false" customHeight="false" outlineLevel="0" collapsed="false">
      <c r="A128" s="0" t="s">
        <v>162</v>
      </c>
      <c r="B128" s="0" t="s">
        <v>47</v>
      </c>
      <c r="C128" s="75" t="n">
        <v>3</v>
      </c>
      <c r="D128" s="7" t="n">
        <f aca="false">'10-Supervision &amp; Auditing'!H5</f>
        <v>0</v>
      </c>
      <c r="E128" s="83" t="str">
        <f aca="false">'10-Supervision &amp; Auditing'!K5</f>
        <v> </v>
      </c>
      <c r="F128" s="7" t="n">
        <f aca="false">'10-Supervision &amp; Auditing'!B16</f>
        <v>0</v>
      </c>
    </row>
    <row r="129" customFormat="false" ht="12.75" hidden="false" customHeight="false" outlineLevel="0" collapsed="false">
      <c r="A129" s="0" t="s">
        <v>162</v>
      </c>
      <c r="B129" s="0" t="s">
        <v>47</v>
      </c>
      <c r="C129" s="75" t="n">
        <v>4</v>
      </c>
      <c r="D129" s="7" t="n">
        <f aca="false">'10-Supervision &amp; Auditing'!H6</f>
        <v>0</v>
      </c>
      <c r="E129" s="83" t="str">
        <f aca="false">'10-Supervision &amp; Auditing'!K6</f>
        <v> </v>
      </c>
      <c r="F129" s="7" t="n">
        <f aca="false">'10-Supervision &amp; Auditing'!B17</f>
        <v>0</v>
      </c>
    </row>
    <row r="130" customFormat="false" ht="12.75" hidden="false" customHeight="false" outlineLevel="0" collapsed="false">
      <c r="A130" s="0" t="s">
        <v>162</v>
      </c>
      <c r="B130" s="0" t="s">
        <v>47</v>
      </c>
      <c r="C130" s="75" t="n">
        <v>5</v>
      </c>
      <c r="D130" s="7" t="n">
        <f aca="false">'10-Supervision &amp; Auditing'!H7</f>
        <v>0</v>
      </c>
      <c r="E130" s="83" t="str">
        <f aca="false">'10-Supervision &amp; Auditing'!K7</f>
        <v> </v>
      </c>
      <c r="F130" s="7" t="n">
        <f aca="false">'10-Supervision &amp; Auditing'!B18</f>
        <v>0</v>
      </c>
    </row>
    <row r="131" customFormat="false" ht="12.75" hidden="false" customHeight="false" outlineLevel="0" collapsed="false">
      <c r="A131" s="0" t="s">
        <v>162</v>
      </c>
      <c r="B131" s="0" t="s">
        <v>47</v>
      </c>
      <c r="C131" s="75" t="n">
        <v>6</v>
      </c>
      <c r="D131" s="82" t="n">
        <f aca="false">'10-Supervision &amp; Auditing'!H8</f>
        <v>0</v>
      </c>
      <c r="E131" s="83" t="str">
        <f aca="false">'10-Supervision &amp; Auditing'!K8</f>
        <v> </v>
      </c>
      <c r="F131" s="7"/>
    </row>
    <row r="132" customFormat="false" ht="12.75" hidden="false" customHeight="false" outlineLevel="0" collapsed="false">
      <c r="A132" s="0" t="s">
        <v>162</v>
      </c>
      <c r="B132" s="0" t="s">
        <v>47</v>
      </c>
      <c r="C132" s="75" t="n">
        <v>7</v>
      </c>
      <c r="D132" s="7" t="n">
        <f aca="false">'10-Supervision &amp; Auditing'!H9</f>
        <v>0</v>
      </c>
      <c r="E132" s="83" t="str">
        <f aca="false">'10-Supervision &amp; Auditing'!K9</f>
        <v> </v>
      </c>
      <c r="F132" s="7"/>
    </row>
    <row r="133" customFormat="false" ht="12.75" hidden="false" customHeight="false" outlineLevel="0" collapsed="false">
      <c r="A133" s="0" t="s">
        <v>162</v>
      </c>
      <c r="B133" s="0" t="s">
        <v>47</v>
      </c>
      <c r="C133" s="75" t="n">
        <v>8</v>
      </c>
      <c r="D133" s="7" t="n">
        <f aca="false">'10-Supervision &amp; Auditing'!H10</f>
        <v>0</v>
      </c>
      <c r="E133" s="83" t="str">
        <f aca="false">'10-Supervision &amp; Auditing'!K10</f>
        <v> </v>
      </c>
      <c r="F133" s="7"/>
    </row>
    <row r="134" customFormat="false" ht="12.75" hidden="false" customHeight="false" outlineLevel="0" collapsed="false">
      <c r="A134" s="0" t="s">
        <v>162</v>
      </c>
      <c r="B134" s="0" t="s">
        <v>47</v>
      </c>
      <c r="C134" s="75" t="n">
        <v>9</v>
      </c>
      <c r="D134" s="7" t="n">
        <f aca="false">'10-Supervision &amp; Auditing'!H11</f>
        <v>0</v>
      </c>
      <c r="E134" s="83" t="str">
        <f aca="false">'10-Supervision &amp; Auditing'!K11</f>
        <v> </v>
      </c>
      <c r="F134" s="7"/>
    </row>
    <row r="135" customFormat="false" ht="12.75" hidden="false" customHeight="false" outlineLevel="0" collapsed="false">
      <c r="A135" s="0" t="s">
        <v>162</v>
      </c>
      <c r="B135" s="0" t="s">
        <v>49</v>
      </c>
      <c r="C135" s="75" t="n">
        <v>1.1</v>
      </c>
      <c r="D135" s="7" t="n">
        <f aca="false">'11-Eval &amp; Research'!H4</f>
        <v>0</v>
      </c>
      <c r="E135" s="83" t="str">
        <f aca="false">'11-Eval &amp; Research'!K4</f>
        <v> </v>
      </c>
      <c r="F135" s="7" t="n">
        <f aca="false">'11-Eval &amp; Research'!B20</f>
        <v>0</v>
      </c>
    </row>
    <row r="136" customFormat="false" ht="12.75" hidden="false" customHeight="false" outlineLevel="0" collapsed="false">
      <c r="A136" s="0" t="s">
        <v>162</v>
      </c>
      <c r="B136" s="0" t="s">
        <v>49</v>
      </c>
      <c r="C136" s="75" t="n">
        <v>1.2</v>
      </c>
      <c r="D136" s="7" t="n">
        <f aca="false">'11-Eval &amp; Research'!H5</f>
        <v>0</v>
      </c>
      <c r="E136" s="83" t="str">
        <f aca="false">'11-Eval &amp; Research'!K5</f>
        <v> </v>
      </c>
      <c r="F136" s="7" t="n">
        <f aca="false">'11-Eval &amp; Research'!B21</f>
        <v>0</v>
      </c>
    </row>
    <row r="137" customFormat="false" ht="12.75" hidden="false" customHeight="false" outlineLevel="0" collapsed="false">
      <c r="A137" s="0" t="s">
        <v>162</v>
      </c>
      <c r="B137" s="0" t="s">
        <v>49</v>
      </c>
      <c r="C137" s="75" t="n">
        <v>1.3</v>
      </c>
      <c r="D137" s="7" t="n">
        <f aca="false">'11-Eval &amp; Research'!H6</f>
        <v>0</v>
      </c>
      <c r="E137" s="83" t="str">
        <f aca="false">'11-Eval &amp; Research'!K6</f>
        <v> </v>
      </c>
      <c r="F137" s="7" t="n">
        <f aca="false">'11-Eval &amp; Research'!B22</f>
        <v>0</v>
      </c>
    </row>
    <row r="138" customFormat="false" ht="12.75" hidden="false" customHeight="false" outlineLevel="0" collapsed="false">
      <c r="A138" s="0" t="s">
        <v>162</v>
      </c>
      <c r="B138" s="0" t="s">
        <v>49</v>
      </c>
      <c r="C138" s="75" t="n">
        <v>1.4</v>
      </c>
      <c r="D138" s="7" t="n">
        <f aca="false">'11-Eval &amp; Research'!H7</f>
        <v>0</v>
      </c>
      <c r="E138" s="83" t="str">
        <f aca="false">'11-Eval &amp; Research'!K7</f>
        <v> </v>
      </c>
      <c r="F138" s="7" t="n">
        <f aca="false">'11-Eval &amp; Research'!B23</f>
        <v>0</v>
      </c>
    </row>
    <row r="139" customFormat="false" ht="12.75" hidden="false" customHeight="false" outlineLevel="0" collapsed="false">
      <c r="A139" s="0" t="s">
        <v>162</v>
      </c>
      <c r="B139" s="0" t="s">
        <v>49</v>
      </c>
      <c r="C139" s="75" t="n">
        <v>1.5</v>
      </c>
      <c r="D139" s="7" t="n">
        <f aca="false">'11-Eval &amp; Research'!H8</f>
        <v>0</v>
      </c>
      <c r="E139" s="83" t="str">
        <f aca="false">'11-Eval &amp; Research'!K8</f>
        <v> </v>
      </c>
      <c r="F139" s="7" t="n">
        <f aca="false">'11-Eval &amp; Research'!B24</f>
        <v>0</v>
      </c>
    </row>
    <row r="140" customFormat="false" ht="12.75" hidden="false" customHeight="false" outlineLevel="0" collapsed="false">
      <c r="A140" s="0" t="s">
        <v>162</v>
      </c>
      <c r="B140" s="0" t="s">
        <v>49</v>
      </c>
      <c r="C140" s="75" t="n">
        <v>1.6</v>
      </c>
      <c r="D140" s="7" t="n">
        <f aca="false">'11-Eval &amp; Research'!H9</f>
        <v>0</v>
      </c>
      <c r="E140" s="83" t="str">
        <f aca="false">'11-Eval &amp; Research'!K9</f>
        <v> </v>
      </c>
      <c r="F140" s="7"/>
    </row>
    <row r="141" customFormat="false" ht="12.75" hidden="false" customHeight="false" outlineLevel="0" collapsed="false">
      <c r="A141" s="0" t="s">
        <v>162</v>
      </c>
      <c r="B141" s="0" t="s">
        <v>49</v>
      </c>
      <c r="C141" s="75" t="n">
        <v>1.7</v>
      </c>
      <c r="D141" s="7" t="n">
        <f aca="false">'11-Eval &amp; Research'!H10</f>
        <v>0</v>
      </c>
      <c r="E141" s="83" t="str">
        <f aca="false">'11-Eval &amp; Research'!K10</f>
        <v> </v>
      </c>
      <c r="F141" s="7"/>
    </row>
    <row r="142" customFormat="false" ht="12.75" hidden="false" customHeight="false" outlineLevel="0" collapsed="false">
      <c r="A142" s="0" t="s">
        <v>162</v>
      </c>
      <c r="B142" s="0" t="s">
        <v>49</v>
      </c>
      <c r="C142" s="75" t="n">
        <v>1.8</v>
      </c>
      <c r="D142" s="7" t="n">
        <f aca="false">'11-Eval &amp; Research'!H11</f>
        <v>0</v>
      </c>
      <c r="E142" s="83" t="str">
        <f aca="false">'11-Eval &amp; Research'!K11</f>
        <v> </v>
      </c>
      <c r="F142" s="7"/>
    </row>
    <row r="143" customFormat="false" ht="12.75" hidden="false" customHeight="false" outlineLevel="0" collapsed="false">
      <c r="A143" s="0" t="s">
        <v>162</v>
      </c>
      <c r="B143" s="0" t="s">
        <v>49</v>
      </c>
      <c r="C143" s="75" t="n">
        <v>1.9</v>
      </c>
      <c r="D143" s="7" t="n">
        <f aca="false">'11-Eval &amp; Research'!H12</f>
        <v>0</v>
      </c>
      <c r="E143" s="83" t="str">
        <f aca="false">'11-Eval &amp; Research'!K12</f>
        <v> </v>
      </c>
      <c r="F143" s="7"/>
    </row>
    <row r="144" customFormat="false" ht="12.75" hidden="false" customHeight="false" outlineLevel="0" collapsed="false">
      <c r="A144" s="0" t="s">
        <v>162</v>
      </c>
      <c r="B144" s="0" t="s">
        <v>49</v>
      </c>
      <c r="C144" s="75" t="s">
        <v>136</v>
      </c>
      <c r="D144" s="7" t="n">
        <f aca="false">'11-Eval &amp; Research'!H13</f>
        <v>0</v>
      </c>
      <c r="E144" s="83" t="str">
        <f aca="false">'11-Eval &amp; Research'!K13</f>
        <v> </v>
      </c>
      <c r="F144" s="7"/>
    </row>
    <row r="145" customFormat="false" ht="12.75" hidden="false" customHeight="false" outlineLevel="0" collapsed="false">
      <c r="A145" s="0" t="s">
        <v>162</v>
      </c>
      <c r="B145" s="0" t="s">
        <v>49</v>
      </c>
      <c r="C145" s="75" t="s">
        <v>168</v>
      </c>
      <c r="D145" s="82" t="n">
        <f aca="false">'11-Eval &amp; Research'!H14</f>
        <v>0</v>
      </c>
      <c r="E145" s="83" t="n">
        <f aca="false">'11-Eval &amp; Research'!K14</f>
        <v>0</v>
      </c>
      <c r="F145" s="7"/>
    </row>
    <row r="146" customFormat="false" ht="12.75" hidden="false" customHeight="false" outlineLevel="0" collapsed="false">
      <c r="A146" s="0" t="s">
        <v>162</v>
      </c>
      <c r="B146" s="0" t="s">
        <v>49</v>
      </c>
      <c r="C146" s="75" t="n">
        <v>2.1</v>
      </c>
      <c r="D146" s="7" t="n">
        <f aca="false">'11-Eval &amp; Research'!H15</f>
        <v>0</v>
      </c>
      <c r="E146" s="83" t="str">
        <f aca="false">'11-Eval &amp; Research'!K15</f>
        <v> </v>
      </c>
      <c r="F146" s="7"/>
    </row>
    <row r="147" customFormat="false" ht="12.75" hidden="false" customHeight="false" outlineLevel="0" collapsed="false">
      <c r="A147" s="0" t="s">
        <v>162</v>
      </c>
      <c r="B147" s="0" t="s">
        <v>49</v>
      </c>
      <c r="C147" s="75" t="n">
        <v>2.2</v>
      </c>
      <c r="D147" s="7" t="n">
        <f aca="false">'11-Eval &amp; Research'!H16</f>
        <v>0</v>
      </c>
      <c r="E147" s="83" t="str">
        <f aca="false">'11-Eval &amp; Research'!K16</f>
        <v> </v>
      </c>
      <c r="F147" s="7"/>
    </row>
    <row r="148" customFormat="false" ht="12.75" hidden="false" customHeight="false" outlineLevel="0" collapsed="false">
      <c r="A148" s="0" t="s">
        <v>162</v>
      </c>
      <c r="B148" s="0" t="s">
        <v>49</v>
      </c>
      <c r="C148" s="75" t="n">
        <v>2.3</v>
      </c>
      <c r="D148" s="7" t="n">
        <f aca="false">'11-Eval &amp; Research'!H17</f>
        <v>0</v>
      </c>
      <c r="E148" s="83" t="str">
        <f aca="false">'11-Eval &amp; Research'!K17</f>
        <v> </v>
      </c>
      <c r="F148" s="7"/>
    </row>
    <row r="149" customFormat="false" ht="12.75" hidden="false" customHeight="false" outlineLevel="0" collapsed="false">
      <c r="A149" s="0" t="s">
        <v>162</v>
      </c>
      <c r="B149" s="0" t="s">
        <v>50</v>
      </c>
      <c r="C149" s="75" t="n">
        <v>1</v>
      </c>
      <c r="D149" s="7" t="n">
        <f aca="false">'12-Data Use'!H3</f>
        <v>0</v>
      </c>
      <c r="E149" s="83" t="str">
        <f aca="false">'12-Data Use'!K3</f>
        <v> </v>
      </c>
      <c r="F149" s="7" t="n">
        <f aca="false">'12-Data Use'!B11</f>
        <v>0</v>
      </c>
    </row>
    <row r="150" customFormat="false" ht="12.75" hidden="false" customHeight="false" outlineLevel="0" collapsed="false">
      <c r="A150" s="0" t="s">
        <v>162</v>
      </c>
      <c r="B150" s="0" t="s">
        <v>50</v>
      </c>
      <c r="C150" s="75" t="n">
        <v>2</v>
      </c>
      <c r="D150" s="7" t="n">
        <f aca="false">'12-Data Use'!H4</f>
        <v>0</v>
      </c>
      <c r="E150" s="83" t="str">
        <f aca="false">'12-Data Use'!K4</f>
        <v> </v>
      </c>
      <c r="F150" s="7" t="n">
        <f aca="false">'12-Data Use'!B12</f>
        <v>0</v>
      </c>
    </row>
    <row r="151" customFormat="false" ht="12.75" hidden="false" customHeight="false" outlineLevel="0" collapsed="false">
      <c r="A151" s="0" t="s">
        <v>162</v>
      </c>
      <c r="B151" s="0" t="s">
        <v>50</v>
      </c>
      <c r="C151" s="75" t="n">
        <v>3</v>
      </c>
      <c r="D151" s="7" t="n">
        <f aca="false">'12-Data Use'!H5</f>
        <v>0</v>
      </c>
      <c r="E151" s="83" t="str">
        <f aca="false">'12-Data Use'!K5</f>
        <v> </v>
      </c>
      <c r="F151" s="7" t="n">
        <f aca="false">'12-Data Use'!B13</f>
        <v>0</v>
      </c>
    </row>
    <row r="152" customFormat="false" ht="12.75" hidden="false" customHeight="false" outlineLevel="0" collapsed="false">
      <c r="A152" s="0" t="s">
        <v>162</v>
      </c>
      <c r="B152" s="0" t="s">
        <v>50</v>
      </c>
      <c r="C152" s="75" t="n">
        <v>4</v>
      </c>
      <c r="D152" s="7" t="n">
        <f aca="false">'12-Data Use'!H6</f>
        <v>0</v>
      </c>
      <c r="E152" s="83" t="str">
        <f aca="false">'12-Data Use'!K6</f>
        <v> </v>
      </c>
      <c r="F152" s="7" t="n">
        <f aca="false">'12-Data Use'!B14</f>
        <v>0</v>
      </c>
    </row>
    <row r="153" customFormat="false" ht="12.75" hidden="false" customHeight="false" outlineLevel="0" collapsed="false">
      <c r="A153" s="0" t="s">
        <v>162</v>
      </c>
      <c r="B153" s="0" t="s">
        <v>50</v>
      </c>
      <c r="C153" s="75" t="n">
        <v>5</v>
      </c>
      <c r="D153" s="7" t="n">
        <f aca="false">'12-Data Use'!H7</f>
        <v>0</v>
      </c>
      <c r="E153" s="83" t="str">
        <f aca="false">'12-Data Use'!K7</f>
        <v> </v>
      </c>
      <c r="F153" s="7" t="n">
        <f aca="false">'12-Data Use'!B15</f>
        <v>0</v>
      </c>
    </row>
    <row r="154" customFormat="false" ht="12.75" hidden="false" customHeight="false" outlineLevel="0" collapsed="false">
      <c r="A154" s="0" t="s">
        <v>162</v>
      </c>
      <c r="B154" s="0" t="s">
        <v>50</v>
      </c>
      <c r="C154" s="75" t="n">
        <v>6</v>
      </c>
      <c r="D154" s="7" t="n">
        <f aca="false">'12-Data Use'!H8</f>
        <v>0</v>
      </c>
      <c r="E154" s="83" t="str">
        <f aca="false">'12-Data Use'!K8</f>
        <v> </v>
      </c>
      <c r="F154" s="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7" width="24.99"/>
    <col collapsed="false" customWidth="true" hidden="false" outlineLevel="0" max="3" min="3" style="7" width="10.28"/>
    <col collapsed="false" customWidth="true" hidden="false" outlineLevel="0" max="4" min="4" style="0" width="43.99"/>
    <col collapsed="false" customWidth="true" hidden="false" outlineLevel="0" max="5" min="5" style="0" width="25.99"/>
  </cols>
  <sheetData>
    <row r="1" customFormat="false" ht="12.75" hidden="false" customHeight="false" outlineLevel="0" collapsed="false">
      <c r="A1" s="8" t="s">
        <v>13</v>
      </c>
      <c r="B1" s="9" t="s">
        <v>14</v>
      </c>
      <c r="C1" s="9" t="s">
        <v>15</v>
      </c>
      <c r="D1" s="8" t="s">
        <v>16</v>
      </c>
      <c r="E1" s="84" t="s">
        <v>17</v>
      </c>
      <c r="F1" s="7" t="s">
        <v>18</v>
      </c>
    </row>
    <row r="2" customFormat="false" ht="12.75" hidden="false" customHeight="false" outlineLevel="0" collapsed="false">
      <c r="A2" s="0" t="s">
        <v>163</v>
      </c>
      <c r="B2" s="73" t="s">
        <v>20</v>
      </c>
      <c r="C2" s="75" t="n">
        <v>1</v>
      </c>
      <c r="D2" s="7" t="str">
        <f aca="false">'1-Org Structure'!I3</f>
        <v>Please validate the response given by other groups</v>
      </c>
      <c r="E2" s="83" t="str">
        <f aca="false">'1-Org Structure'!K3</f>
        <v> </v>
      </c>
      <c r="F2" s="7" t="n">
        <f aca="false">'1-Org Structure'!B31</f>
        <v>0</v>
      </c>
    </row>
    <row r="3" customFormat="false" ht="12.75" hidden="false" customHeight="false" outlineLevel="0" collapsed="false">
      <c r="A3" s="0" t="s">
        <v>163</v>
      </c>
      <c r="B3" s="73" t="s">
        <v>20</v>
      </c>
      <c r="C3" s="75" t="n">
        <v>2</v>
      </c>
      <c r="D3" s="79" t="n">
        <f aca="false">'1-Org Structure'!I4</f>
        <v>0</v>
      </c>
      <c r="E3" s="85" t="n">
        <f aca="false">'1-Org Structure'!K4</f>
        <v>0</v>
      </c>
      <c r="F3" s="7" t="n">
        <f aca="false">'1-Org Structure'!B32</f>
        <v>0</v>
      </c>
    </row>
    <row r="4" customFormat="false" ht="12.75" hidden="false" customHeight="false" outlineLevel="0" collapsed="false">
      <c r="A4" s="0" t="s">
        <v>163</v>
      </c>
      <c r="B4" s="73" t="s">
        <v>20</v>
      </c>
      <c r="C4" s="75" t="n">
        <v>3</v>
      </c>
      <c r="D4" s="80" t="n">
        <f aca="false">'1-Org Structure'!I5</f>
        <v>0</v>
      </c>
      <c r="E4" s="86" t="n">
        <f aca="false">'1-Org Structure'!K5</f>
        <v>0</v>
      </c>
      <c r="F4" s="7" t="n">
        <f aca="false">'1-Org Structure'!B33</f>
        <v>0</v>
      </c>
    </row>
    <row r="5" customFormat="false" ht="12.75" hidden="false" customHeight="false" outlineLevel="0" collapsed="false">
      <c r="A5" s="0" t="s">
        <v>163</v>
      </c>
      <c r="B5" s="73" t="s">
        <v>20</v>
      </c>
      <c r="C5" s="75" t="n">
        <v>4</v>
      </c>
      <c r="D5" s="7" t="n">
        <f aca="false">'1-Org Structure'!I6</f>
        <v>0</v>
      </c>
      <c r="E5" s="83" t="str">
        <f aca="false">'1-Org Structure'!K6</f>
        <v> </v>
      </c>
      <c r="F5" s="7" t="n">
        <f aca="false">'1-Org Structure'!B34</f>
        <v>0</v>
      </c>
    </row>
    <row r="6" customFormat="false" ht="12.75" hidden="false" customHeight="false" outlineLevel="0" collapsed="false">
      <c r="A6" s="0" t="s">
        <v>163</v>
      </c>
      <c r="B6" s="73" t="s">
        <v>20</v>
      </c>
      <c r="C6" s="75" t="n">
        <v>5</v>
      </c>
      <c r="D6" s="7" t="n">
        <f aca="false">'1-Org Structure'!I7</f>
        <v>0</v>
      </c>
      <c r="E6" s="83" t="str">
        <f aca="false">'1-Org Structure'!K7</f>
        <v> </v>
      </c>
      <c r="F6" s="7" t="n">
        <f aca="false">'1-Org Structure'!B35</f>
        <v>0</v>
      </c>
    </row>
    <row r="7" customFormat="false" ht="12.75" hidden="false" customHeight="false" outlineLevel="0" collapsed="false">
      <c r="A7" s="0" t="s">
        <v>163</v>
      </c>
      <c r="B7" s="73" t="s">
        <v>20</v>
      </c>
      <c r="C7" s="75" t="n">
        <v>6</v>
      </c>
      <c r="D7" s="83" t="n">
        <f aca="false">'1-Org Structure'!I8</f>
        <v>0</v>
      </c>
      <c r="E7" s="83" t="str">
        <f aca="false">'1-Org Structure'!K8</f>
        <v> </v>
      </c>
      <c r="F7" s="7"/>
    </row>
    <row r="8" customFormat="false" ht="12.75" hidden="false" customHeight="false" outlineLevel="0" collapsed="false">
      <c r="A8" s="0" t="s">
        <v>163</v>
      </c>
      <c r="B8" s="73" t="s">
        <v>20</v>
      </c>
      <c r="C8" s="75" t="n">
        <v>7</v>
      </c>
      <c r="D8" s="83" t="n">
        <f aca="false">'1-Org Structure'!I9</f>
        <v>0</v>
      </c>
      <c r="E8" s="83" t="str">
        <f aca="false">'1-Org Structure'!K9</f>
        <v> </v>
      </c>
      <c r="F8" s="7"/>
    </row>
    <row r="9" customFormat="false" ht="12.75" hidden="false" customHeight="false" outlineLevel="0" collapsed="false">
      <c r="A9" s="0" t="s">
        <v>163</v>
      </c>
      <c r="B9" s="73" t="s">
        <v>20</v>
      </c>
      <c r="C9" s="75" t="n">
        <v>8</v>
      </c>
      <c r="D9" s="83" t="n">
        <f aca="false">'1-Org Structure'!I10</f>
        <v>0</v>
      </c>
      <c r="E9" s="83" t="str">
        <f aca="false">'1-Org Structure'!K10</f>
        <v> </v>
      </c>
      <c r="F9" s="7"/>
    </row>
    <row r="10" customFormat="false" ht="12.75" hidden="false" customHeight="false" outlineLevel="0" collapsed="false">
      <c r="A10" s="0" t="s">
        <v>163</v>
      </c>
      <c r="B10" s="73" t="s">
        <v>20</v>
      </c>
      <c r="C10" s="75" t="n">
        <v>9</v>
      </c>
      <c r="D10" s="83" t="n">
        <f aca="false">'1-Org Structure'!I11</f>
        <v>0</v>
      </c>
      <c r="E10" s="83" t="str">
        <f aca="false">'1-Org Structure'!K11</f>
        <v> </v>
      </c>
      <c r="F10" s="7"/>
    </row>
    <row r="11" customFormat="false" ht="12.75" hidden="false" customHeight="false" outlineLevel="0" collapsed="false">
      <c r="A11" s="0" t="s">
        <v>163</v>
      </c>
      <c r="B11" s="73" t="s">
        <v>20</v>
      </c>
      <c r="C11" s="75" t="n">
        <v>10</v>
      </c>
      <c r="D11" s="83" t="n">
        <f aca="false">'1-Org Structure'!I12</f>
        <v>0</v>
      </c>
      <c r="E11" s="83" t="str">
        <f aca="false">'1-Org Structure'!K12</f>
        <v> </v>
      </c>
      <c r="F11" s="7"/>
    </row>
    <row r="12" customFormat="false" ht="12.75" hidden="false" customHeight="false" outlineLevel="0" collapsed="false">
      <c r="A12" s="0" t="s">
        <v>163</v>
      </c>
      <c r="B12" s="73" t="s">
        <v>20</v>
      </c>
      <c r="C12" s="75" t="n">
        <v>11</v>
      </c>
      <c r="D12" s="83" t="n">
        <f aca="false">'1-Org Structure'!I13</f>
        <v>0</v>
      </c>
      <c r="E12" s="83" t="str">
        <f aca="false">'1-Org Structure'!K13</f>
        <v> </v>
      </c>
      <c r="F12" s="7"/>
    </row>
    <row r="13" customFormat="false" ht="12.75" hidden="false" customHeight="false" outlineLevel="0" collapsed="false">
      <c r="A13" s="0" t="s">
        <v>163</v>
      </c>
      <c r="B13" s="73" t="s">
        <v>20</v>
      </c>
      <c r="C13" s="75" t="n">
        <v>12</v>
      </c>
      <c r="D13" s="83" t="n">
        <f aca="false">'1-Org Structure'!I14</f>
        <v>0</v>
      </c>
      <c r="E13" s="83" t="str">
        <f aca="false">'1-Org Structure'!K14</f>
        <v> </v>
      </c>
      <c r="F13" s="7"/>
    </row>
    <row r="14" customFormat="false" ht="12.75" hidden="false" customHeight="false" outlineLevel="0" collapsed="false">
      <c r="A14" s="0" t="s">
        <v>163</v>
      </c>
      <c r="B14" s="73" t="s">
        <v>20</v>
      </c>
      <c r="C14" s="75" t="s">
        <v>167</v>
      </c>
      <c r="D14" s="83" t="n">
        <f aca="false">'1-Org Structure'!I15</f>
        <v>0</v>
      </c>
      <c r="E14" s="83" t="n">
        <f aca="false">'1-Org Structure'!K15</f>
        <v>0</v>
      </c>
      <c r="F14" s="7"/>
    </row>
    <row r="15" customFormat="false" ht="12.75" hidden="false" customHeight="false" outlineLevel="0" collapsed="false">
      <c r="A15" s="0" t="s">
        <v>163</v>
      </c>
      <c r="B15" s="73" t="s">
        <v>20</v>
      </c>
      <c r="C15" s="75" t="s">
        <v>120</v>
      </c>
      <c r="D15" s="83" t="n">
        <f aca="false">'1-Org Structure'!I16</f>
        <v>0</v>
      </c>
      <c r="E15" s="83" t="str">
        <f aca="false">'1-Org Structure'!K16</f>
        <v> </v>
      </c>
      <c r="F15" s="7"/>
    </row>
    <row r="16" customFormat="false" ht="12.75" hidden="false" customHeight="false" outlineLevel="0" collapsed="false">
      <c r="A16" s="0" t="s">
        <v>163</v>
      </c>
      <c r="B16" s="73" t="s">
        <v>20</v>
      </c>
      <c r="C16" s="75" t="s">
        <v>121</v>
      </c>
      <c r="D16" s="83" t="n">
        <f aca="false">'1-Org Structure'!I17</f>
        <v>0</v>
      </c>
      <c r="E16" s="83" t="str">
        <f aca="false">'1-Org Structure'!K17</f>
        <v> </v>
      </c>
      <c r="F16" s="7"/>
    </row>
    <row r="17" customFormat="false" ht="12.75" hidden="false" customHeight="false" outlineLevel="0" collapsed="false">
      <c r="A17" s="0" t="s">
        <v>163</v>
      </c>
      <c r="B17" s="73" t="s">
        <v>20</v>
      </c>
      <c r="C17" s="75" t="s">
        <v>122</v>
      </c>
      <c r="D17" s="83" t="n">
        <f aca="false">'1-Org Structure'!I18</f>
        <v>0</v>
      </c>
      <c r="E17" s="83" t="str">
        <f aca="false">'1-Org Structure'!K18</f>
        <v> </v>
      </c>
      <c r="F17" s="7"/>
    </row>
    <row r="18" customFormat="false" ht="12.75" hidden="false" customHeight="false" outlineLevel="0" collapsed="false">
      <c r="A18" s="0" t="s">
        <v>163</v>
      </c>
      <c r="B18" s="73" t="s">
        <v>20</v>
      </c>
      <c r="C18" s="75" t="s">
        <v>123</v>
      </c>
      <c r="D18" s="83" t="n">
        <f aca="false">'1-Org Structure'!I19</f>
        <v>0</v>
      </c>
      <c r="E18" s="83" t="str">
        <f aca="false">'1-Org Structure'!K19</f>
        <v> </v>
      </c>
      <c r="F18" s="7"/>
    </row>
    <row r="19" customFormat="false" ht="12.75" hidden="false" customHeight="false" outlineLevel="0" collapsed="false">
      <c r="A19" s="0" t="s">
        <v>163</v>
      </c>
      <c r="B19" s="73" t="s">
        <v>20</v>
      </c>
      <c r="C19" s="75" t="s">
        <v>124</v>
      </c>
      <c r="D19" s="83" t="n">
        <f aca="false">'1-Org Structure'!I20</f>
        <v>0</v>
      </c>
      <c r="E19" s="83" t="str">
        <f aca="false">'1-Org Structure'!K20</f>
        <v> </v>
      </c>
      <c r="F19" s="7"/>
    </row>
    <row r="20" customFormat="false" ht="12.75" hidden="false" customHeight="false" outlineLevel="0" collapsed="false">
      <c r="A20" s="0" t="s">
        <v>163</v>
      </c>
      <c r="B20" s="73" t="s">
        <v>20</v>
      </c>
      <c r="C20" s="75" t="s">
        <v>125</v>
      </c>
      <c r="D20" s="83" t="n">
        <f aca="false">'1-Org Structure'!I21</f>
        <v>0</v>
      </c>
      <c r="E20" s="83" t="str">
        <f aca="false">'1-Org Structure'!K21</f>
        <v> </v>
      </c>
      <c r="F20" s="7"/>
    </row>
    <row r="21" customFormat="false" ht="12.75" hidden="false" customHeight="false" outlineLevel="0" collapsed="false">
      <c r="A21" s="0" t="s">
        <v>163</v>
      </c>
      <c r="B21" s="73" t="s">
        <v>20</v>
      </c>
      <c r="C21" s="75" t="s">
        <v>126</v>
      </c>
      <c r="D21" s="83" t="n">
        <f aca="false">'1-Org Structure'!I22</f>
        <v>0</v>
      </c>
      <c r="E21" s="83" t="str">
        <f aca="false">'1-Org Structure'!K22</f>
        <v> </v>
      </c>
      <c r="F21" s="7"/>
    </row>
    <row r="22" customFormat="false" ht="12.75" hidden="false" customHeight="false" outlineLevel="0" collapsed="false">
      <c r="A22" s="0" t="s">
        <v>163</v>
      </c>
      <c r="B22" s="73" t="s">
        <v>20</v>
      </c>
      <c r="C22" s="75" t="s">
        <v>127</v>
      </c>
      <c r="D22" s="83" t="n">
        <f aca="false">'1-Org Structure'!I23</f>
        <v>0</v>
      </c>
      <c r="E22" s="83" t="str">
        <f aca="false">'1-Org Structure'!K23</f>
        <v> </v>
      </c>
      <c r="F22" s="7"/>
    </row>
    <row r="23" customFormat="false" ht="12.75" hidden="false" customHeight="false" outlineLevel="0" collapsed="false">
      <c r="A23" s="0" t="s">
        <v>163</v>
      </c>
      <c r="B23" s="73" t="s">
        <v>20</v>
      </c>
      <c r="C23" s="75" t="s">
        <v>128</v>
      </c>
      <c r="D23" s="83" t="n">
        <f aca="false">'1-Org Structure'!I24</f>
        <v>0</v>
      </c>
      <c r="E23" s="83" t="str">
        <f aca="false">'1-Org Structure'!K24</f>
        <v> </v>
      </c>
      <c r="F23" s="7"/>
    </row>
    <row r="24" customFormat="false" ht="12.75" hidden="false" customHeight="false" outlineLevel="0" collapsed="false">
      <c r="A24" s="0" t="s">
        <v>163</v>
      </c>
      <c r="B24" s="73" t="s">
        <v>20</v>
      </c>
      <c r="C24" s="75" t="s">
        <v>129</v>
      </c>
      <c r="D24" s="83" t="n">
        <f aca="false">'1-Org Structure'!I25</f>
        <v>0</v>
      </c>
      <c r="E24" s="83" t="str">
        <f aca="false">'1-Org Structure'!K25</f>
        <v> </v>
      </c>
      <c r="F24" s="7"/>
    </row>
    <row r="25" customFormat="false" ht="12.75" hidden="false" customHeight="false" outlineLevel="0" collapsed="false">
      <c r="A25" s="0" t="s">
        <v>163</v>
      </c>
      <c r="B25" s="73" t="s">
        <v>20</v>
      </c>
      <c r="C25" s="75" t="s">
        <v>157</v>
      </c>
      <c r="D25" s="83" t="n">
        <f aca="false">'1-Org Structure'!I26</f>
        <v>0</v>
      </c>
      <c r="E25" s="83" t="str">
        <f aca="false">'1-Org Structure'!K26</f>
        <v> </v>
      </c>
      <c r="F25" s="7"/>
    </row>
    <row r="26" customFormat="false" ht="12.75" hidden="false" customHeight="false" outlineLevel="0" collapsed="false">
      <c r="A26" s="0" t="s">
        <v>163</v>
      </c>
      <c r="B26" s="73" t="s">
        <v>20</v>
      </c>
      <c r="C26" s="75" t="s">
        <v>158</v>
      </c>
      <c r="D26" s="83" t="n">
        <f aca="false">'1-Org Structure'!I27</f>
        <v>0</v>
      </c>
      <c r="E26" s="83" t="str">
        <f aca="false">'1-Org Structure'!K27</f>
        <v> </v>
      </c>
      <c r="F26" s="7"/>
    </row>
    <row r="27" customFormat="false" ht="12.75" hidden="false" customHeight="false" outlineLevel="0" collapsed="false">
      <c r="A27" s="0" t="s">
        <v>163</v>
      </c>
      <c r="B27" s="73" t="s">
        <v>20</v>
      </c>
      <c r="C27" s="75" t="n">
        <v>14</v>
      </c>
      <c r="D27" s="83" t="n">
        <f aca="false">'1-Org Structure'!I28</f>
        <v>0</v>
      </c>
      <c r="E27" s="83" t="str">
        <f aca="false">'1-Org Structure'!K28</f>
        <v> </v>
      </c>
      <c r="F27" s="7"/>
    </row>
    <row r="28" customFormat="false" ht="12.75" hidden="false" customHeight="false" outlineLevel="0" collapsed="false">
      <c r="A28" s="0" t="s">
        <v>163</v>
      </c>
      <c r="B28" s="73" t="s">
        <v>25</v>
      </c>
      <c r="C28" s="75" t="n">
        <v>1</v>
      </c>
      <c r="D28" s="7" t="n">
        <f aca="false">'2-Human Capacity'!I3</f>
        <v>0</v>
      </c>
      <c r="E28" s="83" t="str">
        <f aca="false">'2-Human Capacity'!K3</f>
        <v> </v>
      </c>
      <c r="F28" s="7" t="n">
        <f aca="false">'2-Human Capacity'!B15</f>
        <v>0</v>
      </c>
    </row>
    <row r="29" customFormat="false" ht="12.75" hidden="false" customHeight="false" outlineLevel="0" collapsed="false">
      <c r="A29" s="0" t="s">
        <v>163</v>
      </c>
      <c r="B29" s="73" t="s">
        <v>25</v>
      </c>
      <c r="C29" s="75" t="n">
        <v>2</v>
      </c>
      <c r="D29" s="7" t="n">
        <f aca="false">'2-Human Capacity'!I4</f>
        <v>0</v>
      </c>
      <c r="E29" s="83" t="str">
        <f aca="false">'2-Human Capacity'!K4</f>
        <v> </v>
      </c>
      <c r="F29" s="7" t="n">
        <f aca="false">'2-Human Capacity'!B16</f>
        <v>0</v>
      </c>
    </row>
    <row r="30" customFormat="false" ht="12.75" hidden="false" customHeight="false" outlineLevel="0" collapsed="false">
      <c r="A30" s="0" t="s">
        <v>163</v>
      </c>
      <c r="B30" s="73" t="s">
        <v>25</v>
      </c>
      <c r="C30" s="75" t="n">
        <v>3</v>
      </c>
      <c r="D30" s="7" t="n">
        <f aca="false">'2-Human Capacity'!I5</f>
        <v>0</v>
      </c>
      <c r="E30" s="83" t="str">
        <f aca="false">'2-Human Capacity'!K5</f>
        <v> </v>
      </c>
      <c r="F30" s="7" t="n">
        <f aca="false">'2-Human Capacity'!B17</f>
        <v>0</v>
      </c>
    </row>
    <row r="31" customFormat="false" ht="12.75" hidden="false" customHeight="false" outlineLevel="0" collapsed="false">
      <c r="A31" s="0" t="s">
        <v>163</v>
      </c>
      <c r="B31" s="73" t="s">
        <v>25</v>
      </c>
      <c r="C31" s="75" t="n">
        <v>4</v>
      </c>
      <c r="D31" s="7" t="n">
        <f aca="false">'2-Human Capacity'!I6</f>
        <v>0</v>
      </c>
      <c r="E31" s="83" t="str">
        <f aca="false">'2-Human Capacity'!K6</f>
        <v> </v>
      </c>
      <c r="F31" s="7" t="n">
        <f aca="false">'2-Human Capacity'!B18</f>
        <v>0</v>
      </c>
    </row>
    <row r="32" customFormat="false" ht="12.75" hidden="false" customHeight="false" outlineLevel="0" collapsed="false">
      <c r="A32" s="0" t="s">
        <v>163</v>
      </c>
      <c r="B32" s="73" t="s">
        <v>25</v>
      </c>
      <c r="C32" s="75" t="n">
        <v>5</v>
      </c>
      <c r="D32" s="7" t="n">
        <f aca="false">'2-Human Capacity'!I7</f>
        <v>0</v>
      </c>
      <c r="E32" s="83" t="str">
        <f aca="false">'2-Human Capacity'!K7</f>
        <v> </v>
      </c>
      <c r="F32" s="7" t="n">
        <f aca="false">'2-Human Capacity'!B19</f>
        <v>0</v>
      </c>
    </row>
    <row r="33" customFormat="false" ht="12.75" hidden="false" customHeight="false" outlineLevel="0" collapsed="false">
      <c r="A33" s="0" t="s">
        <v>163</v>
      </c>
      <c r="B33" s="73" t="s">
        <v>25</v>
      </c>
      <c r="C33" s="75" t="n">
        <v>6</v>
      </c>
      <c r="D33" s="7" t="n">
        <f aca="false">'2-Human Capacity'!I8</f>
        <v>0</v>
      </c>
      <c r="E33" s="83" t="str">
        <f aca="false">'2-Human Capacity'!K8</f>
        <v> </v>
      </c>
      <c r="F33" s="7"/>
    </row>
    <row r="34" customFormat="false" ht="12.75" hidden="false" customHeight="false" outlineLevel="0" collapsed="false">
      <c r="A34" s="0" t="s">
        <v>163</v>
      </c>
      <c r="B34" s="73" t="s">
        <v>25</v>
      </c>
      <c r="C34" s="75" t="n">
        <v>7</v>
      </c>
      <c r="D34" s="7" t="n">
        <f aca="false">'2-Human Capacity'!I9</f>
        <v>0</v>
      </c>
      <c r="E34" s="83" t="str">
        <f aca="false">'2-Human Capacity'!K9</f>
        <v> </v>
      </c>
      <c r="F34" s="7"/>
    </row>
    <row r="35" customFormat="false" ht="12.75" hidden="false" customHeight="false" outlineLevel="0" collapsed="false">
      <c r="A35" s="0" t="s">
        <v>163</v>
      </c>
      <c r="B35" s="73" t="s">
        <v>25</v>
      </c>
      <c r="C35" s="75" t="n">
        <v>8</v>
      </c>
      <c r="D35" s="7" t="n">
        <f aca="false">'2-Human Capacity'!I10</f>
        <v>0</v>
      </c>
      <c r="E35" s="83" t="str">
        <f aca="false">'2-Human Capacity'!K10</f>
        <v> </v>
      </c>
      <c r="F35" s="7"/>
    </row>
    <row r="36" customFormat="false" ht="12.75" hidden="false" customHeight="false" outlineLevel="0" collapsed="false">
      <c r="A36" s="0" t="s">
        <v>163</v>
      </c>
      <c r="B36" s="73" t="s">
        <v>25</v>
      </c>
      <c r="C36" s="75" t="n">
        <v>9</v>
      </c>
      <c r="D36" s="7" t="n">
        <f aca="false">'2-Human Capacity'!I11</f>
        <v>0</v>
      </c>
      <c r="E36" s="83" t="str">
        <f aca="false">'2-Human Capacity'!K11</f>
        <v> </v>
      </c>
      <c r="F36" s="7"/>
    </row>
    <row r="37" customFormat="false" ht="12.75" hidden="false" customHeight="false" outlineLevel="0" collapsed="false">
      <c r="A37" s="0" t="s">
        <v>163</v>
      </c>
      <c r="B37" s="73" t="s">
        <v>25</v>
      </c>
      <c r="C37" s="75" t="n">
        <v>10</v>
      </c>
      <c r="D37" s="7" t="n">
        <f aca="false">'2-Human Capacity'!I12</f>
        <v>0</v>
      </c>
      <c r="E37" s="83" t="str">
        <f aca="false">'2-Human Capacity'!K12</f>
        <v> </v>
      </c>
      <c r="F37" s="7"/>
    </row>
    <row r="38" customFormat="false" ht="12.75" hidden="false" customHeight="false" outlineLevel="0" collapsed="false">
      <c r="A38" s="0" t="s">
        <v>163</v>
      </c>
      <c r="B38" s="73" t="s">
        <v>28</v>
      </c>
      <c r="C38" s="75" t="n">
        <v>1</v>
      </c>
      <c r="D38" s="82" t="n">
        <f aca="false">'3-Partnerships'!I3</f>
        <v>0</v>
      </c>
      <c r="E38" s="83" t="str">
        <f aca="false">'3-Partnerships'!K3</f>
        <v> </v>
      </c>
      <c r="F38" s="7" t="n">
        <f aca="false">'3-Partnerships'!B20</f>
        <v>0</v>
      </c>
    </row>
    <row r="39" customFormat="false" ht="12.75" hidden="false" customHeight="false" outlineLevel="0" collapsed="false">
      <c r="A39" s="0" t="s">
        <v>163</v>
      </c>
      <c r="B39" s="73" t="s">
        <v>28</v>
      </c>
      <c r="C39" s="75" t="n">
        <v>2</v>
      </c>
      <c r="D39" s="82" t="n">
        <f aca="false">'3-Partnerships'!I4</f>
        <v>0</v>
      </c>
      <c r="E39" s="83" t="str">
        <f aca="false">'3-Partnerships'!K4</f>
        <v> </v>
      </c>
      <c r="F39" s="7" t="n">
        <f aca="false">'3-Partnerships'!B21</f>
        <v>0</v>
      </c>
    </row>
    <row r="40" customFormat="false" ht="12.75" hidden="false" customHeight="false" outlineLevel="0" collapsed="false">
      <c r="A40" s="0" t="s">
        <v>163</v>
      </c>
      <c r="B40" s="73" t="s">
        <v>28</v>
      </c>
      <c r="C40" s="75" t="n">
        <v>3</v>
      </c>
      <c r="D40" s="7" t="n">
        <f aca="false">'3-Partnerships'!I5</f>
        <v>0</v>
      </c>
      <c r="E40" s="83" t="str">
        <f aca="false">'3-Partnerships'!K5</f>
        <v> </v>
      </c>
      <c r="F40" s="7" t="n">
        <f aca="false">'3-Partnerships'!B22</f>
        <v>0</v>
      </c>
    </row>
    <row r="41" customFormat="false" ht="12.75" hidden="false" customHeight="false" outlineLevel="0" collapsed="false">
      <c r="A41" s="0" t="s">
        <v>163</v>
      </c>
      <c r="B41" s="73" t="s">
        <v>28</v>
      </c>
      <c r="C41" s="75" t="n">
        <v>4</v>
      </c>
      <c r="D41" s="82" t="n">
        <f aca="false">'3-Partnerships'!I6</f>
        <v>0</v>
      </c>
      <c r="E41" s="83" t="str">
        <f aca="false">'3-Partnerships'!K6</f>
        <v> </v>
      </c>
      <c r="F41" s="7" t="n">
        <f aca="false">'3-Partnerships'!B23</f>
        <v>0</v>
      </c>
    </row>
    <row r="42" customFormat="false" ht="12.75" hidden="false" customHeight="false" outlineLevel="0" collapsed="false">
      <c r="A42" s="0" t="s">
        <v>163</v>
      </c>
      <c r="B42" s="73" t="s">
        <v>28</v>
      </c>
      <c r="C42" s="75" t="n">
        <v>5</v>
      </c>
      <c r="D42" s="7" t="n">
        <f aca="false">'3-Partnerships'!I7</f>
        <v>0</v>
      </c>
      <c r="E42" s="83" t="str">
        <f aca="false">'3-Partnerships'!K7</f>
        <v> </v>
      </c>
      <c r="F42" s="7" t="n">
        <f aca="false">'3-Partnerships'!B24</f>
        <v>0</v>
      </c>
    </row>
    <row r="43" customFormat="false" ht="12.75" hidden="false" customHeight="false" outlineLevel="0" collapsed="false">
      <c r="A43" s="0" t="s">
        <v>163</v>
      </c>
      <c r="B43" s="73" t="s">
        <v>28</v>
      </c>
      <c r="C43" s="75" t="n">
        <v>6</v>
      </c>
      <c r="D43" s="7" t="n">
        <f aca="false">'3-Partnerships'!I8</f>
        <v>0</v>
      </c>
      <c r="E43" s="83" t="str">
        <f aca="false">'3-Partnerships'!K8</f>
        <v> </v>
      </c>
      <c r="F43" s="7"/>
    </row>
    <row r="44" customFormat="false" ht="12.75" hidden="false" customHeight="false" outlineLevel="0" collapsed="false">
      <c r="A44" s="0" t="s">
        <v>163</v>
      </c>
      <c r="B44" s="73" t="s">
        <v>28</v>
      </c>
      <c r="C44" s="75" t="n">
        <v>7</v>
      </c>
      <c r="D44" s="7" t="n">
        <f aca="false">'3-Partnerships'!I9</f>
        <v>0</v>
      </c>
      <c r="E44" s="83" t="str">
        <f aca="false">'3-Partnerships'!K9</f>
        <v> </v>
      </c>
      <c r="F44" s="7"/>
    </row>
    <row r="45" customFormat="false" ht="12.75" hidden="false" customHeight="false" outlineLevel="0" collapsed="false">
      <c r="A45" s="0" t="s">
        <v>163</v>
      </c>
      <c r="B45" s="73" t="s">
        <v>28</v>
      </c>
      <c r="C45" s="75" t="n">
        <v>8</v>
      </c>
      <c r="D45" s="7" t="n">
        <f aca="false">'3-Partnerships'!I10</f>
        <v>0</v>
      </c>
      <c r="E45" s="83" t="str">
        <f aca="false">'3-Partnerships'!K10</f>
        <v> </v>
      </c>
      <c r="F45" s="7"/>
    </row>
    <row r="46" customFormat="false" ht="12.75" hidden="false" customHeight="false" outlineLevel="0" collapsed="false">
      <c r="A46" s="0" t="s">
        <v>163</v>
      </c>
      <c r="B46" s="73" t="s">
        <v>28</v>
      </c>
      <c r="C46" s="75" t="n">
        <v>9</v>
      </c>
      <c r="D46" s="7" t="n">
        <f aca="false">'3-Partnerships'!I11</f>
        <v>0</v>
      </c>
      <c r="E46" s="83" t="str">
        <f aca="false">'3-Partnerships'!K11</f>
        <v> </v>
      </c>
      <c r="F46" s="7"/>
    </row>
    <row r="47" customFormat="false" ht="12.75" hidden="false" customHeight="false" outlineLevel="0" collapsed="false">
      <c r="A47" s="0" t="s">
        <v>163</v>
      </c>
      <c r="B47" s="73" t="s">
        <v>28</v>
      </c>
      <c r="C47" s="75" t="n">
        <v>10</v>
      </c>
      <c r="D47" s="7" t="n">
        <f aca="false">'3-Partnerships'!I12</f>
        <v>0</v>
      </c>
      <c r="E47" s="83" t="str">
        <f aca="false">'3-Partnerships'!K12</f>
        <v> </v>
      </c>
      <c r="F47" s="7"/>
    </row>
    <row r="48" customFormat="false" ht="12.75" hidden="false" customHeight="false" outlineLevel="0" collapsed="false">
      <c r="A48" s="0" t="s">
        <v>163</v>
      </c>
      <c r="B48" s="73" t="s">
        <v>28</v>
      </c>
      <c r="C48" s="75" t="n">
        <v>11</v>
      </c>
      <c r="D48" s="7" t="n">
        <f aca="false">'3-Partnerships'!I13</f>
        <v>0</v>
      </c>
      <c r="E48" s="83" t="str">
        <f aca="false">'3-Partnerships'!K13</f>
        <v> </v>
      </c>
      <c r="F48" s="7"/>
    </row>
    <row r="49" customFormat="false" ht="12.75" hidden="false" customHeight="false" outlineLevel="0" collapsed="false">
      <c r="A49" s="0" t="s">
        <v>163</v>
      </c>
      <c r="B49" s="73" t="s">
        <v>28</v>
      </c>
      <c r="C49" s="75" t="n">
        <v>12</v>
      </c>
      <c r="D49" s="7" t="n">
        <f aca="false">'3-Partnerships'!I14</f>
        <v>0</v>
      </c>
      <c r="E49" s="83" t="str">
        <f aca="false">'3-Partnerships'!K14</f>
        <v> </v>
      </c>
      <c r="F49" s="7"/>
    </row>
    <row r="50" customFormat="false" ht="12.75" hidden="false" customHeight="false" outlineLevel="0" collapsed="false">
      <c r="A50" s="0" t="s">
        <v>163</v>
      </c>
      <c r="B50" s="73" t="s">
        <v>28</v>
      </c>
      <c r="C50" s="75" t="n">
        <v>13</v>
      </c>
      <c r="D50" s="7" t="n">
        <f aca="false">'3-Partnerships'!I15</f>
        <v>0</v>
      </c>
      <c r="E50" s="83" t="str">
        <f aca="false">'3-Partnerships'!K15</f>
        <v> </v>
      </c>
      <c r="F50" s="7"/>
    </row>
    <row r="51" customFormat="false" ht="12.75" hidden="false" customHeight="false" outlineLevel="0" collapsed="false">
      <c r="A51" s="0" t="s">
        <v>163</v>
      </c>
      <c r="B51" s="73" t="s">
        <v>28</v>
      </c>
      <c r="C51" s="75" t="n">
        <v>14</v>
      </c>
      <c r="D51" s="82" t="n">
        <f aca="false">'3-Partnerships'!I16</f>
        <v>0</v>
      </c>
      <c r="E51" s="83" t="str">
        <f aca="false">'3-Partnerships'!K16</f>
        <v> </v>
      </c>
      <c r="F51" s="7"/>
    </row>
    <row r="52" customFormat="false" ht="12.75" hidden="false" customHeight="false" outlineLevel="0" collapsed="false">
      <c r="A52" s="0" t="s">
        <v>163</v>
      </c>
      <c r="B52" s="73" t="s">
        <v>28</v>
      </c>
      <c r="C52" s="75" t="n">
        <v>15</v>
      </c>
      <c r="D52" s="7" t="n">
        <f aca="false">'3-Partnerships'!I17</f>
        <v>0</v>
      </c>
      <c r="E52" s="83" t="str">
        <f aca="false">'3-Partnerships'!K17</f>
        <v> </v>
      </c>
      <c r="F52" s="7"/>
    </row>
    <row r="53" customFormat="false" ht="12.75" hidden="false" customHeight="false" outlineLevel="0" collapsed="false">
      <c r="A53" s="0" t="s">
        <v>163</v>
      </c>
      <c r="B53" s="73" t="s">
        <v>36</v>
      </c>
      <c r="C53" s="75" t="n">
        <v>1</v>
      </c>
      <c r="D53" s="82" t="n">
        <f aca="false">'4-Natl M&amp;E Plan'!I3</f>
        <v>0</v>
      </c>
      <c r="E53" s="83" t="str">
        <f aca="false">'4-Natl M&amp;E Plan'!K3</f>
        <v> </v>
      </c>
      <c r="F53" s="7" t="n">
        <f aca="false">'4-Natl M&amp;E Plan'!B11</f>
        <v>0</v>
      </c>
    </row>
    <row r="54" customFormat="false" ht="12.75" hidden="false" customHeight="false" outlineLevel="0" collapsed="false">
      <c r="A54" s="0" t="s">
        <v>163</v>
      </c>
      <c r="B54" s="73" t="s">
        <v>36</v>
      </c>
      <c r="C54" s="75" t="n">
        <v>2</v>
      </c>
      <c r="D54" s="7" t="n">
        <f aca="false">'4-Natl M&amp;E Plan'!I4</f>
        <v>0</v>
      </c>
      <c r="E54" s="83" t="str">
        <f aca="false">'4-Natl M&amp;E Plan'!K4</f>
        <v> </v>
      </c>
      <c r="F54" s="7" t="n">
        <f aca="false">'4-Natl M&amp;E Plan'!B12</f>
        <v>0</v>
      </c>
    </row>
    <row r="55" customFormat="false" ht="12.75" hidden="false" customHeight="false" outlineLevel="0" collapsed="false">
      <c r="A55" s="0" t="s">
        <v>163</v>
      </c>
      <c r="B55" s="73" t="s">
        <v>36</v>
      </c>
      <c r="C55" s="75" t="n">
        <v>3</v>
      </c>
      <c r="D55" s="7" t="n">
        <f aca="false">'4-Natl M&amp;E Plan'!I5</f>
        <v>0</v>
      </c>
      <c r="E55" s="83" t="str">
        <f aca="false">'4-Natl M&amp;E Plan'!K5</f>
        <v> </v>
      </c>
      <c r="F55" s="7" t="n">
        <f aca="false">'4-Natl M&amp;E Plan'!B13</f>
        <v>0</v>
      </c>
    </row>
    <row r="56" customFormat="false" ht="12.75" hidden="false" customHeight="false" outlineLevel="0" collapsed="false">
      <c r="A56" s="0" t="s">
        <v>163</v>
      </c>
      <c r="B56" s="73" t="s">
        <v>36</v>
      </c>
      <c r="C56" s="75" t="n">
        <v>4</v>
      </c>
      <c r="D56" s="7" t="n">
        <f aca="false">'4-Natl M&amp;E Plan'!I6</f>
        <v>0</v>
      </c>
      <c r="E56" s="83" t="str">
        <f aca="false">'4-Natl M&amp;E Plan'!K6</f>
        <v> </v>
      </c>
      <c r="F56" s="7" t="n">
        <f aca="false">'4-Natl M&amp;E Plan'!B14</f>
        <v>0</v>
      </c>
    </row>
    <row r="57" customFormat="false" ht="12.75" hidden="false" customHeight="false" outlineLevel="0" collapsed="false">
      <c r="A57" s="0" t="s">
        <v>163</v>
      </c>
      <c r="B57" s="73" t="s">
        <v>36</v>
      </c>
      <c r="C57" s="75" t="n">
        <v>5</v>
      </c>
      <c r="D57" s="7" t="n">
        <f aca="false">'4-Natl M&amp;E Plan'!I7</f>
        <v>0</v>
      </c>
      <c r="E57" s="83" t="str">
        <f aca="false">'4-Natl M&amp;E Plan'!K7</f>
        <v> </v>
      </c>
      <c r="F57" s="7" t="n">
        <f aca="false">'4-Natl M&amp;E Plan'!B15</f>
        <v>0</v>
      </c>
    </row>
    <row r="58" customFormat="false" ht="12.75" hidden="false" customHeight="false" outlineLevel="0" collapsed="false">
      <c r="A58" s="0" t="s">
        <v>163</v>
      </c>
      <c r="B58" s="73" t="s">
        <v>36</v>
      </c>
      <c r="C58" s="75" t="n">
        <v>6</v>
      </c>
      <c r="D58" s="7" t="n">
        <f aca="false">'4-Natl M&amp;E Plan'!I8</f>
        <v>0</v>
      </c>
      <c r="E58" s="83" t="str">
        <f aca="false">'4-Natl M&amp;E Plan'!K8</f>
        <v> </v>
      </c>
      <c r="F58" s="7"/>
    </row>
    <row r="59" customFormat="false" ht="12.75" hidden="false" customHeight="false" outlineLevel="0" collapsed="false">
      <c r="A59" s="0" t="s">
        <v>163</v>
      </c>
      <c r="B59" s="73" t="s">
        <v>38</v>
      </c>
      <c r="C59" s="75" t="n">
        <v>1.1</v>
      </c>
      <c r="D59" s="78" t="n">
        <f aca="false">'5-Natl M&amp;E Work Plan'!I6</f>
        <v>0</v>
      </c>
      <c r="E59" s="83" t="str">
        <f aca="false">'5-Natl M&amp;E Work Plan'!K6</f>
        <v> </v>
      </c>
      <c r="F59" s="7" t="n">
        <f aca="false">'5-Natl M&amp;E Work Plan'!B40</f>
        <v>0</v>
      </c>
    </row>
    <row r="60" customFormat="false" ht="12.75" hidden="false" customHeight="false" outlineLevel="0" collapsed="false">
      <c r="A60" s="0" t="s">
        <v>163</v>
      </c>
      <c r="B60" s="73" t="s">
        <v>38</v>
      </c>
      <c r="C60" s="75" t="n">
        <v>1.2</v>
      </c>
      <c r="D60" s="78" t="n">
        <f aca="false">'5-Natl M&amp;E Work Plan'!I7</f>
        <v>0</v>
      </c>
      <c r="E60" s="83" t="str">
        <f aca="false">'5-Natl M&amp;E Work Plan'!K7</f>
        <v> </v>
      </c>
      <c r="F60" s="7" t="n">
        <f aca="false">'5-Natl M&amp;E Work Plan'!B41</f>
        <v>0</v>
      </c>
    </row>
    <row r="61" customFormat="false" ht="12.75" hidden="false" customHeight="false" outlineLevel="0" collapsed="false">
      <c r="A61" s="0" t="s">
        <v>163</v>
      </c>
      <c r="B61" s="73" t="s">
        <v>38</v>
      </c>
      <c r="C61" s="75" t="n">
        <v>1.3</v>
      </c>
      <c r="D61" s="78" t="n">
        <f aca="false">'5-Natl M&amp;E Work Plan'!I8</f>
        <v>0</v>
      </c>
      <c r="E61" s="83" t="str">
        <f aca="false">'5-Natl M&amp;E Work Plan'!K8</f>
        <v> </v>
      </c>
      <c r="F61" s="7" t="n">
        <f aca="false">'5-Natl M&amp;E Work Plan'!B42</f>
        <v>0</v>
      </c>
    </row>
    <row r="62" customFormat="false" ht="12.75" hidden="false" customHeight="false" outlineLevel="0" collapsed="false">
      <c r="A62" s="0" t="s">
        <v>163</v>
      </c>
      <c r="B62" s="73" t="s">
        <v>38</v>
      </c>
      <c r="C62" s="75" t="n">
        <v>1.4</v>
      </c>
      <c r="D62" s="78" t="n">
        <f aca="false">'5-Natl M&amp;E Work Plan'!I9</f>
        <v>0</v>
      </c>
      <c r="E62" s="83" t="str">
        <f aca="false">'5-Natl M&amp;E Work Plan'!K9</f>
        <v> </v>
      </c>
      <c r="F62" s="7" t="n">
        <f aca="false">'5-Natl M&amp;E Work Plan'!B43</f>
        <v>0</v>
      </c>
    </row>
    <row r="63" customFormat="false" ht="12.75" hidden="false" customHeight="false" outlineLevel="0" collapsed="false">
      <c r="A63" s="0" t="s">
        <v>163</v>
      </c>
      <c r="B63" s="73" t="s">
        <v>38</v>
      </c>
      <c r="C63" s="75" t="n">
        <v>1.5</v>
      </c>
      <c r="D63" s="78" t="n">
        <f aca="false">'5-Natl M&amp;E Work Plan'!I10</f>
        <v>0</v>
      </c>
      <c r="E63" s="83" t="str">
        <f aca="false">'5-Natl M&amp;E Work Plan'!K10</f>
        <v> </v>
      </c>
      <c r="F63" s="7" t="n">
        <f aca="false">'5-Natl M&amp;E Work Plan'!B44</f>
        <v>0</v>
      </c>
    </row>
    <row r="64" customFormat="false" ht="12.75" hidden="false" customHeight="false" outlineLevel="0" collapsed="false">
      <c r="A64" s="0" t="s">
        <v>163</v>
      </c>
      <c r="B64" s="73" t="s">
        <v>38</v>
      </c>
      <c r="C64" s="75" t="n">
        <v>1.6</v>
      </c>
      <c r="D64" s="87" t="n">
        <f aca="false">'5-Natl M&amp;E Work Plan'!I11</f>
        <v>0</v>
      </c>
      <c r="E64" s="83" t="str">
        <f aca="false">'5-Natl M&amp;E Work Plan'!K11</f>
        <v> </v>
      </c>
      <c r="F64" s="7"/>
    </row>
    <row r="65" customFormat="false" ht="12.75" hidden="false" customHeight="false" outlineLevel="0" collapsed="false">
      <c r="A65" s="0" t="s">
        <v>163</v>
      </c>
      <c r="B65" s="73" t="s">
        <v>38</v>
      </c>
      <c r="C65" s="75" t="n">
        <v>1.7</v>
      </c>
      <c r="D65" s="78" t="n">
        <f aca="false">'5-Natl M&amp;E Work Plan'!I12</f>
        <v>0</v>
      </c>
      <c r="E65" s="83" t="str">
        <f aca="false">'5-Natl M&amp;E Work Plan'!K12</f>
        <v> </v>
      </c>
      <c r="F65" s="7"/>
    </row>
    <row r="66" customFormat="false" ht="12.75" hidden="false" customHeight="false" outlineLevel="0" collapsed="false">
      <c r="A66" s="0" t="s">
        <v>163</v>
      </c>
      <c r="B66" s="73" t="s">
        <v>38</v>
      </c>
      <c r="C66" s="75" t="n">
        <v>1.8</v>
      </c>
      <c r="D66" s="78" t="n">
        <f aca="false">'5-Natl M&amp;E Work Plan'!I13</f>
        <v>0</v>
      </c>
      <c r="E66" s="83" t="str">
        <f aca="false">'5-Natl M&amp;E Work Plan'!K13</f>
        <v> </v>
      </c>
      <c r="F66" s="7"/>
    </row>
    <row r="67" customFormat="false" ht="12.75" hidden="false" customHeight="false" outlineLevel="0" collapsed="false">
      <c r="A67" s="0" t="s">
        <v>163</v>
      </c>
      <c r="B67" s="73" t="s">
        <v>38</v>
      </c>
      <c r="C67" s="75" t="n">
        <v>2.1</v>
      </c>
      <c r="D67" s="78" t="n">
        <f aca="false">'5-Natl M&amp;E Work Plan'!I16</f>
        <v>0</v>
      </c>
      <c r="E67" s="83" t="str">
        <f aca="false">'5-Natl M&amp;E Work Plan'!K16</f>
        <v> </v>
      </c>
      <c r="F67" s="7"/>
    </row>
    <row r="68" customFormat="false" ht="12.75" hidden="false" customHeight="false" outlineLevel="0" collapsed="false">
      <c r="A68" s="0" t="s">
        <v>163</v>
      </c>
      <c r="B68" s="73" t="s">
        <v>38</v>
      </c>
      <c r="C68" s="75" t="n">
        <v>2.2</v>
      </c>
      <c r="D68" s="78" t="n">
        <f aca="false">'5-Natl M&amp;E Work Plan'!I17</f>
        <v>0</v>
      </c>
      <c r="E68" s="83" t="str">
        <f aca="false">'5-Natl M&amp;E Work Plan'!K17</f>
        <v> </v>
      </c>
      <c r="F68" s="7"/>
    </row>
    <row r="69" customFormat="false" ht="12.75" hidden="false" customHeight="false" outlineLevel="0" collapsed="false">
      <c r="A69" s="0" t="s">
        <v>163</v>
      </c>
      <c r="B69" s="0" t="s">
        <v>38</v>
      </c>
      <c r="C69" s="7" t="n">
        <v>3.1</v>
      </c>
      <c r="D69" s="7" t="n">
        <f aca="false">'5-Natl M&amp;E Work Plan'!I20</f>
        <v>0</v>
      </c>
      <c r="E69" s="83" t="str">
        <f aca="false">'5-Natl M&amp;E Work Plan'!E20</f>
        <v> </v>
      </c>
      <c r="F69" s="7"/>
    </row>
    <row r="70" customFormat="false" ht="12.75" hidden="false" customHeight="false" outlineLevel="0" collapsed="false">
      <c r="A70" s="0" t="s">
        <v>163</v>
      </c>
      <c r="B70" s="0" t="s">
        <v>38</v>
      </c>
      <c r="C70" s="7" t="n">
        <v>3.2</v>
      </c>
      <c r="D70" s="7" t="n">
        <f aca="false">'5-Natl M&amp;E Work Plan'!I21</f>
        <v>0</v>
      </c>
      <c r="E70" s="83" t="str">
        <f aca="false">'5-Natl M&amp;E Work Plan'!E21</f>
        <v> </v>
      </c>
      <c r="F70" s="7"/>
    </row>
    <row r="71" customFormat="false" ht="12.75" hidden="false" customHeight="false" outlineLevel="0" collapsed="false">
      <c r="A71" s="0" t="s">
        <v>163</v>
      </c>
      <c r="B71" s="0" t="s">
        <v>38</v>
      </c>
      <c r="C71" s="7" t="n">
        <v>3.3</v>
      </c>
      <c r="D71" s="7" t="n">
        <f aca="false">'5-Natl M&amp;E Work Plan'!I22</f>
        <v>0</v>
      </c>
      <c r="E71" s="83" t="str">
        <f aca="false">'5-Natl M&amp;E Work Plan'!E22</f>
        <v> </v>
      </c>
      <c r="F71" s="7"/>
    </row>
    <row r="72" customFormat="false" ht="12.75" hidden="false" customHeight="false" outlineLevel="0" collapsed="false">
      <c r="A72" s="0" t="s">
        <v>163</v>
      </c>
      <c r="B72" s="0" t="s">
        <v>38</v>
      </c>
      <c r="C72" s="7" t="n">
        <v>3.4</v>
      </c>
      <c r="D72" s="7" t="n">
        <f aca="false">'5-Natl M&amp;E Work Plan'!I23</f>
        <v>0</v>
      </c>
      <c r="E72" s="83" t="str">
        <f aca="false">'5-Natl M&amp;E Work Plan'!E23</f>
        <v> </v>
      </c>
      <c r="F72" s="7"/>
    </row>
    <row r="73" customFormat="false" ht="12.75" hidden="false" customHeight="false" outlineLevel="0" collapsed="false">
      <c r="A73" s="0" t="s">
        <v>163</v>
      </c>
      <c r="B73" s="0" t="s">
        <v>38</v>
      </c>
      <c r="C73" s="7" t="n">
        <v>3.5</v>
      </c>
      <c r="D73" s="7" t="n">
        <f aca="false">'5-Natl M&amp;E Work Plan'!I24</f>
        <v>0</v>
      </c>
      <c r="E73" s="83" t="str">
        <f aca="false">'5-Natl M&amp;E Work Plan'!E24</f>
        <v> </v>
      </c>
      <c r="F73" s="7"/>
    </row>
    <row r="74" customFormat="false" ht="12.75" hidden="false" customHeight="false" outlineLevel="0" collapsed="false">
      <c r="A74" s="0" t="s">
        <v>163</v>
      </c>
      <c r="B74" s="0" t="s">
        <v>38</v>
      </c>
      <c r="C74" s="7" t="n">
        <v>3.6</v>
      </c>
      <c r="D74" s="7" t="n">
        <f aca="false">'5-Natl M&amp;E Work Plan'!I25</f>
        <v>0</v>
      </c>
      <c r="E74" s="83" t="str">
        <f aca="false">'5-Natl M&amp;E Work Plan'!E25</f>
        <v> </v>
      </c>
      <c r="F74" s="7"/>
    </row>
    <row r="75" customFormat="false" ht="12.75" hidden="false" customHeight="false" outlineLevel="0" collapsed="false">
      <c r="A75" s="0" t="s">
        <v>163</v>
      </c>
      <c r="B75" s="0" t="s">
        <v>38</v>
      </c>
      <c r="C75" s="7" t="n">
        <v>3.7</v>
      </c>
      <c r="D75" s="7" t="n">
        <f aca="false">'5-Natl M&amp;E Work Plan'!I26</f>
        <v>0</v>
      </c>
      <c r="E75" s="83" t="str">
        <f aca="false">'5-Natl M&amp;E Work Plan'!E26</f>
        <v> </v>
      </c>
      <c r="F75" s="7"/>
    </row>
    <row r="76" customFormat="false" ht="12.75" hidden="false" customHeight="false" outlineLevel="0" collapsed="false">
      <c r="A76" s="0" t="s">
        <v>163</v>
      </c>
      <c r="B76" s="0" t="s">
        <v>38</v>
      </c>
      <c r="C76" s="7" t="n">
        <v>3.8</v>
      </c>
      <c r="D76" s="7" t="n">
        <f aca="false">'5-Natl M&amp;E Work Plan'!I27</f>
        <v>0</v>
      </c>
      <c r="E76" s="83" t="str">
        <f aca="false">'5-Natl M&amp;E Work Plan'!E27</f>
        <v> </v>
      </c>
      <c r="F76" s="7"/>
    </row>
    <row r="77" customFormat="false" ht="12.75" hidden="false" customHeight="false" outlineLevel="0" collapsed="false">
      <c r="A77" s="0" t="s">
        <v>163</v>
      </c>
      <c r="B77" s="0" t="s">
        <v>38</v>
      </c>
      <c r="C77" s="7" t="n">
        <v>3.9</v>
      </c>
      <c r="D77" s="7" t="n">
        <f aca="false">'5-Natl M&amp;E Work Plan'!I28</f>
        <v>0</v>
      </c>
      <c r="E77" s="83" t="str">
        <f aca="false">'5-Natl M&amp;E Work Plan'!E28</f>
        <v> </v>
      </c>
      <c r="F77" s="7"/>
    </row>
    <row r="78" customFormat="false" ht="12.75" hidden="false" customHeight="false" outlineLevel="0" collapsed="false">
      <c r="A78" s="0" t="s">
        <v>163</v>
      </c>
      <c r="B78" s="0" t="s">
        <v>38</v>
      </c>
      <c r="C78" s="7" t="s">
        <v>135</v>
      </c>
      <c r="D78" s="7" t="n">
        <f aca="false">'5-Natl M&amp;E Work Plan'!I29</f>
        <v>0</v>
      </c>
      <c r="E78" s="83" t="str">
        <f aca="false">'5-Natl M&amp;E Work Plan'!E29</f>
        <v> </v>
      </c>
      <c r="F78" s="7"/>
    </row>
    <row r="79" customFormat="false" ht="12.75" hidden="false" customHeight="false" outlineLevel="0" collapsed="false">
      <c r="A79" s="0" t="s">
        <v>163</v>
      </c>
      <c r="B79" s="0" t="s">
        <v>38</v>
      </c>
      <c r="C79" s="7" t="n">
        <v>3.11</v>
      </c>
      <c r="D79" s="7" t="n">
        <f aca="false">'5-Natl M&amp;E Work Plan'!I30</f>
        <v>0</v>
      </c>
      <c r="E79" s="83" t="str">
        <f aca="false">'5-Natl M&amp;E Work Plan'!E30</f>
        <v> </v>
      </c>
      <c r="F79" s="7"/>
    </row>
    <row r="80" customFormat="false" ht="12.75" hidden="false" customHeight="false" outlineLevel="0" collapsed="false">
      <c r="A80" s="0" t="s">
        <v>163</v>
      </c>
      <c r="B80" s="0" t="s">
        <v>38</v>
      </c>
      <c r="C80" s="7" t="n">
        <v>3.12</v>
      </c>
      <c r="D80" s="7" t="n">
        <f aca="false">'5-Natl M&amp;E Work Plan'!I31</f>
        <v>0</v>
      </c>
      <c r="E80" s="83" t="str">
        <f aca="false">'5-Natl M&amp;E Work Plan'!E31</f>
        <v> </v>
      </c>
      <c r="F80" s="7"/>
    </row>
    <row r="81" customFormat="false" ht="12.75" hidden="false" customHeight="false" outlineLevel="0" collapsed="false">
      <c r="A81" s="0" t="s">
        <v>163</v>
      </c>
      <c r="B81" s="0" t="s">
        <v>38</v>
      </c>
      <c r="C81" s="7" t="n">
        <v>4.1</v>
      </c>
      <c r="D81" s="77" t="n">
        <f aca="false">'5-Natl M&amp;E Work Plan'!I33</f>
        <v>0</v>
      </c>
      <c r="E81" s="88" t="n">
        <f aca="false">'5-Natl M&amp;E Work Plan'!E33</f>
        <v>0</v>
      </c>
      <c r="F81" s="7"/>
    </row>
    <row r="82" customFormat="false" ht="12.75" hidden="false" customHeight="false" outlineLevel="0" collapsed="false">
      <c r="A82" s="0" t="s">
        <v>163</v>
      </c>
      <c r="B82" s="0" t="s">
        <v>38</v>
      </c>
      <c r="C82" s="7" t="n">
        <v>4.2</v>
      </c>
      <c r="D82" s="7" t="n">
        <f aca="false">'5-Natl M&amp;E Work Plan'!I34</f>
        <v>0</v>
      </c>
      <c r="E82" s="83" t="n">
        <f aca="false">'5-Natl M&amp;E Work Plan'!E34</f>
        <v>0</v>
      </c>
      <c r="F82" s="7"/>
    </row>
    <row r="83" customFormat="false" ht="12.75" hidden="false" customHeight="false" outlineLevel="0" collapsed="false">
      <c r="A83" s="0" t="s">
        <v>163</v>
      </c>
      <c r="B83" s="0" t="s">
        <v>38</v>
      </c>
      <c r="C83" s="7" t="n">
        <v>4.3</v>
      </c>
      <c r="D83" s="7" t="n">
        <f aca="false">'5-Natl M&amp;E Work Plan'!I35</f>
        <v>0</v>
      </c>
      <c r="E83" s="83" t="n">
        <f aca="false">'5-Natl M&amp;E Work Plan'!E35</f>
        <v>0</v>
      </c>
      <c r="F83" s="7"/>
    </row>
    <row r="84" customFormat="false" ht="12.75" hidden="false" customHeight="false" outlineLevel="0" collapsed="false">
      <c r="A84" s="0" t="s">
        <v>163</v>
      </c>
      <c r="B84" s="0" t="s">
        <v>38</v>
      </c>
      <c r="C84" s="7" t="n">
        <v>4.4</v>
      </c>
      <c r="D84" s="7" t="n">
        <f aca="false">'5-Natl M&amp;E Work Plan'!I36</f>
        <v>0</v>
      </c>
      <c r="E84" s="83" t="n">
        <f aca="false">'5-Natl M&amp;E Work Plan'!E36</f>
        <v>0</v>
      </c>
      <c r="F84" s="7"/>
    </row>
    <row r="85" customFormat="false" ht="12.75" hidden="false" customHeight="false" outlineLevel="0" collapsed="false">
      <c r="A85" s="0" t="s">
        <v>163</v>
      </c>
      <c r="B85" s="0" t="s">
        <v>38</v>
      </c>
      <c r="C85" s="7" t="n">
        <v>4.5</v>
      </c>
      <c r="D85" s="7" t="n">
        <f aca="false">'5-Natl M&amp;E Work Plan'!I37</f>
        <v>0</v>
      </c>
      <c r="E85" s="83" t="n">
        <f aca="false">'5-Natl M&amp;E Work Plan'!E37</f>
        <v>0</v>
      </c>
      <c r="F85" s="7"/>
    </row>
    <row r="86" customFormat="false" ht="12.75" hidden="false" customHeight="false" outlineLevel="0" collapsed="false">
      <c r="A86" s="0" t="s">
        <v>163</v>
      </c>
      <c r="B86" s="73" t="s">
        <v>40</v>
      </c>
      <c r="C86" s="75" t="n">
        <v>1</v>
      </c>
      <c r="D86" s="7" t="n">
        <f aca="false">'6-Adv, Comm. &amp; Culture'!I3</f>
        <v>0</v>
      </c>
      <c r="E86" s="83" t="str">
        <f aca="false">'6-Adv, Comm. &amp; Culture'!K3</f>
        <v> </v>
      </c>
      <c r="F86" s="7" t="n">
        <f aca="false">'6-Adv, Comm. &amp; Culture'!B13</f>
        <v>0</v>
      </c>
    </row>
    <row r="87" customFormat="false" ht="12.75" hidden="false" customHeight="false" outlineLevel="0" collapsed="false">
      <c r="A87" s="0" t="s">
        <v>163</v>
      </c>
      <c r="B87" s="73" t="s">
        <v>40</v>
      </c>
      <c r="C87" s="75" t="n">
        <v>2</v>
      </c>
      <c r="D87" s="7" t="n">
        <f aca="false">'6-Adv, Comm. &amp; Culture'!I4</f>
        <v>0</v>
      </c>
      <c r="E87" s="83" t="str">
        <f aca="false">'6-Adv, Comm. &amp; Culture'!K4</f>
        <v> </v>
      </c>
      <c r="F87" s="7" t="n">
        <f aca="false">'6-Adv, Comm. &amp; Culture'!B14</f>
        <v>0</v>
      </c>
    </row>
    <row r="88" customFormat="false" ht="12.75" hidden="false" customHeight="false" outlineLevel="0" collapsed="false">
      <c r="A88" s="0" t="s">
        <v>163</v>
      </c>
      <c r="B88" s="73" t="s">
        <v>40</v>
      </c>
      <c r="C88" s="75" t="n">
        <v>3</v>
      </c>
      <c r="D88" s="7" t="n">
        <f aca="false">'6-Adv, Comm. &amp; Culture'!I5</f>
        <v>0</v>
      </c>
      <c r="E88" s="83" t="str">
        <f aca="false">'6-Adv, Comm. &amp; Culture'!K5</f>
        <v> </v>
      </c>
      <c r="F88" s="7" t="n">
        <f aca="false">'6-Adv, Comm. &amp; Culture'!B15</f>
        <v>0</v>
      </c>
    </row>
    <row r="89" customFormat="false" ht="12.75" hidden="false" customHeight="false" outlineLevel="0" collapsed="false">
      <c r="A89" s="0" t="s">
        <v>163</v>
      </c>
      <c r="B89" s="73" t="s">
        <v>40</v>
      </c>
      <c r="C89" s="75" t="n">
        <v>4</v>
      </c>
      <c r="D89" s="7" t="n">
        <f aca="false">'6-Adv, Comm. &amp; Culture'!I6</f>
        <v>0</v>
      </c>
      <c r="E89" s="83" t="str">
        <f aca="false">'6-Adv, Comm. &amp; Culture'!K6</f>
        <v> </v>
      </c>
      <c r="F89" s="7" t="n">
        <f aca="false">'6-Adv, Comm. &amp; Culture'!B16</f>
        <v>0</v>
      </c>
    </row>
    <row r="90" customFormat="false" ht="12.75" hidden="false" customHeight="false" outlineLevel="0" collapsed="false">
      <c r="A90" s="0" t="s">
        <v>163</v>
      </c>
      <c r="B90" s="73" t="s">
        <v>40</v>
      </c>
      <c r="C90" s="75" t="n">
        <v>5</v>
      </c>
      <c r="D90" s="7" t="n">
        <f aca="false">'6-Adv, Comm. &amp; Culture'!I7</f>
        <v>0</v>
      </c>
      <c r="E90" s="83" t="str">
        <f aca="false">'6-Adv, Comm. &amp; Culture'!K7</f>
        <v> </v>
      </c>
      <c r="F90" s="7" t="n">
        <f aca="false">'6-Adv, Comm. &amp; Culture'!B17</f>
        <v>0</v>
      </c>
    </row>
    <row r="91" customFormat="false" ht="12.75" hidden="false" customHeight="false" outlineLevel="0" collapsed="false">
      <c r="A91" s="0" t="s">
        <v>163</v>
      </c>
      <c r="B91" s="73" t="s">
        <v>40</v>
      </c>
      <c r="C91" s="75" t="n">
        <v>6</v>
      </c>
      <c r="D91" s="7" t="n">
        <f aca="false">'6-Adv, Comm. &amp; Culture'!I8</f>
        <v>0</v>
      </c>
      <c r="E91" s="83" t="str">
        <f aca="false">'6-Adv, Comm. &amp; Culture'!K8</f>
        <v> </v>
      </c>
      <c r="F91" s="7"/>
    </row>
    <row r="92" customFormat="false" ht="12.75" hidden="false" customHeight="false" outlineLevel="0" collapsed="false">
      <c r="A92" s="0" t="s">
        <v>163</v>
      </c>
      <c r="B92" s="73" t="s">
        <v>40</v>
      </c>
      <c r="C92" s="75" t="n">
        <v>7</v>
      </c>
      <c r="D92" s="7" t="n">
        <f aca="false">'6-Adv, Comm. &amp; Culture'!I9</f>
        <v>0</v>
      </c>
      <c r="E92" s="83" t="str">
        <f aca="false">'6-Adv, Comm. &amp; Culture'!K9</f>
        <v> </v>
      </c>
      <c r="F92" s="7"/>
    </row>
    <row r="93" customFormat="false" ht="12.75" hidden="false" customHeight="false" outlineLevel="0" collapsed="false">
      <c r="A93" s="0" t="s">
        <v>163</v>
      </c>
      <c r="B93" s="73" t="s">
        <v>40</v>
      </c>
      <c r="C93" s="75" t="n">
        <v>8</v>
      </c>
      <c r="D93" s="7" t="n">
        <f aca="false">'6-Adv, Comm. &amp; Culture'!I10</f>
        <v>0</v>
      </c>
      <c r="E93" s="83" t="str">
        <f aca="false">'6-Adv, Comm. &amp; Culture'!K10</f>
        <v> </v>
      </c>
      <c r="F93" s="7"/>
    </row>
    <row r="94" customFormat="false" ht="12.75" hidden="false" customHeight="false" outlineLevel="0" collapsed="false">
      <c r="A94" s="0" t="s">
        <v>163</v>
      </c>
      <c r="B94" s="73" t="s">
        <v>43</v>
      </c>
      <c r="C94" s="75" t="n">
        <v>1</v>
      </c>
      <c r="D94" s="7" t="n">
        <f aca="false">'7-Routine Monitoring'!I4</f>
        <v>0</v>
      </c>
      <c r="E94" s="83" t="str">
        <f aca="false">'7-Routine Monitoring'!K4</f>
        <v> </v>
      </c>
      <c r="F94" s="7" t="n">
        <f aca="false">'7-Routine Monitoring'!B23</f>
        <v>0</v>
      </c>
    </row>
    <row r="95" customFormat="false" ht="12.75" hidden="false" customHeight="false" outlineLevel="0" collapsed="false">
      <c r="A95" s="0" t="s">
        <v>163</v>
      </c>
      <c r="B95" s="73" t="s">
        <v>43</v>
      </c>
      <c r="C95" s="75" t="n">
        <v>2</v>
      </c>
      <c r="D95" s="82" t="n">
        <f aca="false">'7-Routine Monitoring'!I5</f>
        <v>0</v>
      </c>
      <c r="E95" s="83" t="str">
        <f aca="false">'7-Routine Monitoring'!K5</f>
        <v> </v>
      </c>
      <c r="F95" s="7" t="n">
        <f aca="false">'7-Routine Monitoring'!B24</f>
        <v>0</v>
      </c>
    </row>
    <row r="96" customFormat="false" ht="12.75" hidden="false" customHeight="false" outlineLevel="0" collapsed="false">
      <c r="A96" s="0" t="s">
        <v>163</v>
      </c>
      <c r="B96" s="73" t="s">
        <v>43</v>
      </c>
      <c r="C96" s="75" t="n">
        <v>3</v>
      </c>
      <c r="D96" s="7" t="n">
        <f aca="false">'7-Routine Monitoring'!I6</f>
        <v>0</v>
      </c>
      <c r="E96" s="83" t="str">
        <f aca="false">'7-Routine Monitoring'!K6</f>
        <v> </v>
      </c>
      <c r="F96" s="7" t="n">
        <f aca="false">'7-Routine Monitoring'!B25</f>
        <v>0</v>
      </c>
    </row>
    <row r="97" customFormat="false" ht="12.75" hidden="false" customHeight="false" outlineLevel="0" collapsed="false">
      <c r="A97" s="0" t="s">
        <v>163</v>
      </c>
      <c r="B97" s="73" t="s">
        <v>43</v>
      </c>
      <c r="C97" s="75" t="n">
        <v>4</v>
      </c>
      <c r="D97" s="82" t="n">
        <f aca="false">'7-Routine Monitoring'!I7</f>
        <v>0</v>
      </c>
      <c r="E97" s="83" t="str">
        <f aca="false">'7-Routine Monitoring'!K7</f>
        <v> </v>
      </c>
      <c r="F97" s="7" t="n">
        <f aca="false">'7-Routine Monitoring'!B26</f>
        <v>0</v>
      </c>
    </row>
    <row r="98" customFormat="false" ht="12.75" hidden="false" customHeight="false" outlineLevel="0" collapsed="false">
      <c r="A98" s="0" t="s">
        <v>163</v>
      </c>
      <c r="B98" s="73" t="s">
        <v>43</v>
      </c>
      <c r="C98" s="75" t="n">
        <v>5</v>
      </c>
      <c r="D98" s="7" t="n">
        <f aca="false">'7-Routine Monitoring'!I8</f>
        <v>0</v>
      </c>
      <c r="E98" s="83" t="str">
        <f aca="false">'7-Routine Monitoring'!K8</f>
        <v> </v>
      </c>
      <c r="F98" s="7" t="n">
        <f aca="false">'7-Routine Monitoring'!B27</f>
        <v>0</v>
      </c>
    </row>
    <row r="99" customFormat="false" ht="12.75" hidden="false" customHeight="false" outlineLevel="0" collapsed="false">
      <c r="A99" s="0" t="s">
        <v>163</v>
      </c>
      <c r="B99" s="73" t="s">
        <v>43</v>
      </c>
      <c r="C99" s="75" t="n">
        <v>6</v>
      </c>
      <c r="D99" s="7" t="n">
        <f aca="false">'7-Routine Monitoring'!I9</f>
        <v>0</v>
      </c>
      <c r="E99" s="83" t="str">
        <f aca="false">'7-Routine Monitoring'!K9</f>
        <v> </v>
      </c>
      <c r="F99" s="7"/>
    </row>
    <row r="100" customFormat="false" ht="12.75" hidden="false" customHeight="false" outlineLevel="0" collapsed="false">
      <c r="A100" s="0" t="s">
        <v>163</v>
      </c>
      <c r="B100" s="73" t="s">
        <v>43</v>
      </c>
      <c r="C100" s="75" t="n">
        <v>7</v>
      </c>
      <c r="D100" s="7" t="n">
        <f aca="false">'7-Routine Monitoring'!I10</f>
        <v>0</v>
      </c>
      <c r="E100" s="83" t="str">
        <f aca="false">'7-Routine Monitoring'!K10</f>
        <v> </v>
      </c>
      <c r="F100" s="7"/>
    </row>
    <row r="101" customFormat="false" ht="12.75" hidden="false" customHeight="false" outlineLevel="0" collapsed="false">
      <c r="A101" s="0" t="s">
        <v>163</v>
      </c>
      <c r="B101" s="73" t="s">
        <v>43</v>
      </c>
      <c r="C101" s="75" t="n">
        <v>8</v>
      </c>
      <c r="D101" s="7" t="n">
        <f aca="false">'7-Routine Monitoring'!I11</f>
        <v>0</v>
      </c>
      <c r="E101" s="83" t="str">
        <f aca="false">'7-Routine Monitoring'!K11</f>
        <v> </v>
      </c>
      <c r="F101" s="7"/>
    </row>
    <row r="102" customFormat="false" ht="12.75" hidden="false" customHeight="false" outlineLevel="0" collapsed="false">
      <c r="A102" s="0" t="s">
        <v>163</v>
      </c>
      <c r="B102" s="73" t="s">
        <v>43</v>
      </c>
      <c r="C102" s="75" t="n">
        <v>9</v>
      </c>
      <c r="D102" s="7" t="n">
        <f aca="false">'7-Routine Monitoring'!I12</f>
        <v>0</v>
      </c>
      <c r="E102" s="83" t="str">
        <f aca="false">'7-Routine Monitoring'!K12</f>
        <v> </v>
      </c>
      <c r="F102" s="7"/>
    </row>
    <row r="103" customFormat="false" ht="12.75" hidden="false" customHeight="false" outlineLevel="0" collapsed="false">
      <c r="A103" s="0" t="s">
        <v>163</v>
      </c>
      <c r="B103" s="73" t="s">
        <v>43</v>
      </c>
      <c r="C103" s="75" t="n">
        <v>10</v>
      </c>
      <c r="D103" s="7" t="n">
        <f aca="false">'7-Routine Monitoring'!I13</f>
        <v>0</v>
      </c>
      <c r="E103" s="83" t="str">
        <f aca="false">'7-Routine Monitoring'!K13</f>
        <v> </v>
      </c>
      <c r="F103" s="7"/>
    </row>
    <row r="104" customFormat="false" ht="12.75" hidden="false" customHeight="false" outlineLevel="0" collapsed="false">
      <c r="A104" s="0" t="s">
        <v>163</v>
      </c>
      <c r="B104" s="73" t="s">
        <v>43</v>
      </c>
      <c r="C104" s="75" t="n">
        <v>11</v>
      </c>
      <c r="D104" s="7" t="n">
        <f aca="false">'7-Routine Monitoring'!I14</f>
        <v>0</v>
      </c>
      <c r="E104" s="83" t="str">
        <f aca="false">'7-Routine Monitoring'!K14</f>
        <v> </v>
      </c>
      <c r="F104" s="7"/>
    </row>
    <row r="105" customFormat="false" ht="12.75" hidden="false" customHeight="false" outlineLevel="0" collapsed="false">
      <c r="A105" s="0" t="s">
        <v>163</v>
      </c>
      <c r="B105" s="73" t="s">
        <v>43</v>
      </c>
      <c r="C105" s="75" t="n">
        <v>12</v>
      </c>
      <c r="D105" s="7" t="n">
        <f aca="false">'7-Routine Monitoring'!I15</f>
        <v>0</v>
      </c>
      <c r="E105" s="83" t="str">
        <f aca="false">'7-Routine Monitoring'!K15</f>
        <v> </v>
      </c>
      <c r="F105" s="7"/>
    </row>
    <row r="106" customFormat="false" ht="12.75" hidden="false" customHeight="false" outlineLevel="0" collapsed="false">
      <c r="A106" s="0" t="s">
        <v>163</v>
      </c>
      <c r="B106" s="73" t="s">
        <v>43</v>
      </c>
      <c r="C106" s="75" t="n">
        <v>13</v>
      </c>
      <c r="D106" s="7" t="n">
        <f aca="false">'7-Routine Monitoring'!I16</f>
        <v>0</v>
      </c>
      <c r="E106" s="83" t="str">
        <f aca="false">'7-Routine Monitoring'!K16</f>
        <v> </v>
      </c>
      <c r="F106" s="7"/>
    </row>
    <row r="107" customFormat="false" ht="12.75" hidden="false" customHeight="false" outlineLevel="0" collapsed="false">
      <c r="A107" s="0" t="s">
        <v>163</v>
      </c>
      <c r="B107" s="73" t="s">
        <v>43</v>
      </c>
      <c r="C107" s="75" t="n">
        <v>14</v>
      </c>
      <c r="D107" s="7" t="n">
        <f aca="false">'7-Routine Monitoring'!I17</f>
        <v>0</v>
      </c>
      <c r="E107" s="83" t="str">
        <f aca="false">'7-Routine Monitoring'!K17</f>
        <v> </v>
      </c>
      <c r="F107" s="7"/>
    </row>
    <row r="108" customFormat="false" ht="12.75" hidden="false" customHeight="false" outlineLevel="0" collapsed="false">
      <c r="A108" s="0" t="s">
        <v>163</v>
      </c>
      <c r="B108" s="73" t="s">
        <v>43</v>
      </c>
      <c r="C108" s="75" t="n">
        <v>15</v>
      </c>
      <c r="D108" s="7" t="n">
        <f aca="false">'7-Routine Monitoring'!I18</f>
        <v>0</v>
      </c>
      <c r="E108" s="83" t="str">
        <f aca="false">'7-Routine Monitoring'!K18</f>
        <v> </v>
      </c>
      <c r="F108" s="7"/>
    </row>
    <row r="109" customFormat="false" ht="12.75" hidden="false" customHeight="false" outlineLevel="0" collapsed="false">
      <c r="A109" s="0" t="s">
        <v>163</v>
      </c>
      <c r="B109" s="73" t="s">
        <v>43</v>
      </c>
      <c r="C109" s="75" t="n">
        <v>16</v>
      </c>
      <c r="D109" s="7" t="n">
        <f aca="false">'7-Routine Monitoring'!I19</f>
        <v>0</v>
      </c>
      <c r="E109" s="83" t="str">
        <f aca="false">'7-Routine Monitoring'!K19</f>
        <v> </v>
      </c>
      <c r="F109" s="7"/>
    </row>
    <row r="110" customFormat="false" ht="12.75" hidden="false" customHeight="false" outlineLevel="0" collapsed="false">
      <c r="A110" s="0" t="s">
        <v>163</v>
      </c>
      <c r="B110" s="73" t="s">
        <v>43</v>
      </c>
      <c r="C110" s="75" t="n">
        <v>17</v>
      </c>
      <c r="D110" s="7" t="n">
        <f aca="false">'7-Routine Monitoring'!I20</f>
        <v>0</v>
      </c>
      <c r="E110" s="83" t="str">
        <f aca="false">'7-Routine Monitoring'!K20</f>
        <v> </v>
      </c>
      <c r="F110" s="7"/>
    </row>
    <row r="111" customFormat="false" ht="12.75" hidden="false" customHeight="false" outlineLevel="0" collapsed="false">
      <c r="A111" s="0" t="s">
        <v>163</v>
      </c>
      <c r="B111" s="73" t="s">
        <v>45</v>
      </c>
      <c r="C111" s="75" t="n">
        <v>1</v>
      </c>
      <c r="D111" s="7" t="n">
        <f aca="false">'8-Surveys &amp; Surveillance'!I4</f>
        <v>0</v>
      </c>
      <c r="E111" s="83" t="str">
        <f aca="false">'8-Surveys &amp; Surveillance'!K4</f>
        <v> </v>
      </c>
      <c r="F111" s="7" t="n">
        <f aca="false">'8-Surveys &amp; Surveillance'!B14</f>
        <v>0</v>
      </c>
    </row>
    <row r="112" customFormat="false" ht="12.75" hidden="false" customHeight="false" outlineLevel="0" collapsed="false">
      <c r="A112" s="0" t="s">
        <v>163</v>
      </c>
      <c r="B112" s="73" t="s">
        <v>45</v>
      </c>
      <c r="C112" s="75" t="n">
        <v>2</v>
      </c>
      <c r="D112" s="7" t="n">
        <f aca="false">'8-Surveys &amp; Surveillance'!I5</f>
        <v>0</v>
      </c>
      <c r="E112" s="83" t="str">
        <f aca="false">'8-Surveys &amp; Surveillance'!K5</f>
        <v> </v>
      </c>
      <c r="F112" s="7" t="n">
        <f aca="false">'8-Surveys &amp; Surveillance'!B15</f>
        <v>0</v>
      </c>
    </row>
    <row r="113" customFormat="false" ht="12.75" hidden="false" customHeight="false" outlineLevel="0" collapsed="false">
      <c r="A113" s="0" t="s">
        <v>163</v>
      </c>
      <c r="B113" s="73" t="s">
        <v>45</v>
      </c>
      <c r="C113" s="75" t="n">
        <v>3</v>
      </c>
      <c r="D113" s="7" t="n">
        <f aca="false">'8-Surveys &amp; Surveillance'!I6</f>
        <v>0</v>
      </c>
      <c r="E113" s="83" t="str">
        <f aca="false">'8-Surveys &amp; Surveillance'!K6</f>
        <v> </v>
      </c>
      <c r="F113" s="7" t="n">
        <f aca="false">'8-Surveys &amp; Surveillance'!B16</f>
        <v>0</v>
      </c>
    </row>
    <row r="114" customFormat="false" ht="12.75" hidden="false" customHeight="false" outlineLevel="0" collapsed="false">
      <c r="A114" s="0" t="s">
        <v>163</v>
      </c>
      <c r="B114" s="73" t="s">
        <v>45</v>
      </c>
      <c r="C114" s="75" t="n">
        <v>4</v>
      </c>
      <c r="D114" s="82" t="n">
        <f aca="false">'8-Surveys &amp; Surveillance'!I7</f>
        <v>0</v>
      </c>
      <c r="E114" s="83" t="str">
        <f aca="false">'8-Surveys &amp; Surveillance'!K7</f>
        <v> </v>
      </c>
      <c r="F114" s="7" t="n">
        <f aca="false">'8-Surveys &amp; Surveillance'!B17</f>
        <v>0</v>
      </c>
    </row>
    <row r="115" customFormat="false" ht="12.75" hidden="false" customHeight="false" outlineLevel="0" collapsed="false">
      <c r="A115" s="0" t="s">
        <v>163</v>
      </c>
      <c r="B115" s="73" t="s">
        <v>45</v>
      </c>
      <c r="C115" s="75" t="n">
        <v>5</v>
      </c>
      <c r="D115" s="82" t="n">
        <f aca="false">'8-Surveys &amp; Surveillance'!I8</f>
        <v>0</v>
      </c>
      <c r="E115" s="83" t="str">
        <f aca="false">'8-Surveys &amp; Surveillance'!K8</f>
        <v> </v>
      </c>
      <c r="F115" s="7" t="n">
        <f aca="false">'8-Surveys &amp; Surveillance'!B18</f>
        <v>0</v>
      </c>
    </row>
    <row r="116" customFormat="false" ht="12.75" hidden="false" customHeight="false" outlineLevel="0" collapsed="false">
      <c r="A116" s="0" t="s">
        <v>163</v>
      </c>
      <c r="B116" s="73" t="s">
        <v>45</v>
      </c>
      <c r="C116" s="75" t="n">
        <v>6</v>
      </c>
      <c r="D116" s="7" t="n">
        <f aca="false">'8-Surveys &amp; Surveillance'!I9</f>
        <v>0</v>
      </c>
      <c r="E116" s="83" t="str">
        <f aca="false">'8-Surveys &amp; Surveillance'!K9</f>
        <v> </v>
      </c>
      <c r="F116" s="7"/>
    </row>
    <row r="117" customFormat="false" ht="12.75" hidden="false" customHeight="false" outlineLevel="0" collapsed="false">
      <c r="A117" s="0" t="s">
        <v>163</v>
      </c>
      <c r="B117" s="73" t="s">
        <v>45</v>
      </c>
      <c r="C117" s="75" t="n">
        <v>7</v>
      </c>
      <c r="D117" s="7" t="n">
        <f aca="false">'8-Surveys &amp; Surveillance'!I10</f>
        <v>0</v>
      </c>
      <c r="E117" s="83" t="str">
        <f aca="false">'8-Surveys &amp; Surveillance'!K10</f>
        <v> </v>
      </c>
      <c r="F117" s="7"/>
    </row>
    <row r="118" customFormat="false" ht="12.75" hidden="false" customHeight="false" outlineLevel="0" collapsed="false">
      <c r="A118" s="0" t="s">
        <v>163</v>
      </c>
      <c r="B118" s="73" t="s">
        <v>45</v>
      </c>
      <c r="C118" s="75" t="n">
        <v>8</v>
      </c>
      <c r="D118" s="7" t="n">
        <f aca="false">'8-Surveys &amp; Surveillance'!I11</f>
        <v>0</v>
      </c>
      <c r="E118" s="83" t="str">
        <f aca="false">'8-Surveys &amp; Surveillance'!K11</f>
        <v> </v>
      </c>
      <c r="F118" s="7"/>
    </row>
    <row r="119" customFormat="false" ht="12.75" hidden="false" customHeight="false" outlineLevel="0" collapsed="false">
      <c r="A119" s="0" t="s">
        <v>163</v>
      </c>
      <c r="B119" s="73" t="s">
        <v>46</v>
      </c>
      <c r="C119" s="75" t="n">
        <v>1</v>
      </c>
      <c r="D119" s="82" t="n">
        <f aca="false">'9-Natl &amp; Sub-natl Databases'!I3</f>
        <v>0</v>
      </c>
      <c r="E119" s="83" t="str">
        <f aca="false">'9-Natl &amp; Sub-natl Databases'!K3</f>
        <v> </v>
      </c>
      <c r="F119" s="7" t="n">
        <f aca="false">'9-Natl &amp; Sub-natl Databases'!B12</f>
        <v>0</v>
      </c>
    </row>
    <row r="120" customFormat="false" ht="12.75" hidden="false" customHeight="false" outlineLevel="0" collapsed="false">
      <c r="A120" s="0" t="s">
        <v>163</v>
      </c>
      <c r="B120" s="73" t="s">
        <v>46</v>
      </c>
      <c r="C120" s="75" t="n">
        <v>2</v>
      </c>
      <c r="D120" s="83" t="n">
        <f aca="false">'9-Natl &amp; Sub-natl Databases'!I4</f>
        <v>0</v>
      </c>
      <c r="E120" s="83" t="str">
        <f aca="false">'9-Natl &amp; Sub-natl Databases'!K4</f>
        <v> </v>
      </c>
      <c r="F120" s="7" t="n">
        <f aca="false">'9-Natl &amp; Sub-natl Databases'!B13</f>
        <v>0</v>
      </c>
    </row>
    <row r="121" customFormat="false" ht="12.75" hidden="false" customHeight="false" outlineLevel="0" collapsed="false">
      <c r="A121" s="0" t="s">
        <v>163</v>
      </c>
      <c r="B121" s="73" t="s">
        <v>46</v>
      </c>
      <c r="C121" s="75" t="n">
        <v>3</v>
      </c>
      <c r="D121" s="7" t="n">
        <f aca="false">'9-Natl &amp; Sub-natl Databases'!I5</f>
        <v>0</v>
      </c>
      <c r="E121" s="83" t="str">
        <f aca="false">'9-Natl &amp; Sub-natl Databases'!K5</f>
        <v> </v>
      </c>
      <c r="F121" s="7" t="n">
        <f aca="false">'9-Natl &amp; Sub-natl Databases'!B14</f>
        <v>0</v>
      </c>
    </row>
    <row r="122" customFormat="false" ht="12.75" hidden="false" customHeight="false" outlineLevel="0" collapsed="false">
      <c r="A122" s="0" t="s">
        <v>163</v>
      </c>
      <c r="B122" s="73" t="s">
        <v>46</v>
      </c>
      <c r="C122" s="75" t="n">
        <v>4</v>
      </c>
      <c r="D122" s="7" t="n">
        <f aca="false">'9-Natl &amp; Sub-natl Databases'!I6</f>
        <v>0</v>
      </c>
      <c r="E122" s="83" t="str">
        <f aca="false">'9-Natl &amp; Sub-natl Databases'!K6</f>
        <v> </v>
      </c>
      <c r="F122" s="7" t="n">
        <f aca="false">'9-Natl &amp; Sub-natl Databases'!B15</f>
        <v>0</v>
      </c>
    </row>
    <row r="123" customFormat="false" ht="12.75" hidden="false" customHeight="false" outlineLevel="0" collapsed="false">
      <c r="A123" s="0" t="s">
        <v>163</v>
      </c>
      <c r="B123" s="73" t="s">
        <v>46</v>
      </c>
      <c r="C123" s="75" t="n">
        <v>5</v>
      </c>
      <c r="D123" s="7" t="n">
        <f aca="false">'9-Natl &amp; Sub-natl Databases'!I7</f>
        <v>0</v>
      </c>
      <c r="E123" s="83" t="str">
        <f aca="false">'9-Natl &amp; Sub-natl Databases'!K7</f>
        <v> </v>
      </c>
      <c r="F123" s="7" t="n">
        <f aca="false">'9-Natl &amp; Sub-natl Databases'!B16</f>
        <v>0</v>
      </c>
    </row>
    <row r="124" customFormat="false" ht="12.75" hidden="false" customHeight="false" outlineLevel="0" collapsed="false">
      <c r="A124" s="0" t="s">
        <v>163</v>
      </c>
      <c r="B124" s="73" t="s">
        <v>46</v>
      </c>
      <c r="C124" s="75" t="n">
        <v>6</v>
      </c>
      <c r="D124" s="7" t="n">
        <f aca="false">'9-Natl &amp; Sub-natl Databases'!I8</f>
        <v>0</v>
      </c>
      <c r="E124" s="83" t="str">
        <f aca="false">'9-Natl &amp; Sub-natl Databases'!K8</f>
        <v> </v>
      </c>
      <c r="F124" s="7"/>
    </row>
    <row r="125" customFormat="false" ht="12.75" hidden="false" customHeight="false" outlineLevel="0" collapsed="false">
      <c r="A125" s="0" t="s">
        <v>163</v>
      </c>
      <c r="B125" s="73" t="s">
        <v>46</v>
      </c>
      <c r="C125" s="75" t="n">
        <v>7</v>
      </c>
      <c r="D125" s="7" t="n">
        <f aca="false">'9-Natl &amp; Sub-natl Databases'!I9</f>
        <v>0</v>
      </c>
      <c r="E125" s="83" t="str">
        <f aca="false">'9-Natl &amp; Sub-natl Databases'!K9</f>
        <v> </v>
      </c>
      <c r="F125" s="7"/>
    </row>
    <row r="126" customFormat="false" ht="12.75" hidden="false" customHeight="false" outlineLevel="0" collapsed="false">
      <c r="A126" s="0" t="s">
        <v>163</v>
      </c>
      <c r="B126" s="0" t="s">
        <v>47</v>
      </c>
      <c r="C126" s="75" t="n">
        <v>1</v>
      </c>
      <c r="D126" s="7" t="n">
        <f aca="false">'10-Supervision &amp; Auditing'!I3</f>
        <v>0</v>
      </c>
      <c r="E126" s="83" t="str">
        <f aca="false">'10-Supervision &amp; Auditing'!K3</f>
        <v> </v>
      </c>
      <c r="F126" s="7" t="n">
        <f aca="false">'10-Supervision &amp; Auditing'!B14</f>
        <v>0</v>
      </c>
    </row>
    <row r="127" customFormat="false" ht="12.75" hidden="false" customHeight="false" outlineLevel="0" collapsed="false">
      <c r="A127" s="0" t="s">
        <v>163</v>
      </c>
      <c r="B127" s="0" t="s">
        <v>47</v>
      </c>
      <c r="C127" s="75" t="n">
        <v>2</v>
      </c>
      <c r="D127" s="7" t="n">
        <f aca="false">'10-Supervision &amp; Auditing'!I4</f>
        <v>0</v>
      </c>
      <c r="E127" s="83" t="str">
        <f aca="false">'10-Supervision &amp; Auditing'!K4</f>
        <v> </v>
      </c>
      <c r="F127" s="7" t="n">
        <f aca="false">'10-Supervision &amp; Auditing'!B15</f>
        <v>0</v>
      </c>
    </row>
    <row r="128" customFormat="false" ht="12.75" hidden="false" customHeight="false" outlineLevel="0" collapsed="false">
      <c r="A128" s="0" t="s">
        <v>163</v>
      </c>
      <c r="B128" s="0" t="s">
        <v>47</v>
      </c>
      <c r="C128" s="75" t="n">
        <v>3</v>
      </c>
      <c r="D128" s="7" t="n">
        <f aca="false">'10-Supervision &amp; Auditing'!I5</f>
        <v>0</v>
      </c>
      <c r="E128" s="83" t="str">
        <f aca="false">'10-Supervision &amp; Auditing'!K5</f>
        <v> </v>
      </c>
      <c r="F128" s="7" t="n">
        <f aca="false">'10-Supervision &amp; Auditing'!B16</f>
        <v>0</v>
      </c>
    </row>
    <row r="129" customFormat="false" ht="12.75" hidden="false" customHeight="false" outlineLevel="0" collapsed="false">
      <c r="A129" s="0" t="s">
        <v>163</v>
      </c>
      <c r="B129" s="0" t="s">
        <v>47</v>
      </c>
      <c r="C129" s="75" t="n">
        <v>4</v>
      </c>
      <c r="D129" s="7" t="n">
        <f aca="false">'10-Supervision &amp; Auditing'!I6</f>
        <v>0</v>
      </c>
      <c r="E129" s="83" t="str">
        <f aca="false">'10-Supervision &amp; Auditing'!K6</f>
        <v> </v>
      </c>
      <c r="F129" s="7" t="n">
        <f aca="false">'10-Supervision &amp; Auditing'!B17</f>
        <v>0</v>
      </c>
    </row>
    <row r="130" customFormat="false" ht="12.75" hidden="false" customHeight="false" outlineLevel="0" collapsed="false">
      <c r="A130" s="0" t="s">
        <v>163</v>
      </c>
      <c r="B130" s="0" t="s">
        <v>47</v>
      </c>
      <c r="C130" s="75" t="n">
        <v>5</v>
      </c>
      <c r="D130" s="7" t="n">
        <f aca="false">'10-Supervision &amp; Auditing'!I7</f>
        <v>0</v>
      </c>
      <c r="E130" s="83" t="str">
        <f aca="false">'10-Supervision &amp; Auditing'!K7</f>
        <v> </v>
      </c>
      <c r="F130" s="7" t="n">
        <f aca="false">'10-Supervision &amp; Auditing'!B18</f>
        <v>0</v>
      </c>
    </row>
    <row r="131" customFormat="false" ht="12.75" hidden="false" customHeight="false" outlineLevel="0" collapsed="false">
      <c r="A131" s="0" t="s">
        <v>163</v>
      </c>
      <c r="B131" s="0" t="s">
        <v>47</v>
      </c>
      <c r="C131" s="75" t="n">
        <v>6</v>
      </c>
      <c r="D131" s="82" t="n">
        <f aca="false">'10-Supervision &amp; Auditing'!I8</f>
        <v>0</v>
      </c>
      <c r="E131" s="83" t="str">
        <f aca="false">'10-Supervision &amp; Auditing'!K8</f>
        <v> </v>
      </c>
      <c r="F131" s="7"/>
    </row>
    <row r="132" customFormat="false" ht="12.75" hidden="false" customHeight="false" outlineLevel="0" collapsed="false">
      <c r="A132" s="0" t="s">
        <v>163</v>
      </c>
      <c r="B132" s="0" t="s">
        <v>47</v>
      </c>
      <c r="C132" s="75" t="n">
        <v>7</v>
      </c>
      <c r="D132" s="7" t="n">
        <f aca="false">'10-Supervision &amp; Auditing'!I9</f>
        <v>0</v>
      </c>
      <c r="E132" s="83" t="str">
        <f aca="false">'10-Supervision &amp; Auditing'!K9</f>
        <v> </v>
      </c>
      <c r="F132" s="7"/>
    </row>
    <row r="133" customFormat="false" ht="12.75" hidden="false" customHeight="false" outlineLevel="0" collapsed="false">
      <c r="A133" s="0" t="s">
        <v>163</v>
      </c>
      <c r="B133" s="0" t="s">
        <v>47</v>
      </c>
      <c r="C133" s="75" t="n">
        <v>8</v>
      </c>
      <c r="D133" s="7" t="n">
        <f aca="false">'10-Supervision &amp; Auditing'!I10</f>
        <v>0</v>
      </c>
      <c r="E133" s="83" t="str">
        <f aca="false">'10-Supervision &amp; Auditing'!K10</f>
        <v> </v>
      </c>
      <c r="F133" s="7"/>
    </row>
    <row r="134" customFormat="false" ht="12.75" hidden="false" customHeight="false" outlineLevel="0" collapsed="false">
      <c r="A134" s="0" t="s">
        <v>163</v>
      </c>
      <c r="B134" s="0" t="s">
        <v>47</v>
      </c>
      <c r="C134" s="75" t="n">
        <v>9</v>
      </c>
      <c r="D134" s="7" t="n">
        <f aca="false">'10-Supervision &amp; Auditing'!I11</f>
        <v>0</v>
      </c>
      <c r="E134" s="83" t="str">
        <f aca="false">'10-Supervision &amp; Auditing'!K11</f>
        <v> </v>
      </c>
      <c r="F134" s="7"/>
    </row>
    <row r="135" customFormat="false" ht="12.75" hidden="false" customHeight="false" outlineLevel="0" collapsed="false">
      <c r="A135" s="0" t="s">
        <v>163</v>
      </c>
      <c r="B135" s="0" t="s">
        <v>49</v>
      </c>
      <c r="C135" s="75" t="n">
        <v>1.1</v>
      </c>
      <c r="D135" s="7" t="n">
        <f aca="false">'11-Eval &amp; Research'!I4</f>
        <v>0</v>
      </c>
      <c r="E135" s="83" t="str">
        <f aca="false">'11-Eval &amp; Research'!K4</f>
        <v> </v>
      </c>
      <c r="F135" s="7" t="n">
        <f aca="false">'11-Eval &amp; Research'!B20</f>
        <v>0</v>
      </c>
    </row>
    <row r="136" customFormat="false" ht="12.75" hidden="false" customHeight="false" outlineLevel="0" collapsed="false">
      <c r="A136" s="0" t="s">
        <v>163</v>
      </c>
      <c r="B136" s="0" t="s">
        <v>49</v>
      </c>
      <c r="C136" s="75" t="n">
        <v>1.2</v>
      </c>
      <c r="D136" s="7" t="n">
        <f aca="false">'11-Eval &amp; Research'!I5</f>
        <v>0</v>
      </c>
      <c r="E136" s="83" t="str">
        <f aca="false">'11-Eval &amp; Research'!K5</f>
        <v> </v>
      </c>
      <c r="F136" s="7" t="n">
        <f aca="false">'11-Eval &amp; Research'!B21</f>
        <v>0</v>
      </c>
    </row>
    <row r="137" customFormat="false" ht="12.75" hidden="false" customHeight="false" outlineLevel="0" collapsed="false">
      <c r="A137" s="0" t="s">
        <v>163</v>
      </c>
      <c r="B137" s="0" t="s">
        <v>49</v>
      </c>
      <c r="C137" s="75" t="n">
        <v>1.3</v>
      </c>
      <c r="D137" s="7" t="n">
        <f aca="false">'11-Eval &amp; Research'!I6</f>
        <v>0</v>
      </c>
      <c r="E137" s="83" t="str">
        <f aca="false">'11-Eval &amp; Research'!K6</f>
        <v> </v>
      </c>
      <c r="F137" s="7" t="n">
        <f aca="false">'11-Eval &amp; Research'!B22</f>
        <v>0</v>
      </c>
    </row>
    <row r="138" customFormat="false" ht="12.75" hidden="false" customHeight="false" outlineLevel="0" collapsed="false">
      <c r="A138" s="0" t="s">
        <v>163</v>
      </c>
      <c r="B138" s="0" t="s">
        <v>49</v>
      </c>
      <c r="C138" s="75" t="n">
        <v>1.4</v>
      </c>
      <c r="D138" s="7" t="n">
        <f aca="false">'11-Eval &amp; Research'!I7</f>
        <v>0</v>
      </c>
      <c r="E138" s="83" t="str">
        <f aca="false">'11-Eval &amp; Research'!K7</f>
        <v> </v>
      </c>
      <c r="F138" s="7" t="n">
        <f aca="false">'11-Eval &amp; Research'!B23</f>
        <v>0</v>
      </c>
    </row>
    <row r="139" customFormat="false" ht="12.75" hidden="false" customHeight="false" outlineLevel="0" collapsed="false">
      <c r="A139" s="0" t="s">
        <v>163</v>
      </c>
      <c r="B139" s="0" t="s">
        <v>49</v>
      </c>
      <c r="C139" s="75" t="n">
        <v>1.5</v>
      </c>
      <c r="D139" s="7" t="n">
        <f aca="false">'11-Eval &amp; Research'!I8</f>
        <v>0</v>
      </c>
      <c r="E139" s="83" t="str">
        <f aca="false">'11-Eval &amp; Research'!K8</f>
        <v> </v>
      </c>
      <c r="F139" s="7" t="n">
        <f aca="false">'11-Eval &amp; Research'!B24</f>
        <v>0</v>
      </c>
    </row>
    <row r="140" customFormat="false" ht="12.75" hidden="false" customHeight="false" outlineLevel="0" collapsed="false">
      <c r="A140" s="0" t="s">
        <v>163</v>
      </c>
      <c r="B140" s="0" t="s">
        <v>49</v>
      </c>
      <c r="C140" s="75" t="n">
        <v>1.6</v>
      </c>
      <c r="D140" s="7" t="n">
        <f aca="false">'11-Eval &amp; Research'!I9</f>
        <v>0</v>
      </c>
      <c r="E140" s="83" t="str">
        <f aca="false">'11-Eval &amp; Research'!K9</f>
        <v> </v>
      </c>
      <c r="F140" s="7"/>
    </row>
    <row r="141" customFormat="false" ht="12.75" hidden="false" customHeight="false" outlineLevel="0" collapsed="false">
      <c r="A141" s="0" t="s">
        <v>163</v>
      </c>
      <c r="B141" s="0" t="s">
        <v>49</v>
      </c>
      <c r="C141" s="75" t="n">
        <v>1.7</v>
      </c>
      <c r="D141" s="7" t="n">
        <f aca="false">'11-Eval &amp; Research'!I10</f>
        <v>0</v>
      </c>
      <c r="E141" s="83" t="str">
        <f aca="false">'11-Eval &amp; Research'!K10</f>
        <v> </v>
      </c>
      <c r="F141" s="7"/>
    </row>
    <row r="142" customFormat="false" ht="12.75" hidden="false" customHeight="false" outlineLevel="0" collapsed="false">
      <c r="A142" s="0" t="s">
        <v>163</v>
      </c>
      <c r="B142" s="0" t="s">
        <v>49</v>
      </c>
      <c r="C142" s="75" t="n">
        <v>1.8</v>
      </c>
      <c r="D142" s="7" t="n">
        <f aca="false">'11-Eval &amp; Research'!I11</f>
        <v>0</v>
      </c>
      <c r="E142" s="83" t="str">
        <f aca="false">'11-Eval &amp; Research'!K11</f>
        <v> </v>
      </c>
      <c r="F142" s="7"/>
    </row>
    <row r="143" customFormat="false" ht="12.75" hidden="false" customHeight="false" outlineLevel="0" collapsed="false">
      <c r="A143" s="0" t="s">
        <v>163</v>
      </c>
      <c r="B143" s="0" t="s">
        <v>49</v>
      </c>
      <c r="C143" s="75" t="n">
        <v>1.9</v>
      </c>
      <c r="D143" s="7" t="n">
        <f aca="false">'11-Eval &amp; Research'!I12</f>
        <v>0</v>
      </c>
      <c r="E143" s="83" t="str">
        <f aca="false">'11-Eval &amp; Research'!K12</f>
        <v> </v>
      </c>
      <c r="F143" s="7"/>
    </row>
    <row r="144" customFormat="false" ht="12.75" hidden="false" customHeight="false" outlineLevel="0" collapsed="false">
      <c r="A144" s="0" t="s">
        <v>163</v>
      </c>
      <c r="B144" s="0" t="s">
        <v>49</v>
      </c>
      <c r="C144" s="75" t="s">
        <v>136</v>
      </c>
      <c r="D144" s="7" t="n">
        <f aca="false">'11-Eval &amp; Research'!I13</f>
        <v>0</v>
      </c>
      <c r="E144" s="83" t="str">
        <f aca="false">'11-Eval &amp; Research'!K13</f>
        <v> </v>
      </c>
      <c r="F144" s="7"/>
    </row>
    <row r="145" customFormat="false" ht="12.75" hidden="false" customHeight="false" outlineLevel="0" collapsed="false">
      <c r="A145" s="0" t="s">
        <v>163</v>
      </c>
      <c r="B145" s="0" t="s">
        <v>49</v>
      </c>
      <c r="C145" s="75" t="s">
        <v>168</v>
      </c>
      <c r="D145" s="82" t="n">
        <f aca="false">'11-Eval &amp; Research'!I14</f>
        <v>0</v>
      </c>
      <c r="E145" s="83" t="n">
        <f aca="false">'11-Eval &amp; Research'!K14</f>
        <v>0</v>
      </c>
      <c r="F145" s="7"/>
    </row>
    <row r="146" customFormat="false" ht="12.75" hidden="false" customHeight="false" outlineLevel="0" collapsed="false">
      <c r="A146" s="0" t="s">
        <v>163</v>
      </c>
      <c r="B146" s="0" t="s">
        <v>49</v>
      </c>
      <c r="C146" s="75" t="n">
        <v>2.1</v>
      </c>
      <c r="D146" s="7" t="n">
        <f aca="false">'11-Eval &amp; Research'!I15</f>
        <v>0</v>
      </c>
      <c r="E146" s="83" t="str">
        <f aca="false">'11-Eval &amp; Research'!K15</f>
        <v> </v>
      </c>
      <c r="F146" s="7"/>
    </row>
    <row r="147" customFormat="false" ht="12.75" hidden="false" customHeight="false" outlineLevel="0" collapsed="false">
      <c r="A147" s="0" t="s">
        <v>163</v>
      </c>
      <c r="B147" s="0" t="s">
        <v>49</v>
      </c>
      <c r="C147" s="75" t="n">
        <v>2.2</v>
      </c>
      <c r="D147" s="7" t="n">
        <f aca="false">'11-Eval &amp; Research'!I16</f>
        <v>0</v>
      </c>
      <c r="E147" s="83" t="str">
        <f aca="false">'11-Eval &amp; Research'!K16</f>
        <v> </v>
      </c>
      <c r="F147" s="7"/>
    </row>
    <row r="148" customFormat="false" ht="12.75" hidden="false" customHeight="false" outlineLevel="0" collapsed="false">
      <c r="A148" s="0" t="s">
        <v>163</v>
      </c>
      <c r="B148" s="0" t="s">
        <v>49</v>
      </c>
      <c r="C148" s="75" t="n">
        <v>2.3</v>
      </c>
      <c r="D148" s="7" t="n">
        <f aca="false">'11-Eval &amp; Research'!I17</f>
        <v>0</v>
      </c>
      <c r="E148" s="83" t="str">
        <f aca="false">'11-Eval &amp; Research'!K17</f>
        <v> </v>
      </c>
      <c r="F148" s="7"/>
    </row>
    <row r="149" customFormat="false" ht="12.75" hidden="false" customHeight="false" outlineLevel="0" collapsed="false">
      <c r="A149" s="0" t="s">
        <v>163</v>
      </c>
      <c r="B149" s="0" t="s">
        <v>50</v>
      </c>
      <c r="C149" s="75" t="n">
        <v>1</v>
      </c>
      <c r="D149" s="7" t="n">
        <f aca="false">'12-Data Use'!I3</f>
        <v>0</v>
      </c>
      <c r="E149" s="83" t="str">
        <f aca="false">'12-Data Use'!K3</f>
        <v> </v>
      </c>
      <c r="F149" s="7" t="n">
        <f aca="false">'12-Data Use'!B11</f>
        <v>0</v>
      </c>
    </row>
    <row r="150" customFormat="false" ht="12.75" hidden="false" customHeight="false" outlineLevel="0" collapsed="false">
      <c r="A150" s="0" t="s">
        <v>163</v>
      </c>
      <c r="B150" s="0" t="s">
        <v>50</v>
      </c>
      <c r="C150" s="75" t="n">
        <v>2</v>
      </c>
      <c r="D150" s="7" t="n">
        <f aca="false">'12-Data Use'!I4</f>
        <v>0</v>
      </c>
      <c r="E150" s="83" t="str">
        <f aca="false">'12-Data Use'!K4</f>
        <v> </v>
      </c>
      <c r="F150" s="7" t="n">
        <f aca="false">'12-Data Use'!B12</f>
        <v>0</v>
      </c>
    </row>
    <row r="151" customFormat="false" ht="12.75" hidden="false" customHeight="false" outlineLevel="0" collapsed="false">
      <c r="A151" s="0" t="s">
        <v>163</v>
      </c>
      <c r="B151" s="0" t="s">
        <v>50</v>
      </c>
      <c r="C151" s="75" t="n">
        <v>3</v>
      </c>
      <c r="D151" s="7" t="n">
        <f aca="false">'12-Data Use'!I5</f>
        <v>0</v>
      </c>
      <c r="E151" s="83" t="str">
        <f aca="false">'12-Data Use'!K5</f>
        <v> </v>
      </c>
      <c r="F151" s="7" t="n">
        <f aca="false">'12-Data Use'!B13</f>
        <v>0</v>
      </c>
    </row>
    <row r="152" customFormat="false" ht="12.75" hidden="false" customHeight="false" outlineLevel="0" collapsed="false">
      <c r="A152" s="0" t="s">
        <v>163</v>
      </c>
      <c r="B152" s="0" t="s">
        <v>50</v>
      </c>
      <c r="C152" s="75" t="n">
        <v>4</v>
      </c>
      <c r="D152" s="7" t="n">
        <f aca="false">'12-Data Use'!I6</f>
        <v>0</v>
      </c>
      <c r="E152" s="83" t="str">
        <f aca="false">'12-Data Use'!K6</f>
        <v> </v>
      </c>
      <c r="F152" s="7" t="n">
        <f aca="false">'12-Data Use'!B14</f>
        <v>0</v>
      </c>
    </row>
    <row r="153" customFormat="false" ht="12.75" hidden="false" customHeight="false" outlineLevel="0" collapsed="false">
      <c r="A153" s="0" t="s">
        <v>163</v>
      </c>
      <c r="B153" s="0" t="s">
        <v>50</v>
      </c>
      <c r="C153" s="75" t="n">
        <v>5</v>
      </c>
      <c r="D153" s="7" t="n">
        <f aca="false">'12-Data Use'!I7</f>
        <v>0</v>
      </c>
      <c r="E153" s="83" t="str">
        <f aca="false">'12-Data Use'!K7</f>
        <v> </v>
      </c>
      <c r="F153" s="7" t="n">
        <f aca="false">'12-Data Use'!B15</f>
        <v>0</v>
      </c>
    </row>
    <row r="154" customFormat="false" ht="12.75" hidden="false" customHeight="false" outlineLevel="0" collapsed="false">
      <c r="A154" s="0" t="s">
        <v>163</v>
      </c>
      <c r="B154" s="0" t="s">
        <v>50</v>
      </c>
      <c r="C154" s="75" t="n">
        <v>6</v>
      </c>
      <c r="D154" s="7" t="n">
        <f aca="false">'12-Data Use'!I8</f>
        <v>0</v>
      </c>
      <c r="E154" s="83" t="str">
        <f aca="false">'12-Data Use'!K8</f>
        <v> </v>
      </c>
      <c r="F154" s="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7" width="24.99"/>
    <col collapsed="false" customWidth="true" hidden="false" outlineLevel="0" max="3" min="3" style="7" width="10.28"/>
    <col collapsed="false" customWidth="true" hidden="false" outlineLevel="0" max="4" min="4" style="0" width="9.7"/>
    <col collapsed="false" customWidth="true" hidden="false" outlineLevel="0" max="5" min="5" style="0" width="25.99"/>
  </cols>
  <sheetData>
    <row r="1" customFormat="false" ht="12.75" hidden="false" customHeight="false" outlineLevel="0" collapsed="false">
      <c r="A1" s="8" t="s">
        <v>13</v>
      </c>
      <c r="B1" s="9" t="s">
        <v>14</v>
      </c>
      <c r="C1" s="9" t="s">
        <v>15</v>
      </c>
      <c r="D1" s="8" t="s">
        <v>16</v>
      </c>
      <c r="E1" s="84" t="s">
        <v>17</v>
      </c>
      <c r="F1" s="7" t="s">
        <v>18</v>
      </c>
    </row>
    <row r="2" customFormat="false" ht="12.75" hidden="false" customHeight="false" outlineLevel="0" collapsed="false">
      <c r="A2" s="0" t="s">
        <v>164</v>
      </c>
      <c r="B2" s="73" t="s">
        <v>20</v>
      </c>
      <c r="C2" s="75" t="n">
        <v>1</v>
      </c>
      <c r="D2" s="7" t="n">
        <f aca="false">'1-Org Structure'!J3</f>
        <v>0</v>
      </c>
      <c r="E2" s="83" t="str">
        <f aca="false">'1-Org Structure'!K3</f>
        <v> </v>
      </c>
      <c r="F2" s="7" t="n">
        <f aca="false">'1-Org Structure'!B31</f>
        <v>0</v>
      </c>
    </row>
    <row r="3" customFormat="false" ht="12.75" hidden="false" customHeight="false" outlineLevel="0" collapsed="false">
      <c r="A3" s="0" t="s">
        <v>164</v>
      </c>
      <c r="B3" s="73" t="s">
        <v>20</v>
      </c>
      <c r="C3" s="75" t="n">
        <v>2</v>
      </c>
      <c r="D3" s="79" t="n">
        <f aca="false">'1-Org Structure'!J4</f>
        <v>0</v>
      </c>
      <c r="E3" s="85" t="n">
        <f aca="false">'1-Org Structure'!K4</f>
        <v>0</v>
      </c>
      <c r="F3" s="7" t="n">
        <f aca="false">'1-Org Structure'!B32</f>
        <v>0</v>
      </c>
    </row>
    <row r="4" customFormat="false" ht="12.75" hidden="false" customHeight="false" outlineLevel="0" collapsed="false">
      <c r="A4" s="0" t="s">
        <v>164</v>
      </c>
      <c r="B4" s="73" t="s">
        <v>20</v>
      </c>
      <c r="C4" s="75" t="n">
        <v>3</v>
      </c>
      <c r="D4" s="80" t="n">
        <f aca="false">'1-Org Structure'!J5</f>
        <v>0</v>
      </c>
      <c r="E4" s="86" t="n">
        <f aca="false">'1-Org Structure'!K5</f>
        <v>0</v>
      </c>
      <c r="F4" s="7" t="n">
        <f aca="false">'1-Org Structure'!B33</f>
        <v>0</v>
      </c>
    </row>
    <row r="5" customFormat="false" ht="12.75" hidden="false" customHeight="false" outlineLevel="0" collapsed="false">
      <c r="A5" s="0" t="s">
        <v>164</v>
      </c>
      <c r="B5" s="73" t="s">
        <v>20</v>
      </c>
      <c r="C5" s="75" t="n">
        <v>4</v>
      </c>
      <c r="D5" s="7" t="n">
        <f aca="false">'1-Org Structure'!J6</f>
        <v>0</v>
      </c>
      <c r="E5" s="83" t="str">
        <f aca="false">'1-Org Structure'!K6</f>
        <v> </v>
      </c>
      <c r="F5" s="7" t="n">
        <f aca="false">'1-Org Structure'!B34</f>
        <v>0</v>
      </c>
    </row>
    <row r="6" customFormat="false" ht="12.75" hidden="false" customHeight="false" outlineLevel="0" collapsed="false">
      <c r="A6" s="0" t="s">
        <v>164</v>
      </c>
      <c r="B6" s="73" t="s">
        <v>20</v>
      </c>
      <c r="C6" s="75" t="n">
        <v>5</v>
      </c>
      <c r="D6" s="7" t="n">
        <f aca="false">'1-Org Structure'!J7</f>
        <v>0</v>
      </c>
      <c r="E6" s="83" t="str">
        <f aca="false">'1-Org Structure'!K7</f>
        <v> </v>
      </c>
      <c r="F6" s="7" t="n">
        <f aca="false">'1-Org Structure'!B35</f>
        <v>0</v>
      </c>
    </row>
    <row r="7" customFormat="false" ht="12.75" hidden="false" customHeight="false" outlineLevel="0" collapsed="false">
      <c r="A7" s="0" t="s">
        <v>164</v>
      </c>
      <c r="B7" s="73" t="s">
        <v>20</v>
      </c>
      <c r="C7" s="75" t="n">
        <v>6</v>
      </c>
      <c r="D7" s="83" t="n">
        <f aca="false">'1-Org Structure'!J8</f>
        <v>0</v>
      </c>
      <c r="E7" s="83" t="str">
        <f aca="false">'1-Org Structure'!K8</f>
        <v> </v>
      </c>
      <c r="F7" s="7"/>
    </row>
    <row r="8" customFormat="false" ht="12.75" hidden="false" customHeight="false" outlineLevel="0" collapsed="false">
      <c r="A8" s="0" t="s">
        <v>164</v>
      </c>
      <c r="B8" s="73" t="s">
        <v>20</v>
      </c>
      <c r="C8" s="75" t="n">
        <v>7</v>
      </c>
      <c r="D8" s="83" t="n">
        <f aca="false">'1-Org Structure'!J9</f>
        <v>0</v>
      </c>
      <c r="E8" s="83" t="str">
        <f aca="false">'1-Org Structure'!K9</f>
        <v> </v>
      </c>
      <c r="F8" s="7"/>
    </row>
    <row r="9" customFormat="false" ht="12.75" hidden="false" customHeight="false" outlineLevel="0" collapsed="false">
      <c r="A9" s="0" t="s">
        <v>164</v>
      </c>
      <c r="B9" s="73" t="s">
        <v>20</v>
      </c>
      <c r="C9" s="75" t="n">
        <v>8</v>
      </c>
      <c r="D9" s="83" t="n">
        <f aca="false">'1-Org Structure'!J10</f>
        <v>0</v>
      </c>
      <c r="E9" s="83" t="str">
        <f aca="false">'1-Org Structure'!K10</f>
        <v> </v>
      </c>
      <c r="F9" s="7"/>
    </row>
    <row r="10" customFormat="false" ht="12.75" hidden="false" customHeight="false" outlineLevel="0" collapsed="false">
      <c r="A10" s="0" t="s">
        <v>164</v>
      </c>
      <c r="B10" s="73" t="s">
        <v>20</v>
      </c>
      <c r="C10" s="75" t="n">
        <v>9</v>
      </c>
      <c r="D10" s="83" t="n">
        <f aca="false">'1-Org Structure'!J11</f>
        <v>0</v>
      </c>
      <c r="E10" s="83" t="str">
        <f aca="false">'1-Org Structure'!K11</f>
        <v> </v>
      </c>
      <c r="F10" s="7"/>
    </row>
    <row r="11" customFormat="false" ht="12.75" hidden="false" customHeight="false" outlineLevel="0" collapsed="false">
      <c r="A11" s="0" t="s">
        <v>164</v>
      </c>
      <c r="B11" s="73" t="s">
        <v>20</v>
      </c>
      <c r="C11" s="75" t="n">
        <v>10</v>
      </c>
      <c r="D11" s="83" t="n">
        <f aca="false">'1-Org Structure'!J12</f>
        <v>0</v>
      </c>
      <c r="E11" s="83" t="str">
        <f aca="false">'1-Org Structure'!K12</f>
        <v> </v>
      </c>
      <c r="F11" s="7"/>
    </row>
    <row r="12" customFormat="false" ht="12.75" hidden="false" customHeight="false" outlineLevel="0" collapsed="false">
      <c r="A12" s="0" t="s">
        <v>164</v>
      </c>
      <c r="B12" s="73" t="s">
        <v>20</v>
      </c>
      <c r="C12" s="75" t="n">
        <v>11</v>
      </c>
      <c r="D12" s="83" t="n">
        <f aca="false">'1-Org Structure'!J13</f>
        <v>0</v>
      </c>
      <c r="E12" s="83" t="str">
        <f aca="false">'1-Org Structure'!K13</f>
        <v> </v>
      </c>
      <c r="F12" s="7"/>
    </row>
    <row r="13" customFormat="false" ht="12.75" hidden="false" customHeight="false" outlineLevel="0" collapsed="false">
      <c r="A13" s="0" t="s">
        <v>164</v>
      </c>
      <c r="B13" s="73" t="s">
        <v>20</v>
      </c>
      <c r="C13" s="75" t="n">
        <v>12</v>
      </c>
      <c r="D13" s="83" t="n">
        <f aca="false">'1-Org Structure'!J14</f>
        <v>0</v>
      </c>
      <c r="E13" s="83" t="str">
        <f aca="false">'1-Org Structure'!K14</f>
        <v> </v>
      </c>
      <c r="F13" s="7"/>
    </row>
    <row r="14" customFormat="false" ht="12.75" hidden="false" customHeight="false" outlineLevel="0" collapsed="false">
      <c r="A14" s="0" t="s">
        <v>164</v>
      </c>
      <c r="B14" s="73" t="s">
        <v>20</v>
      </c>
      <c r="C14" s="75" t="s">
        <v>167</v>
      </c>
      <c r="D14" s="83" t="n">
        <f aca="false">'1-Org Structure'!J15</f>
        <v>0</v>
      </c>
      <c r="E14" s="83" t="n">
        <f aca="false">'1-Org Structure'!K15</f>
        <v>0</v>
      </c>
      <c r="F14" s="7"/>
    </row>
    <row r="15" customFormat="false" ht="12.75" hidden="false" customHeight="false" outlineLevel="0" collapsed="false">
      <c r="A15" s="0" t="s">
        <v>164</v>
      </c>
      <c r="B15" s="73" t="s">
        <v>20</v>
      </c>
      <c r="C15" s="75" t="s">
        <v>120</v>
      </c>
      <c r="D15" s="83" t="n">
        <f aca="false">'1-Org Structure'!J16</f>
        <v>0</v>
      </c>
      <c r="E15" s="83" t="str">
        <f aca="false">'1-Org Structure'!K16</f>
        <v> </v>
      </c>
      <c r="F15" s="7"/>
    </row>
    <row r="16" customFormat="false" ht="12.75" hidden="false" customHeight="false" outlineLevel="0" collapsed="false">
      <c r="A16" s="0" t="s">
        <v>164</v>
      </c>
      <c r="B16" s="73" t="s">
        <v>20</v>
      </c>
      <c r="C16" s="75" t="s">
        <v>121</v>
      </c>
      <c r="D16" s="83" t="n">
        <f aca="false">'1-Org Structure'!J17</f>
        <v>0</v>
      </c>
      <c r="E16" s="83" t="str">
        <f aca="false">'1-Org Structure'!K17</f>
        <v> </v>
      </c>
      <c r="F16" s="7"/>
    </row>
    <row r="17" customFormat="false" ht="12.75" hidden="false" customHeight="false" outlineLevel="0" collapsed="false">
      <c r="A17" s="0" t="s">
        <v>164</v>
      </c>
      <c r="B17" s="73" t="s">
        <v>20</v>
      </c>
      <c r="C17" s="75" t="s">
        <v>122</v>
      </c>
      <c r="D17" s="83" t="n">
        <f aca="false">'1-Org Structure'!J18</f>
        <v>0</v>
      </c>
      <c r="E17" s="83" t="str">
        <f aca="false">'1-Org Structure'!K18</f>
        <v> </v>
      </c>
      <c r="F17" s="7"/>
    </row>
    <row r="18" customFormat="false" ht="12.75" hidden="false" customHeight="false" outlineLevel="0" collapsed="false">
      <c r="A18" s="0" t="s">
        <v>164</v>
      </c>
      <c r="B18" s="73" t="s">
        <v>20</v>
      </c>
      <c r="C18" s="75" t="s">
        <v>123</v>
      </c>
      <c r="D18" s="83" t="n">
        <f aca="false">'1-Org Structure'!J19</f>
        <v>0</v>
      </c>
      <c r="E18" s="83" t="str">
        <f aca="false">'1-Org Structure'!K19</f>
        <v> </v>
      </c>
      <c r="F18" s="7"/>
    </row>
    <row r="19" customFormat="false" ht="12.75" hidden="false" customHeight="false" outlineLevel="0" collapsed="false">
      <c r="A19" s="0" t="s">
        <v>164</v>
      </c>
      <c r="B19" s="73" t="s">
        <v>20</v>
      </c>
      <c r="C19" s="75" t="s">
        <v>124</v>
      </c>
      <c r="D19" s="83" t="n">
        <f aca="false">'1-Org Structure'!J20</f>
        <v>0</v>
      </c>
      <c r="E19" s="83" t="str">
        <f aca="false">'1-Org Structure'!K20</f>
        <v> </v>
      </c>
      <c r="F19" s="7"/>
    </row>
    <row r="20" customFormat="false" ht="12.75" hidden="false" customHeight="false" outlineLevel="0" collapsed="false">
      <c r="A20" s="0" t="s">
        <v>164</v>
      </c>
      <c r="B20" s="73" t="s">
        <v>20</v>
      </c>
      <c r="C20" s="75" t="s">
        <v>125</v>
      </c>
      <c r="D20" s="83" t="n">
        <f aca="false">'1-Org Structure'!J21</f>
        <v>0</v>
      </c>
      <c r="E20" s="83" t="str">
        <f aca="false">'1-Org Structure'!K21</f>
        <v> </v>
      </c>
      <c r="F20" s="7"/>
    </row>
    <row r="21" customFormat="false" ht="12.75" hidden="false" customHeight="false" outlineLevel="0" collapsed="false">
      <c r="A21" s="0" t="s">
        <v>164</v>
      </c>
      <c r="B21" s="73" t="s">
        <v>20</v>
      </c>
      <c r="C21" s="75" t="s">
        <v>126</v>
      </c>
      <c r="D21" s="83" t="n">
        <f aca="false">'1-Org Structure'!J22</f>
        <v>0</v>
      </c>
      <c r="E21" s="83" t="str">
        <f aca="false">'1-Org Structure'!K22</f>
        <v> </v>
      </c>
      <c r="F21" s="7"/>
    </row>
    <row r="22" customFormat="false" ht="12.75" hidden="false" customHeight="false" outlineLevel="0" collapsed="false">
      <c r="A22" s="0" t="s">
        <v>164</v>
      </c>
      <c r="B22" s="73" t="s">
        <v>20</v>
      </c>
      <c r="C22" s="75" t="s">
        <v>127</v>
      </c>
      <c r="D22" s="83" t="n">
        <f aca="false">'1-Org Structure'!J23</f>
        <v>0</v>
      </c>
      <c r="E22" s="83" t="str">
        <f aca="false">'1-Org Structure'!K23</f>
        <v> </v>
      </c>
      <c r="F22" s="7"/>
    </row>
    <row r="23" customFormat="false" ht="12.75" hidden="false" customHeight="false" outlineLevel="0" collapsed="false">
      <c r="A23" s="0" t="s">
        <v>164</v>
      </c>
      <c r="B23" s="73" t="s">
        <v>20</v>
      </c>
      <c r="C23" s="75" t="s">
        <v>128</v>
      </c>
      <c r="D23" s="83" t="n">
        <f aca="false">'1-Org Structure'!J24</f>
        <v>0</v>
      </c>
      <c r="E23" s="83" t="str">
        <f aca="false">'1-Org Structure'!K24</f>
        <v> </v>
      </c>
      <c r="F23" s="7"/>
    </row>
    <row r="24" customFormat="false" ht="12.75" hidden="false" customHeight="false" outlineLevel="0" collapsed="false">
      <c r="A24" s="0" t="s">
        <v>164</v>
      </c>
      <c r="B24" s="73" t="s">
        <v>20</v>
      </c>
      <c r="C24" s="75" t="s">
        <v>129</v>
      </c>
      <c r="D24" s="83" t="n">
        <f aca="false">'1-Org Structure'!J25</f>
        <v>0</v>
      </c>
      <c r="E24" s="83" t="str">
        <f aca="false">'1-Org Structure'!K25</f>
        <v> </v>
      </c>
      <c r="F24" s="7"/>
    </row>
    <row r="25" customFormat="false" ht="12.75" hidden="false" customHeight="false" outlineLevel="0" collapsed="false">
      <c r="A25" s="0" t="s">
        <v>164</v>
      </c>
      <c r="B25" s="73" t="s">
        <v>20</v>
      </c>
      <c r="C25" s="75" t="s">
        <v>157</v>
      </c>
      <c r="D25" s="83" t="n">
        <f aca="false">'1-Org Structure'!J26</f>
        <v>0</v>
      </c>
      <c r="E25" s="83" t="str">
        <f aca="false">'1-Org Structure'!K26</f>
        <v> </v>
      </c>
      <c r="F25" s="7"/>
    </row>
    <row r="26" customFormat="false" ht="12.75" hidden="false" customHeight="false" outlineLevel="0" collapsed="false">
      <c r="A26" s="0" t="s">
        <v>164</v>
      </c>
      <c r="B26" s="73" t="s">
        <v>20</v>
      </c>
      <c r="C26" s="75" t="s">
        <v>158</v>
      </c>
      <c r="D26" s="83" t="n">
        <f aca="false">'1-Org Structure'!J27</f>
        <v>0</v>
      </c>
      <c r="E26" s="83" t="str">
        <f aca="false">'1-Org Structure'!K27</f>
        <v> </v>
      </c>
      <c r="F26" s="7"/>
    </row>
    <row r="27" customFormat="false" ht="12.75" hidden="false" customHeight="false" outlineLevel="0" collapsed="false">
      <c r="A27" s="0" t="s">
        <v>164</v>
      </c>
      <c r="B27" s="73" t="s">
        <v>20</v>
      </c>
      <c r="C27" s="75" t="n">
        <v>14</v>
      </c>
      <c r="D27" s="83" t="n">
        <f aca="false">'1-Org Structure'!J28</f>
        <v>0</v>
      </c>
      <c r="E27" s="83" t="str">
        <f aca="false">'1-Org Structure'!K28</f>
        <v> </v>
      </c>
      <c r="F27" s="7"/>
    </row>
    <row r="28" customFormat="false" ht="12.75" hidden="false" customHeight="false" outlineLevel="0" collapsed="false">
      <c r="A28" s="0" t="s">
        <v>164</v>
      </c>
      <c r="B28" s="73" t="s">
        <v>25</v>
      </c>
      <c r="C28" s="75" t="n">
        <v>1</v>
      </c>
      <c r="D28" s="7" t="n">
        <f aca="false">'2-Human Capacity'!J3</f>
        <v>0</v>
      </c>
      <c r="E28" s="83" t="str">
        <f aca="false">'2-Human Capacity'!K3</f>
        <v> </v>
      </c>
      <c r="F28" s="7" t="n">
        <f aca="false">'2-Human Capacity'!B15</f>
        <v>0</v>
      </c>
    </row>
    <row r="29" customFormat="false" ht="12.75" hidden="false" customHeight="false" outlineLevel="0" collapsed="false">
      <c r="A29" s="0" t="s">
        <v>164</v>
      </c>
      <c r="B29" s="73" t="s">
        <v>25</v>
      </c>
      <c r="C29" s="75" t="n">
        <v>2</v>
      </c>
      <c r="D29" s="7" t="n">
        <f aca="false">'2-Human Capacity'!J4</f>
        <v>0</v>
      </c>
      <c r="E29" s="83" t="str">
        <f aca="false">'2-Human Capacity'!K4</f>
        <v> </v>
      </c>
      <c r="F29" s="7" t="n">
        <f aca="false">'2-Human Capacity'!B16</f>
        <v>0</v>
      </c>
    </row>
    <row r="30" customFormat="false" ht="12.75" hidden="false" customHeight="false" outlineLevel="0" collapsed="false">
      <c r="A30" s="0" t="s">
        <v>164</v>
      </c>
      <c r="B30" s="73" t="s">
        <v>25</v>
      </c>
      <c r="C30" s="75" t="n">
        <v>3</v>
      </c>
      <c r="D30" s="7" t="n">
        <f aca="false">'2-Human Capacity'!J5</f>
        <v>0</v>
      </c>
      <c r="E30" s="83" t="str">
        <f aca="false">'2-Human Capacity'!K5</f>
        <v> </v>
      </c>
      <c r="F30" s="7" t="n">
        <f aca="false">'2-Human Capacity'!B17</f>
        <v>0</v>
      </c>
    </row>
    <row r="31" customFormat="false" ht="12.75" hidden="false" customHeight="false" outlineLevel="0" collapsed="false">
      <c r="A31" s="0" t="s">
        <v>164</v>
      </c>
      <c r="B31" s="73" t="s">
        <v>25</v>
      </c>
      <c r="C31" s="75" t="n">
        <v>4</v>
      </c>
      <c r="D31" s="7" t="n">
        <f aca="false">'2-Human Capacity'!J6</f>
        <v>0</v>
      </c>
      <c r="E31" s="83" t="str">
        <f aca="false">'2-Human Capacity'!K6</f>
        <v> </v>
      </c>
      <c r="F31" s="7" t="n">
        <f aca="false">'2-Human Capacity'!B18</f>
        <v>0</v>
      </c>
    </row>
    <row r="32" customFormat="false" ht="12.75" hidden="false" customHeight="false" outlineLevel="0" collapsed="false">
      <c r="A32" s="0" t="s">
        <v>164</v>
      </c>
      <c r="B32" s="73" t="s">
        <v>25</v>
      </c>
      <c r="C32" s="75" t="n">
        <v>5</v>
      </c>
      <c r="D32" s="7" t="n">
        <f aca="false">'2-Human Capacity'!J7</f>
        <v>0</v>
      </c>
      <c r="E32" s="83" t="str">
        <f aca="false">'2-Human Capacity'!K7</f>
        <v> </v>
      </c>
      <c r="F32" s="7" t="n">
        <f aca="false">'2-Human Capacity'!B19</f>
        <v>0</v>
      </c>
    </row>
    <row r="33" customFormat="false" ht="12.75" hidden="false" customHeight="false" outlineLevel="0" collapsed="false">
      <c r="A33" s="0" t="s">
        <v>164</v>
      </c>
      <c r="B33" s="73" t="s">
        <v>25</v>
      </c>
      <c r="C33" s="75" t="n">
        <v>6</v>
      </c>
      <c r="D33" s="7" t="n">
        <f aca="false">'2-Human Capacity'!J8</f>
        <v>0</v>
      </c>
      <c r="E33" s="83" t="str">
        <f aca="false">'2-Human Capacity'!K8</f>
        <v> </v>
      </c>
      <c r="F33" s="7"/>
    </row>
    <row r="34" customFormat="false" ht="12.75" hidden="false" customHeight="false" outlineLevel="0" collapsed="false">
      <c r="A34" s="0" t="s">
        <v>164</v>
      </c>
      <c r="B34" s="73" t="s">
        <v>25</v>
      </c>
      <c r="C34" s="75" t="n">
        <v>7</v>
      </c>
      <c r="D34" s="7" t="n">
        <f aca="false">'2-Human Capacity'!J9</f>
        <v>0</v>
      </c>
      <c r="E34" s="83" t="str">
        <f aca="false">'2-Human Capacity'!K9</f>
        <v> </v>
      </c>
      <c r="F34" s="7"/>
    </row>
    <row r="35" customFormat="false" ht="12.75" hidden="false" customHeight="false" outlineLevel="0" collapsed="false">
      <c r="A35" s="0" t="s">
        <v>164</v>
      </c>
      <c r="B35" s="73" t="s">
        <v>25</v>
      </c>
      <c r="C35" s="75" t="n">
        <v>8</v>
      </c>
      <c r="D35" s="7" t="n">
        <f aca="false">'2-Human Capacity'!J10</f>
        <v>0</v>
      </c>
      <c r="E35" s="83" t="str">
        <f aca="false">'2-Human Capacity'!K10</f>
        <v> </v>
      </c>
      <c r="F35" s="7"/>
    </row>
    <row r="36" customFormat="false" ht="12.75" hidden="false" customHeight="false" outlineLevel="0" collapsed="false">
      <c r="A36" s="0" t="s">
        <v>164</v>
      </c>
      <c r="B36" s="73" t="s">
        <v>25</v>
      </c>
      <c r="C36" s="75" t="n">
        <v>9</v>
      </c>
      <c r="D36" s="7" t="n">
        <f aca="false">'2-Human Capacity'!J11</f>
        <v>0</v>
      </c>
      <c r="E36" s="83" t="str">
        <f aca="false">'2-Human Capacity'!K11</f>
        <v> </v>
      </c>
      <c r="F36" s="7"/>
    </row>
    <row r="37" customFormat="false" ht="12.75" hidden="false" customHeight="false" outlineLevel="0" collapsed="false">
      <c r="A37" s="0" t="s">
        <v>164</v>
      </c>
      <c r="B37" s="73" t="s">
        <v>25</v>
      </c>
      <c r="C37" s="75" t="n">
        <v>10</v>
      </c>
      <c r="D37" s="7" t="n">
        <f aca="false">'2-Human Capacity'!J12</f>
        <v>0</v>
      </c>
      <c r="E37" s="83" t="str">
        <f aca="false">'2-Human Capacity'!K12</f>
        <v> </v>
      </c>
      <c r="F37" s="7"/>
    </row>
    <row r="38" customFormat="false" ht="12.75" hidden="false" customHeight="false" outlineLevel="0" collapsed="false">
      <c r="A38" s="0" t="s">
        <v>164</v>
      </c>
      <c r="B38" s="73" t="s">
        <v>28</v>
      </c>
      <c r="C38" s="75" t="n">
        <v>1</v>
      </c>
      <c r="D38" s="82" t="n">
        <f aca="false">'3-Partnerships'!J3</f>
        <v>0</v>
      </c>
      <c r="E38" s="83" t="str">
        <f aca="false">'3-Partnerships'!K3</f>
        <v> </v>
      </c>
      <c r="F38" s="7" t="n">
        <f aca="false">'3-Partnerships'!B20</f>
        <v>0</v>
      </c>
    </row>
    <row r="39" customFormat="false" ht="12.75" hidden="false" customHeight="false" outlineLevel="0" collapsed="false">
      <c r="A39" s="0" t="s">
        <v>164</v>
      </c>
      <c r="B39" s="73" t="s">
        <v>28</v>
      </c>
      <c r="C39" s="75" t="n">
        <v>2</v>
      </c>
      <c r="D39" s="82" t="n">
        <f aca="false">'3-Partnerships'!J4</f>
        <v>0</v>
      </c>
      <c r="E39" s="83" t="str">
        <f aca="false">'3-Partnerships'!K4</f>
        <v> </v>
      </c>
      <c r="F39" s="7" t="n">
        <f aca="false">'3-Partnerships'!B21</f>
        <v>0</v>
      </c>
    </row>
    <row r="40" customFormat="false" ht="12.75" hidden="false" customHeight="false" outlineLevel="0" collapsed="false">
      <c r="A40" s="0" t="s">
        <v>164</v>
      </c>
      <c r="B40" s="73" t="s">
        <v>28</v>
      </c>
      <c r="C40" s="75" t="n">
        <v>3</v>
      </c>
      <c r="D40" s="7" t="n">
        <f aca="false">'3-Partnerships'!J5</f>
        <v>0</v>
      </c>
      <c r="E40" s="83" t="str">
        <f aca="false">'3-Partnerships'!K5</f>
        <v> </v>
      </c>
      <c r="F40" s="7" t="n">
        <f aca="false">'3-Partnerships'!B22</f>
        <v>0</v>
      </c>
    </row>
    <row r="41" customFormat="false" ht="12.75" hidden="false" customHeight="false" outlineLevel="0" collapsed="false">
      <c r="A41" s="0" t="s">
        <v>164</v>
      </c>
      <c r="B41" s="73" t="s">
        <v>28</v>
      </c>
      <c r="C41" s="75" t="n">
        <v>4</v>
      </c>
      <c r="D41" s="82" t="n">
        <f aca="false">'3-Partnerships'!J6</f>
        <v>0</v>
      </c>
      <c r="E41" s="83" t="str">
        <f aca="false">'3-Partnerships'!K6</f>
        <v> </v>
      </c>
      <c r="F41" s="7" t="n">
        <f aca="false">'3-Partnerships'!B23</f>
        <v>0</v>
      </c>
    </row>
    <row r="42" customFormat="false" ht="12.75" hidden="false" customHeight="false" outlineLevel="0" collapsed="false">
      <c r="A42" s="0" t="s">
        <v>164</v>
      </c>
      <c r="B42" s="73" t="s">
        <v>28</v>
      </c>
      <c r="C42" s="75" t="n">
        <v>5</v>
      </c>
      <c r="D42" s="7" t="n">
        <f aca="false">'3-Partnerships'!J7</f>
        <v>0</v>
      </c>
      <c r="E42" s="83" t="str">
        <f aca="false">'3-Partnerships'!K7</f>
        <v> </v>
      </c>
      <c r="F42" s="7" t="n">
        <f aca="false">'3-Partnerships'!B24</f>
        <v>0</v>
      </c>
    </row>
    <row r="43" customFormat="false" ht="12.75" hidden="false" customHeight="false" outlineLevel="0" collapsed="false">
      <c r="A43" s="0" t="s">
        <v>164</v>
      </c>
      <c r="B43" s="73" t="s">
        <v>28</v>
      </c>
      <c r="C43" s="75" t="n">
        <v>6</v>
      </c>
      <c r="D43" s="7" t="n">
        <f aca="false">'3-Partnerships'!J8</f>
        <v>0</v>
      </c>
      <c r="E43" s="83" t="str">
        <f aca="false">'3-Partnerships'!K8</f>
        <v> </v>
      </c>
      <c r="F43" s="7"/>
    </row>
    <row r="44" customFormat="false" ht="12.75" hidden="false" customHeight="false" outlineLevel="0" collapsed="false">
      <c r="A44" s="0" t="s">
        <v>164</v>
      </c>
      <c r="B44" s="73" t="s">
        <v>28</v>
      </c>
      <c r="C44" s="75" t="n">
        <v>7</v>
      </c>
      <c r="D44" s="7" t="n">
        <f aca="false">'3-Partnerships'!J9</f>
        <v>0</v>
      </c>
      <c r="E44" s="83" t="str">
        <f aca="false">'3-Partnerships'!K9</f>
        <v> </v>
      </c>
      <c r="F44" s="7"/>
    </row>
    <row r="45" customFormat="false" ht="12.75" hidden="false" customHeight="false" outlineLevel="0" collapsed="false">
      <c r="A45" s="0" t="s">
        <v>164</v>
      </c>
      <c r="B45" s="73" t="s">
        <v>28</v>
      </c>
      <c r="C45" s="75" t="n">
        <v>8</v>
      </c>
      <c r="D45" s="7" t="n">
        <f aca="false">'3-Partnerships'!J10</f>
        <v>0</v>
      </c>
      <c r="E45" s="83" t="str">
        <f aca="false">'3-Partnerships'!K10</f>
        <v> </v>
      </c>
      <c r="F45" s="7"/>
    </row>
    <row r="46" customFormat="false" ht="12.75" hidden="false" customHeight="false" outlineLevel="0" collapsed="false">
      <c r="A46" s="0" t="s">
        <v>164</v>
      </c>
      <c r="B46" s="73" t="s">
        <v>28</v>
      </c>
      <c r="C46" s="75" t="n">
        <v>9</v>
      </c>
      <c r="D46" s="7" t="n">
        <f aca="false">'3-Partnerships'!J11</f>
        <v>0</v>
      </c>
      <c r="E46" s="83" t="str">
        <f aca="false">'3-Partnerships'!K11</f>
        <v> </v>
      </c>
      <c r="F46" s="7"/>
    </row>
    <row r="47" customFormat="false" ht="12.75" hidden="false" customHeight="false" outlineLevel="0" collapsed="false">
      <c r="A47" s="0" t="s">
        <v>164</v>
      </c>
      <c r="B47" s="73" t="s">
        <v>28</v>
      </c>
      <c r="C47" s="75" t="n">
        <v>10</v>
      </c>
      <c r="D47" s="7" t="n">
        <f aca="false">'3-Partnerships'!J12</f>
        <v>0</v>
      </c>
      <c r="E47" s="83" t="str">
        <f aca="false">'3-Partnerships'!K12</f>
        <v> </v>
      </c>
      <c r="F47" s="7"/>
    </row>
    <row r="48" customFormat="false" ht="12.75" hidden="false" customHeight="false" outlineLevel="0" collapsed="false">
      <c r="A48" s="0" t="s">
        <v>164</v>
      </c>
      <c r="B48" s="73" t="s">
        <v>28</v>
      </c>
      <c r="C48" s="75" t="n">
        <v>11</v>
      </c>
      <c r="D48" s="7" t="n">
        <f aca="false">'3-Partnerships'!J13</f>
        <v>0</v>
      </c>
      <c r="E48" s="83" t="str">
        <f aca="false">'3-Partnerships'!K13</f>
        <v> </v>
      </c>
      <c r="F48" s="7"/>
    </row>
    <row r="49" customFormat="false" ht="12.75" hidden="false" customHeight="false" outlineLevel="0" collapsed="false">
      <c r="A49" s="0" t="s">
        <v>164</v>
      </c>
      <c r="B49" s="73" t="s">
        <v>28</v>
      </c>
      <c r="C49" s="75" t="n">
        <v>12</v>
      </c>
      <c r="D49" s="7" t="n">
        <f aca="false">'3-Partnerships'!J14</f>
        <v>0</v>
      </c>
      <c r="E49" s="83" t="str">
        <f aca="false">'3-Partnerships'!K14</f>
        <v> </v>
      </c>
      <c r="F49" s="7"/>
    </row>
    <row r="50" customFormat="false" ht="12.75" hidden="false" customHeight="false" outlineLevel="0" collapsed="false">
      <c r="A50" s="0" t="s">
        <v>164</v>
      </c>
      <c r="B50" s="73" t="s">
        <v>28</v>
      </c>
      <c r="C50" s="75" t="n">
        <v>13</v>
      </c>
      <c r="D50" s="7" t="n">
        <f aca="false">'3-Partnerships'!J15</f>
        <v>0</v>
      </c>
      <c r="E50" s="83" t="str">
        <f aca="false">'3-Partnerships'!K15</f>
        <v> </v>
      </c>
      <c r="F50" s="7"/>
    </row>
    <row r="51" customFormat="false" ht="12.75" hidden="false" customHeight="false" outlineLevel="0" collapsed="false">
      <c r="A51" s="0" t="s">
        <v>164</v>
      </c>
      <c r="B51" s="73" t="s">
        <v>28</v>
      </c>
      <c r="C51" s="75" t="n">
        <v>14</v>
      </c>
      <c r="D51" s="82" t="n">
        <f aca="false">'3-Partnerships'!J16</f>
        <v>0</v>
      </c>
      <c r="E51" s="83" t="str">
        <f aca="false">'3-Partnerships'!K16</f>
        <v> </v>
      </c>
      <c r="F51" s="7"/>
    </row>
    <row r="52" customFormat="false" ht="12.75" hidden="false" customHeight="false" outlineLevel="0" collapsed="false">
      <c r="A52" s="0" t="s">
        <v>164</v>
      </c>
      <c r="B52" s="73" t="s">
        <v>28</v>
      </c>
      <c r="C52" s="75" t="n">
        <v>15</v>
      </c>
      <c r="D52" s="7" t="n">
        <f aca="false">'3-Partnerships'!J17</f>
        <v>0</v>
      </c>
      <c r="E52" s="83" t="str">
        <f aca="false">'3-Partnerships'!K17</f>
        <v> </v>
      </c>
      <c r="F52" s="7"/>
    </row>
    <row r="53" customFormat="false" ht="12.75" hidden="false" customHeight="false" outlineLevel="0" collapsed="false">
      <c r="A53" s="0" t="s">
        <v>164</v>
      </c>
      <c r="B53" s="73" t="s">
        <v>36</v>
      </c>
      <c r="C53" s="75" t="n">
        <v>1</v>
      </c>
      <c r="D53" s="82" t="n">
        <f aca="false">'4-Natl M&amp;E Plan'!J3</f>
        <v>0</v>
      </c>
      <c r="E53" s="83" t="str">
        <f aca="false">'4-Natl M&amp;E Plan'!K3</f>
        <v> </v>
      </c>
      <c r="F53" s="7" t="n">
        <f aca="false">'4-Natl M&amp;E Plan'!B11</f>
        <v>0</v>
      </c>
    </row>
    <row r="54" customFormat="false" ht="12.75" hidden="false" customHeight="false" outlineLevel="0" collapsed="false">
      <c r="A54" s="0" t="s">
        <v>164</v>
      </c>
      <c r="B54" s="73" t="s">
        <v>36</v>
      </c>
      <c r="C54" s="75" t="n">
        <v>2</v>
      </c>
      <c r="D54" s="7" t="n">
        <f aca="false">'4-Natl M&amp;E Plan'!J4</f>
        <v>0</v>
      </c>
      <c r="E54" s="83" t="str">
        <f aca="false">'4-Natl M&amp;E Plan'!K4</f>
        <v> </v>
      </c>
      <c r="F54" s="7" t="n">
        <f aca="false">'4-Natl M&amp;E Plan'!B12</f>
        <v>0</v>
      </c>
    </row>
    <row r="55" customFormat="false" ht="12.75" hidden="false" customHeight="false" outlineLevel="0" collapsed="false">
      <c r="A55" s="0" t="s">
        <v>164</v>
      </c>
      <c r="B55" s="73" t="s">
        <v>36</v>
      </c>
      <c r="C55" s="75" t="n">
        <v>3</v>
      </c>
      <c r="D55" s="7" t="n">
        <f aca="false">'4-Natl M&amp;E Plan'!J5</f>
        <v>0</v>
      </c>
      <c r="E55" s="83" t="str">
        <f aca="false">'4-Natl M&amp;E Plan'!K5</f>
        <v> </v>
      </c>
      <c r="F55" s="7" t="n">
        <f aca="false">'4-Natl M&amp;E Plan'!B13</f>
        <v>0</v>
      </c>
    </row>
    <row r="56" customFormat="false" ht="12.75" hidden="false" customHeight="false" outlineLevel="0" collapsed="false">
      <c r="A56" s="0" t="s">
        <v>164</v>
      </c>
      <c r="B56" s="73" t="s">
        <v>36</v>
      </c>
      <c r="C56" s="75" t="n">
        <v>4</v>
      </c>
      <c r="D56" s="7" t="n">
        <f aca="false">'4-Natl M&amp;E Plan'!J6</f>
        <v>0</v>
      </c>
      <c r="E56" s="83" t="str">
        <f aca="false">'4-Natl M&amp;E Plan'!K6</f>
        <v> </v>
      </c>
      <c r="F56" s="7" t="n">
        <f aca="false">'4-Natl M&amp;E Plan'!B14</f>
        <v>0</v>
      </c>
    </row>
    <row r="57" customFormat="false" ht="12.75" hidden="false" customHeight="false" outlineLevel="0" collapsed="false">
      <c r="A57" s="0" t="s">
        <v>164</v>
      </c>
      <c r="B57" s="73" t="s">
        <v>36</v>
      </c>
      <c r="C57" s="75" t="n">
        <v>5</v>
      </c>
      <c r="D57" s="7" t="n">
        <f aca="false">'4-Natl M&amp;E Plan'!J7</f>
        <v>0</v>
      </c>
      <c r="E57" s="83" t="str">
        <f aca="false">'4-Natl M&amp;E Plan'!K7</f>
        <v> </v>
      </c>
      <c r="F57" s="7" t="n">
        <f aca="false">'4-Natl M&amp;E Plan'!B15</f>
        <v>0</v>
      </c>
    </row>
    <row r="58" customFormat="false" ht="12.75" hidden="false" customHeight="false" outlineLevel="0" collapsed="false">
      <c r="A58" s="0" t="s">
        <v>164</v>
      </c>
      <c r="B58" s="73" t="s">
        <v>36</v>
      </c>
      <c r="C58" s="75" t="n">
        <v>6</v>
      </c>
      <c r="D58" s="7" t="n">
        <f aca="false">'4-Natl M&amp;E Plan'!J8</f>
        <v>0</v>
      </c>
      <c r="E58" s="83" t="str">
        <f aca="false">'4-Natl M&amp;E Plan'!K8</f>
        <v> </v>
      </c>
      <c r="F58" s="7"/>
    </row>
    <row r="59" customFormat="false" ht="12.75" hidden="false" customHeight="false" outlineLevel="0" collapsed="false">
      <c r="A59" s="0" t="s">
        <v>164</v>
      </c>
      <c r="B59" s="73" t="s">
        <v>38</v>
      </c>
      <c r="C59" s="75" t="n">
        <v>1.1</v>
      </c>
      <c r="D59" s="78" t="n">
        <f aca="false">'5-Natl M&amp;E Work Plan'!J6</f>
        <v>0</v>
      </c>
      <c r="E59" s="83" t="str">
        <f aca="false">'5-Natl M&amp;E Work Plan'!K6</f>
        <v> </v>
      </c>
      <c r="F59" s="7" t="n">
        <f aca="false">'5-Natl M&amp;E Work Plan'!B40</f>
        <v>0</v>
      </c>
    </row>
    <row r="60" customFormat="false" ht="12.75" hidden="false" customHeight="false" outlineLevel="0" collapsed="false">
      <c r="A60" s="0" t="s">
        <v>164</v>
      </c>
      <c r="B60" s="73" t="s">
        <v>38</v>
      </c>
      <c r="C60" s="75" t="n">
        <v>1.2</v>
      </c>
      <c r="D60" s="78" t="n">
        <f aca="false">'5-Natl M&amp;E Work Plan'!J7</f>
        <v>0</v>
      </c>
      <c r="E60" s="83" t="str">
        <f aca="false">'5-Natl M&amp;E Work Plan'!K7</f>
        <v> </v>
      </c>
      <c r="F60" s="7" t="n">
        <f aca="false">'5-Natl M&amp;E Work Plan'!B41</f>
        <v>0</v>
      </c>
    </row>
    <row r="61" customFormat="false" ht="12.75" hidden="false" customHeight="false" outlineLevel="0" collapsed="false">
      <c r="A61" s="0" t="s">
        <v>164</v>
      </c>
      <c r="B61" s="73" t="s">
        <v>38</v>
      </c>
      <c r="C61" s="75" t="n">
        <v>1.3</v>
      </c>
      <c r="D61" s="78" t="n">
        <f aca="false">'5-Natl M&amp;E Work Plan'!J8</f>
        <v>0</v>
      </c>
      <c r="E61" s="83" t="str">
        <f aca="false">'5-Natl M&amp;E Work Plan'!K8</f>
        <v> </v>
      </c>
      <c r="F61" s="7" t="n">
        <f aca="false">'5-Natl M&amp;E Work Plan'!B42</f>
        <v>0</v>
      </c>
    </row>
    <row r="62" customFormat="false" ht="12.75" hidden="false" customHeight="false" outlineLevel="0" collapsed="false">
      <c r="A62" s="0" t="s">
        <v>164</v>
      </c>
      <c r="B62" s="73" t="s">
        <v>38</v>
      </c>
      <c r="C62" s="75" t="n">
        <v>1.4</v>
      </c>
      <c r="D62" s="78" t="n">
        <f aca="false">'5-Natl M&amp;E Work Plan'!J9</f>
        <v>0</v>
      </c>
      <c r="E62" s="83" t="str">
        <f aca="false">'5-Natl M&amp;E Work Plan'!K9</f>
        <v> </v>
      </c>
      <c r="F62" s="7" t="n">
        <f aca="false">'5-Natl M&amp;E Work Plan'!B43</f>
        <v>0</v>
      </c>
    </row>
    <row r="63" customFormat="false" ht="12.75" hidden="false" customHeight="false" outlineLevel="0" collapsed="false">
      <c r="A63" s="0" t="s">
        <v>164</v>
      </c>
      <c r="B63" s="73" t="s">
        <v>38</v>
      </c>
      <c r="C63" s="75" t="n">
        <v>1.5</v>
      </c>
      <c r="D63" s="78" t="n">
        <f aca="false">'5-Natl M&amp;E Work Plan'!J10</f>
        <v>0</v>
      </c>
      <c r="E63" s="83" t="str">
        <f aca="false">'5-Natl M&amp;E Work Plan'!K10</f>
        <v> </v>
      </c>
      <c r="F63" s="7" t="n">
        <f aca="false">'5-Natl M&amp;E Work Plan'!B44</f>
        <v>0</v>
      </c>
    </row>
    <row r="64" customFormat="false" ht="12.75" hidden="false" customHeight="false" outlineLevel="0" collapsed="false">
      <c r="A64" s="0" t="s">
        <v>164</v>
      </c>
      <c r="B64" s="73" t="s">
        <v>38</v>
      </c>
      <c r="C64" s="75" t="n">
        <v>1.6</v>
      </c>
      <c r="D64" s="87" t="n">
        <f aca="false">'5-Natl M&amp;E Work Plan'!J11</f>
        <v>0</v>
      </c>
      <c r="E64" s="83" t="str">
        <f aca="false">'5-Natl M&amp;E Work Plan'!K11</f>
        <v> </v>
      </c>
      <c r="F64" s="7"/>
    </row>
    <row r="65" customFormat="false" ht="12.75" hidden="false" customHeight="false" outlineLevel="0" collapsed="false">
      <c r="A65" s="0" t="s">
        <v>164</v>
      </c>
      <c r="B65" s="73" t="s">
        <v>38</v>
      </c>
      <c r="C65" s="75" t="n">
        <v>1.7</v>
      </c>
      <c r="D65" s="78" t="n">
        <f aca="false">'5-Natl M&amp;E Work Plan'!J12</f>
        <v>0</v>
      </c>
      <c r="E65" s="83" t="str">
        <f aca="false">'5-Natl M&amp;E Work Plan'!K12</f>
        <v> </v>
      </c>
      <c r="F65" s="7"/>
    </row>
    <row r="66" customFormat="false" ht="12.75" hidden="false" customHeight="false" outlineLevel="0" collapsed="false">
      <c r="A66" s="0" t="s">
        <v>164</v>
      </c>
      <c r="B66" s="73" t="s">
        <v>38</v>
      </c>
      <c r="C66" s="75" t="n">
        <v>1.8</v>
      </c>
      <c r="D66" s="78" t="n">
        <f aca="false">'5-Natl M&amp;E Work Plan'!J13</f>
        <v>0</v>
      </c>
      <c r="E66" s="83" t="str">
        <f aca="false">'5-Natl M&amp;E Work Plan'!K13</f>
        <v> </v>
      </c>
      <c r="F66" s="7"/>
    </row>
    <row r="67" customFormat="false" ht="12.75" hidden="false" customHeight="false" outlineLevel="0" collapsed="false">
      <c r="A67" s="0" t="s">
        <v>164</v>
      </c>
      <c r="B67" s="73" t="s">
        <v>38</v>
      </c>
      <c r="C67" s="75" t="n">
        <v>2.1</v>
      </c>
      <c r="D67" s="78" t="n">
        <f aca="false">'5-Natl M&amp;E Work Plan'!J16</f>
        <v>0</v>
      </c>
      <c r="E67" s="83" t="str">
        <f aca="false">'5-Natl M&amp;E Work Plan'!K16</f>
        <v> </v>
      </c>
      <c r="F67" s="7"/>
    </row>
    <row r="68" customFormat="false" ht="12.75" hidden="false" customHeight="false" outlineLevel="0" collapsed="false">
      <c r="A68" s="0" t="s">
        <v>164</v>
      </c>
      <c r="B68" s="73" t="s">
        <v>38</v>
      </c>
      <c r="C68" s="75" t="n">
        <v>2.2</v>
      </c>
      <c r="D68" s="78" t="n">
        <f aca="false">'5-Natl M&amp;E Work Plan'!J17</f>
        <v>0</v>
      </c>
      <c r="E68" s="83" t="str">
        <f aca="false">'5-Natl M&amp;E Work Plan'!K17</f>
        <v> </v>
      </c>
      <c r="F68" s="7"/>
    </row>
    <row r="69" customFormat="false" ht="12.75" hidden="false" customHeight="false" outlineLevel="0" collapsed="false">
      <c r="A69" s="0" t="s">
        <v>164</v>
      </c>
      <c r="B69" s="0" t="s">
        <v>38</v>
      </c>
      <c r="C69" s="7" t="n">
        <v>3.1</v>
      </c>
      <c r="D69" s="7" t="n">
        <f aca="false">'5-Natl M&amp;E Work Plan'!J20</f>
        <v>0</v>
      </c>
      <c r="E69" s="83" t="str">
        <f aca="false">'5-Natl M&amp;E Work Plan'!E20</f>
        <v> </v>
      </c>
      <c r="F69" s="7"/>
    </row>
    <row r="70" customFormat="false" ht="12.75" hidden="false" customHeight="false" outlineLevel="0" collapsed="false">
      <c r="A70" s="0" t="s">
        <v>164</v>
      </c>
      <c r="B70" s="0" t="s">
        <v>38</v>
      </c>
      <c r="C70" s="7" t="n">
        <v>3.2</v>
      </c>
      <c r="D70" s="7" t="n">
        <f aca="false">'5-Natl M&amp;E Work Plan'!J21</f>
        <v>0</v>
      </c>
      <c r="E70" s="83" t="str">
        <f aca="false">'5-Natl M&amp;E Work Plan'!E21</f>
        <v> </v>
      </c>
      <c r="F70" s="7"/>
    </row>
    <row r="71" customFormat="false" ht="12.75" hidden="false" customHeight="false" outlineLevel="0" collapsed="false">
      <c r="A71" s="0" t="s">
        <v>164</v>
      </c>
      <c r="B71" s="0" t="s">
        <v>38</v>
      </c>
      <c r="C71" s="7" t="n">
        <v>3.3</v>
      </c>
      <c r="D71" s="7" t="n">
        <f aca="false">'5-Natl M&amp;E Work Plan'!J22</f>
        <v>0</v>
      </c>
      <c r="E71" s="83" t="str">
        <f aca="false">'5-Natl M&amp;E Work Plan'!E22</f>
        <v> </v>
      </c>
      <c r="F71" s="7"/>
    </row>
    <row r="72" customFormat="false" ht="12.75" hidden="false" customHeight="false" outlineLevel="0" collapsed="false">
      <c r="A72" s="0" t="s">
        <v>164</v>
      </c>
      <c r="B72" s="0" t="s">
        <v>38</v>
      </c>
      <c r="C72" s="7" t="n">
        <v>3.4</v>
      </c>
      <c r="D72" s="7" t="n">
        <f aca="false">'5-Natl M&amp;E Work Plan'!J23</f>
        <v>0</v>
      </c>
      <c r="E72" s="83" t="str">
        <f aca="false">'5-Natl M&amp;E Work Plan'!E23</f>
        <v> </v>
      </c>
      <c r="F72" s="7"/>
    </row>
    <row r="73" customFormat="false" ht="12.75" hidden="false" customHeight="false" outlineLevel="0" collapsed="false">
      <c r="A73" s="0" t="s">
        <v>164</v>
      </c>
      <c r="B73" s="0" t="s">
        <v>38</v>
      </c>
      <c r="C73" s="7" t="n">
        <v>3.5</v>
      </c>
      <c r="D73" s="7" t="n">
        <f aca="false">'5-Natl M&amp;E Work Plan'!J24</f>
        <v>0</v>
      </c>
      <c r="E73" s="83" t="str">
        <f aca="false">'5-Natl M&amp;E Work Plan'!E24</f>
        <v> </v>
      </c>
      <c r="F73" s="7"/>
    </row>
    <row r="74" customFormat="false" ht="12.75" hidden="false" customHeight="false" outlineLevel="0" collapsed="false">
      <c r="A74" s="0" t="s">
        <v>164</v>
      </c>
      <c r="B74" s="0" t="s">
        <v>38</v>
      </c>
      <c r="C74" s="7" t="n">
        <v>3.6</v>
      </c>
      <c r="D74" s="7" t="n">
        <f aca="false">'5-Natl M&amp;E Work Plan'!J25</f>
        <v>0</v>
      </c>
      <c r="E74" s="83" t="str">
        <f aca="false">'5-Natl M&amp;E Work Plan'!E25</f>
        <v> </v>
      </c>
      <c r="F74" s="7"/>
    </row>
    <row r="75" customFormat="false" ht="12.75" hidden="false" customHeight="false" outlineLevel="0" collapsed="false">
      <c r="A75" s="0" t="s">
        <v>164</v>
      </c>
      <c r="B75" s="0" t="s">
        <v>38</v>
      </c>
      <c r="C75" s="7" t="n">
        <v>3.7</v>
      </c>
      <c r="D75" s="7" t="n">
        <f aca="false">'5-Natl M&amp;E Work Plan'!J26</f>
        <v>0</v>
      </c>
      <c r="E75" s="83" t="str">
        <f aca="false">'5-Natl M&amp;E Work Plan'!E26</f>
        <v> </v>
      </c>
      <c r="F75" s="7"/>
    </row>
    <row r="76" customFormat="false" ht="12.75" hidden="false" customHeight="false" outlineLevel="0" collapsed="false">
      <c r="A76" s="0" t="s">
        <v>164</v>
      </c>
      <c r="B76" s="0" t="s">
        <v>38</v>
      </c>
      <c r="C76" s="7" t="n">
        <v>3.8</v>
      </c>
      <c r="D76" s="7" t="n">
        <f aca="false">'5-Natl M&amp;E Work Plan'!J27</f>
        <v>0</v>
      </c>
      <c r="E76" s="83" t="str">
        <f aca="false">'5-Natl M&amp;E Work Plan'!E27</f>
        <v> </v>
      </c>
      <c r="F76" s="7"/>
    </row>
    <row r="77" customFormat="false" ht="12.75" hidden="false" customHeight="false" outlineLevel="0" collapsed="false">
      <c r="A77" s="0" t="s">
        <v>164</v>
      </c>
      <c r="B77" s="0" t="s">
        <v>38</v>
      </c>
      <c r="C77" s="7" t="n">
        <v>3.9</v>
      </c>
      <c r="D77" s="7" t="n">
        <f aca="false">'5-Natl M&amp;E Work Plan'!J28</f>
        <v>0</v>
      </c>
      <c r="E77" s="83" t="str">
        <f aca="false">'5-Natl M&amp;E Work Plan'!E28</f>
        <v> </v>
      </c>
      <c r="F77" s="7"/>
    </row>
    <row r="78" customFormat="false" ht="12.75" hidden="false" customHeight="false" outlineLevel="0" collapsed="false">
      <c r="A78" s="0" t="s">
        <v>164</v>
      </c>
      <c r="B78" s="0" t="s">
        <v>38</v>
      </c>
      <c r="C78" s="7" t="s">
        <v>135</v>
      </c>
      <c r="D78" s="7" t="n">
        <f aca="false">'5-Natl M&amp;E Work Plan'!J29</f>
        <v>0</v>
      </c>
      <c r="E78" s="83" t="str">
        <f aca="false">'5-Natl M&amp;E Work Plan'!E29</f>
        <v> </v>
      </c>
      <c r="F78" s="7"/>
    </row>
    <row r="79" customFormat="false" ht="12.75" hidden="false" customHeight="false" outlineLevel="0" collapsed="false">
      <c r="A79" s="0" t="s">
        <v>164</v>
      </c>
      <c r="B79" s="0" t="s">
        <v>38</v>
      </c>
      <c r="C79" s="7" t="n">
        <v>3.11</v>
      </c>
      <c r="D79" s="7" t="n">
        <f aca="false">'5-Natl M&amp;E Work Plan'!J30</f>
        <v>0</v>
      </c>
      <c r="E79" s="83" t="str">
        <f aca="false">'5-Natl M&amp;E Work Plan'!E30</f>
        <v> </v>
      </c>
      <c r="F79" s="7"/>
    </row>
    <row r="80" customFormat="false" ht="12.75" hidden="false" customHeight="false" outlineLevel="0" collapsed="false">
      <c r="A80" s="0" t="s">
        <v>164</v>
      </c>
      <c r="B80" s="0" t="s">
        <v>38</v>
      </c>
      <c r="C80" s="7" t="n">
        <v>3.12</v>
      </c>
      <c r="D80" s="7" t="n">
        <f aca="false">'5-Natl M&amp;E Work Plan'!J31</f>
        <v>0</v>
      </c>
      <c r="E80" s="83" t="str">
        <f aca="false">'5-Natl M&amp;E Work Plan'!E31</f>
        <v> </v>
      </c>
      <c r="F80" s="7"/>
    </row>
    <row r="81" customFormat="false" ht="12.75" hidden="false" customHeight="false" outlineLevel="0" collapsed="false">
      <c r="A81" s="0" t="s">
        <v>164</v>
      </c>
      <c r="B81" s="0" t="s">
        <v>38</v>
      </c>
      <c r="C81" s="7" t="n">
        <v>4.1</v>
      </c>
      <c r="D81" s="77" t="n">
        <f aca="false">'5-Natl M&amp;E Work Plan'!J33</f>
        <v>0</v>
      </c>
      <c r="E81" s="88" t="n">
        <f aca="false">'5-Natl M&amp;E Work Plan'!E33</f>
        <v>0</v>
      </c>
      <c r="F81" s="7"/>
    </row>
    <row r="82" customFormat="false" ht="12.75" hidden="false" customHeight="false" outlineLevel="0" collapsed="false">
      <c r="A82" s="0" t="s">
        <v>164</v>
      </c>
      <c r="B82" s="0" t="s">
        <v>38</v>
      </c>
      <c r="C82" s="7" t="n">
        <v>4.2</v>
      </c>
      <c r="D82" s="7" t="n">
        <f aca="false">'5-Natl M&amp;E Work Plan'!J34</f>
        <v>0</v>
      </c>
      <c r="E82" s="83" t="n">
        <f aca="false">'5-Natl M&amp;E Work Plan'!E34</f>
        <v>0</v>
      </c>
      <c r="F82" s="7"/>
    </row>
    <row r="83" customFormat="false" ht="12.75" hidden="false" customHeight="false" outlineLevel="0" collapsed="false">
      <c r="A83" s="0" t="s">
        <v>164</v>
      </c>
      <c r="B83" s="0" t="s">
        <v>38</v>
      </c>
      <c r="C83" s="7" t="n">
        <v>4.3</v>
      </c>
      <c r="D83" s="7" t="n">
        <f aca="false">'5-Natl M&amp;E Work Plan'!J35</f>
        <v>0</v>
      </c>
      <c r="E83" s="83" t="n">
        <f aca="false">'5-Natl M&amp;E Work Plan'!E35</f>
        <v>0</v>
      </c>
      <c r="F83" s="7"/>
    </row>
    <row r="84" customFormat="false" ht="12.75" hidden="false" customHeight="false" outlineLevel="0" collapsed="false">
      <c r="A84" s="0" t="s">
        <v>164</v>
      </c>
      <c r="B84" s="0" t="s">
        <v>38</v>
      </c>
      <c r="C84" s="7" t="n">
        <v>4.4</v>
      </c>
      <c r="D84" s="7" t="n">
        <f aca="false">'5-Natl M&amp;E Work Plan'!J36</f>
        <v>0</v>
      </c>
      <c r="E84" s="83" t="n">
        <f aca="false">'5-Natl M&amp;E Work Plan'!E36</f>
        <v>0</v>
      </c>
      <c r="F84" s="7"/>
    </row>
    <row r="85" customFormat="false" ht="12.75" hidden="false" customHeight="false" outlineLevel="0" collapsed="false">
      <c r="A85" s="0" t="s">
        <v>164</v>
      </c>
      <c r="B85" s="0" t="s">
        <v>38</v>
      </c>
      <c r="C85" s="7" t="n">
        <v>4.5</v>
      </c>
      <c r="D85" s="7" t="n">
        <f aca="false">'5-Natl M&amp;E Work Plan'!J37</f>
        <v>0</v>
      </c>
      <c r="E85" s="83" t="n">
        <f aca="false">'5-Natl M&amp;E Work Plan'!E37</f>
        <v>0</v>
      </c>
      <c r="F85" s="7"/>
    </row>
    <row r="86" customFormat="false" ht="12.75" hidden="false" customHeight="false" outlineLevel="0" collapsed="false">
      <c r="A86" s="0" t="s">
        <v>164</v>
      </c>
      <c r="B86" s="73" t="s">
        <v>40</v>
      </c>
      <c r="C86" s="75" t="n">
        <v>1</v>
      </c>
      <c r="D86" s="7" t="n">
        <f aca="false">'6-Adv, Comm. &amp; Culture'!J3</f>
        <v>0</v>
      </c>
      <c r="E86" s="83" t="str">
        <f aca="false">'6-Adv, Comm. &amp; Culture'!K3</f>
        <v> </v>
      </c>
      <c r="F86" s="7" t="n">
        <f aca="false">'6-Adv, Comm. &amp; Culture'!B13</f>
        <v>0</v>
      </c>
    </row>
    <row r="87" customFormat="false" ht="12.75" hidden="false" customHeight="false" outlineLevel="0" collapsed="false">
      <c r="A87" s="0" t="s">
        <v>164</v>
      </c>
      <c r="B87" s="73" t="s">
        <v>40</v>
      </c>
      <c r="C87" s="75" t="n">
        <v>2</v>
      </c>
      <c r="D87" s="7" t="n">
        <f aca="false">'6-Adv, Comm. &amp; Culture'!J4</f>
        <v>0</v>
      </c>
      <c r="E87" s="83" t="str">
        <f aca="false">'6-Adv, Comm. &amp; Culture'!K4</f>
        <v> </v>
      </c>
      <c r="F87" s="7" t="n">
        <f aca="false">'6-Adv, Comm. &amp; Culture'!B14</f>
        <v>0</v>
      </c>
    </row>
    <row r="88" customFormat="false" ht="12.75" hidden="false" customHeight="false" outlineLevel="0" collapsed="false">
      <c r="A88" s="0" t="s">
        <v>164</v>
      </c>
      <c r="B88" s="73" t="s">
        <v>40</v>
      </c>
      <c r="C88" s="75" t="n">
        <v>3</v>
      </c>
      <c r="D88" s="7" t="n">
        <f aca="false">'6-Adv, Comm. &amp; Culture'!J5</f>
        <v>0</v>
      </c>
      <c r="E88" s="83" t="str">
        <f aca="false">'6-Adv, Comm. &amp; Culture'!K5</f>
        <v> </v>
      </c>
      <c r="F88" s="7" t="n">
        <f aca="false">'6-Adv, Comm. &amp; Culture'!B15</f>
        <v>0</v>
      </c>
    </row>
    <row r="89" customFormat="false" ht="12.75" hidden="false" customHeight="false" outlineLevel="0" collapsed="false">
      <c r="A89" s="0" t="s">
        <v>164</v>
      </c>
      <c r="B89" s="73" t="s">
        <v>40</v>
      </c>
      <c r="C89" s="75" t="n">
        <v>4</v>
      </c>
      <c r="D89" s="7" t="n">
        <f aca="false">'6-Adv, Comm. &amp; Culture'!J6</f>
        <v>0</v>
      </c>
      <c r="E89" s="83" t="str">
        <f aca="false">'6-Adv, Comm. &amp; Culture'!K6</f>
        <v> </v>
      </c>
      <c r="F89" s="7" t="n">
        <f aca="false">'6-Adv, Comm. &amp; Culture'!B16</f>
        <v>0</v>
      </c>
    </row>
    <row r="90" customFormat="false" ht="12.75" hidden="false" customHeight="false" outlineLevel="0" collapsed="false">
      <c r="A90" s="0" t="s">
        <v>164</v>
      </c>
      <c r="B90" s="73" t="s">
        <v>40</v>
      </c>
      <c r="C90" s="75" t="n">
        <v>5</v>
      </c>
      <c r="D90" s="7" t="n">
        <f aca="false">'6-Adv, Comm. &amp; Culture'!J7</f>
        <v>0</v>
      </c>
      <c r="E90" s="83" t="str">
        <f aca="false">'6-Adv, Comm. &amp; Culture'!K7</f>
        <v> </v>
      </c>
      <c r="F90" s="7" t="n">
        <f aca="false">'6-Adv, Comm. &amp; Culture'!B17</f>
        <v>0</v>
      </c>
    </row>
    <row r="91" customFormat="false" ht="12.75" hidden="false" customHeight="false" outlineLevel="0" collapsed="false">
      <c r="A91" s="0" t="s">
        <v>164</v>
      </c>
      <c r="B91" s="73" t="s">
        <v>40</v>
      </c>
      <c r="C91" s="75" t="n">
        <v>6</v>
      </c>
      <c r="D91" s="7" t="n">
        <f aca="false">'6-Adv, Comm. &amp; Culture'!J8</f>
        <v>0</v>
      </c>
      <c r="E91" s="83" t="str">
        <f aca="false">'6-Adv, Comm. &amp; Culture'!K8</f>
        <v> </v>
      </c>
      <c r="F91" s="7"/>
    </row>
    <row r="92" customFormat="false" ht="12.75" hidden="false" customHeight="false" outlineLevel="0" collapsed="false">
      <c r="A92" s="0" t="s">
        <v>164</v>
      </c>
      <c r="B92" s="73" t="s">
        <v>40</v>
      </c>
      <c r="C92" s="75" t="n">
        <v>7</v>
      </c>
      <c r="D92" s="7" t="n">
        <f aca="false">'6-Adv, Comm. &amp; Culture'!J9</f>
        <v>0</v>
      </c>
      <c r="E92" s="83" t="str">
        <f aca="false">'6-Adv, Comm. &amp; Culture'!K9</f>
        <v> </v>
      </c>
      <c r="F92" s="7"/>
    </row>
    <row r="93" customFormat="false" ht="12.75" hidden="false" customHeight="false" outlineLevel="0" collapsed="false">
      <c r="A93" s="0" t="s">
        <v>164</v>
      </c>
      <c r="B93" s="73" t="s">
        <v>40</v>
      </c>
      <c r="C93" s="75" t="n">
        <v>8</v>
      </c>
      <c r="D93" s="7" t="n">
        <f aca="false">'6-Adv, Comm. &amp; Culture'!J10</f>
        <v>0</v>
      </c>
      <c r="E93" s="83" t="str">
        <f aca="false">'6-Adv, Comm. &amp; Culture'!K10</f>
        <v> </v>
      </c>
      <c r="F93" s="7"/>
    </row>
    <row r="94" customFormat="false" ht="12.75" hidden="false" customHeight="false" outlineLevel="0" collapsed="false">
      <c r="A94" s="0" t="s">
        <v>164</v>
      </c>
      <c r="B94" s="73" t="s">
        <v>43</v>
      </c>
      <c r="C94" s="75" t="n">
        <v>1</v>
      </c>
      <c r="D94" s="7" t="n">
        <f aca="false">'7-Routine Monitoring'!J4</f>
        <v>0</v>
      </c>
      <c r="E94" s="83" t="str">
        <f aca="false">'7-Routine Monitoring'!K4</f>
        <v> </v>
      </c>
      <c r="F94" s="7" t="n">
        <f aca="false">'7-Routine Monitoring'!B23</f>
        <v>0</v>
      </c>
    </row>
    <row r="95" customFormat="false" ht="12.75" hidden="false" customHeight="false" outlineLevel="0" collapsed="false">
      <c r="A95" s="0" t="s">
        <v>164</v>
      </c>
      <c r="B95" s="73" t="s">
        <v>43</v>
      </c>
      <c r="C95" s="75" t="n">
        <v>2</v>
      </c>
      <c r="D95" s="82" t="n">
        <f aca="false">'7-Routine Monitoring'!J5</f>
        <v>0</v>
      </c>
      <c r="E95" s="83" t="str">
        <f aca="false">'7-Routine Monitoring'!K5</f>
        <v> </v>
      </c>
      <c r="F95" s="7" t="n">
        <f aca="false">'7-Routine Monitoring'!B24</f>
        <v>0</v>
      </c>
    </row>
    <row r="96" customFormat="false" ht="12.75" hidden="false" customHeight="false" outlineLevel="0" collapsed="false">
      <c r="A96" s="0" t="s">
        <v>164</v>
      </c>
      <c r="B96" s="73" t="s">
        <v>43</v>
      </c>
      <c r="C96" s="75" t="n">
        <v>3</v>
      </c>
      <c r="D96" s="7" t="n">
        <f aca="false">'7-Routine Monitoring'!J6</f>
        <v>0</v>
      </c>
      <c r="E96" s="83" t="str">
        <f aca="false">'7-Routine Monitoring'!K6</f>
        <v> </v>
      </c>
      <c r="F96" s="7" t="n">
        <f aca="false">'7-Routine Monitoring'!B25</f>
        <v>0</v>
      </c>
    </row>
    <row r="97" customFormat="false" ht="12.75" hidden="false" customHeight="false" outlineLevel="0" collapsed="false">
      <c r="A97" s="0" t="s">
        <v>164</v>
      </c>
      <c r="B97" s="73" t="s">
        <v>43</v>
      </c>
      <c r="C97" s="75" t="n">
        <v>4</v>
      </c>
      <c r="D97" s="82" t="n">
        <f aca="false">'7-Routine Monitoring'!J7</f>
        <v>0</v>
      </c>
      <c r="E97" s="83" t="str">
        <f aca="false">'7-Routine Monitoring'!K7</f>
        <v> </v>
      </c>
      <c r="F97" s="7" t="n">
        <f aca="false">'7-Routine Monitoring'!B26</f>
        <v>0</v>
      </c>
    </row>
    <row r="98" customFormat="false" ht="12.75" hidden="false" customHeight="false" outlineLevel="0" collapsed="false">
      <c r="A98" s="0" t="s">
        <v>164</v>
      </c>
      <c r="B98" s="73" t="s">
        <v>43</v>
      </c>
      <c r="C98" s="75" t="n">
        <v>5</v>
      </c>
      <c r="D98" s="7" t="n">
        <f aca="false">'7-Routine Monitoring'!J8</f>
        <v>0</v>
      </c>
      <c r="E98" s="83" t="str">
        <f aca="false">'7-Routine Monitoring'!K8</f>
        <v> </v>
      </c>
      <c r="F98" s="7" t="n">
        <f aca="false">'7-Routine Monitoring'!B27</f>
        <v>0</v>
      </c>
    </row>
    <row r="99" customFormat="false" ht="12.75" hidden="false" customHeight="false" outlineLevel="0" collapsed="false">
      <c r="A99" s="0" t="s">
        <v>164</v>
      </c>
      <c r="B99" s="73" t="s">
        <v>43</v>
      </c>
      <c r="C99" s="75" t="n">
        <v>6</v>
      </c>
      <c r="D99" s="7" t="n">
        <f aca="false">'7-Routine Monitoring'!J9</f>
        <v>0</v>
      </c>
      <c r="E99" s="83" t="str">
        <f aca="false">'7-Routine Monitoring'!K9</f>
        <v> </v>
      </c>
      <c r="F99" s="7"/>
    </row>
    <row r="100" customFormat="false" ht="12.75" hidden="false" customHeight="false" outlineLevel="0" collapsed="false">
      <c r="A100" s="0" t="s">
        <v>164</v>
      </c>
      <c r="B100" s="73" t="s">
        <v>43</v>
      </c>
      <c r="C100" s="75" t="n">
        <v>7</v>
      </c>
      <c r="D100" s="7" t="n">
        <f aca="false">'7-Routine Monitoring'!J10</f>
        <v>0</v>
      </c>
      <c r="E100" s="83" t="str">
        <f aca="false">'7-Routine Monitoring'!K10</f>
        <v> </v>
      </c>
      <c r="F100" s="7"/>
    </row>
    <row r="101" customFormat="false" ht="12.75" hidden="false" customHeight="false" outlineLevel="0" collapsed="false">
      <c r="A101" s="0" t="s">
        <v>164</v>
      </c>
      <c r="B101" s="73" t="s">
        <v>43</v>
      </c>
      <c r="C101" s="75" t="n">
        <v>8</v>
      </c>
      <c r="D101" s="7" t="n">
        <f aca="false">'7-Routine Monitoring'!J11</f>
        <v>0</v>
      </c>
      <c r="E101" s="83" t="str">
        <f aca="false">'7-Routine Monitoring'!K11</f>
        <v> </v>
      </c>
      <c r="F101" s="7"/>
    </row>
    <row r="102" customFormat="false" ht="12.75" hidden="false" customHeight="false" outlineLevel="0" collapsed="false">
      <c r="A102" s="0" t="s">
        <v>164</v>
      </c>
      <c r="B102" s="73" t="s">
        <v>43</v>
      </c>
      <c r="C102" s="75" t="n">
        <v>9</v>
      </c>
      <c r="D102" s="7" t="n">
        <f aca="false">'7-Routine Monitoring'!J12</f>
        <v>0</v>
      </c>
      <c r="E102" s="83" t="str">
        <f aca="false">'7-Routine Monitoring'!K12</f>
        <v> </v>
      </c>
      <c r="F102" s="7"/>
    </row>
    <row r="103" customFormat="false" ht="12.75" hidden="false" customHeight="false" outlineLevel="0" collapsed="false">
      <c r="A103" s="0" t="s">
        <v>164</v>
      </c>
      <c r="B103" s="73" t="s">
        <v>43</v>
      </c>
      <c r="C103" s="75" t="n">
        <v>10</v>
      </c>
      <c r="D103" s="7" t="n">
        <f aca="false">'7-Routine Monitoring'!J13</f>
        <v>0</v>
      </c>
      <c r="E103" s="83" t="str">
        <f aca="false">'7-Routine Monitoring'!K13</f>
        <v> </v>
      </c>
      <c r="F103" s="7"/>
    </row>
    <row r="104" customFormat="false" ht="12.75" hidden="false" customHeight="false" outlineLevel="0" collapsed="false">
      <c r="A104" s="0" t="s">
        <v>164</v>
      </c>
      <c r="B104" s="73" t="s">
        <v>43</v>
      </c>
      <c r="C104" s="75" t="n">
        <v>11</v>
      </c>
      <c r="D104" s="7" t="n">
        <f aca="false">'7-Routine Monitoring'!J14</f>
        <v>0</v>
      </c>
      <c r="E104" s="83" t="str">
        <f aca="false">'7-Routine Monitoring'!K14</f>
        <v> </v>
      </c>
      <c r="F104" s="7"/>
    </row>
    <row r="105" customFormat="false" ht="12.75" hidden="false" customHeight="false" outlineLevel="0" collapsed="false">
      <c r="A105" s="0" t="s">
        <v>164</v>
      </c>
      <c r="B105" s="73" t="s">
        <v>43</v>
      </c>
      <c r="C105" s="75" t="n">
        <v>12</v>
      </c>
      <c r="D105" s="7" t="n">
        <f aca="false">'7-Routine Monitoring'!J15</f>
        <v>0</v>
      </c>
      <c r="E105" s="83" t="str">
        <f aca="false">'7-Routine Monitoring'!K15</f>
        <v> </v>
      </c>
      <c r="F105" s="7"/>
    </row>
    <row r="106" customFormat="false" ht="12.75" hidden="false" customHeight="false" outlineLevel="0" collapsed="false">
      <c r="A106" s="0" t="s">
        <v>164</v>
      </c>
      <c r="B106" s="73" t="s">
        <v>43</v>
      </c>
      <c r="C106" s="75" t="n">
        <v>13</v>
      </c>
      <c r="D106" s="7" t="n">
        <f aca="false">'7-Routine Monitoring'!J16</f>
        <v>0</v>
      </c>
      <c r="E106" s="83" t="str">
        <f aca="false">'7-Routine Monitoring'!K16</f>
        <v> </v>
      </c>
      <c r="F106" s="7"/>
    </row>
    <row r="107" customFormat="false" ht="12.75" hidden="false" customHeight="false" outlineLevel="0" collapsed="false">
      <c r="A107" s="0" t="s">
        <v>164</v>
      </c>
      <c r="B107" s="73" t="s">
        <v>43</v>
      </c>
      <c r="C107" s="75" t="n">
        <v>14</v>
      </c>
      <c r="D107" s="7" t="n">
        <f aca="false">'7-Routine Monitoring'!J17</f>
        <v>0</v>
      </c>
      <c r="E107" s="83" t="str">
        <f aca="false">'7-Routine Monitoring'!K17</f>
        <v> </v>
      </c>
      <c r="F107" s="7"/>
    </row>
    <row r="108" customFormat="false" ht="12.75" hidden="false" customHeight="false" outlineLevel="0" collapsed="false">
      <c r="A108" s="0" t="s">
        <v>164</v>
      </c>
      <c r="B108" s="73" t="s">
        <v>43</v>
      </c>
      <c r="C108" s="75" t="n">
        <v>15</v>
      </c>
      <c r="D108" s="7" t="n">
        <f aca="false">'7-Routine Monitoring'!J18</f>
        <v>0</v>
      </c>
      <c r="E108" s="83" t="str">
        <f aca="false">'7-Routine Monitoring'!K18</f>
        <v> </v>
      </c>
      <c r="F108" s="7"/>
    </row>
    <row r="109" customFormat="false" ht="12.75" hidden="false" customHeight="false" outlineLevel="0" collapsed="false">
      <c r="A109" s="0" t="s">
        <v>164</v>
      </c>
      <c r="B109" s="73" t="s">
        <v>43</v>
      </c>
      <c r="C109" s="75" t="n">
        <v>16</v>
      </c>
      <c r="D109" s="7" t="n">
        <f aca="false">'7-Routine Monitoring'!J19</f>
        <v>0</v>
      </c>
      <c r="E109" s="83" t="str">
        <f aca="false">'7-Routine Monitoring'!K19</f>
        <v> </v>
      </c>
      <c r="F109" s="7"/>
    </row>
    <row r="110" customFormat="false" ht="12.75" hidden="false" customHeight="false" outlineLevel="0" collapsed="false">
      <c r="A110" s="0" t="s">
        <v>164</v>
      </c>
      <c r="B110" s="73" t="s">
        <v>43</v>
      </c>
      <c r="C110" s="75" t="n">
        <v>17</v>
      </c>
      <c r="D110" s="7" t="n">
        <f aca="false">'7-Routine Monitoring'!J20</f>
        <v>0</v>
      </c>
      <c r="E110" s="83" t="str">
        <f aca="false">'7-Routine Monitoring'!K20</f>
        <v> </v>
      </c>
      <c r="F110" s="7"/>
    </row>
    <row r="111" customFormat="false" ht="12.75" hidden="false" customHeight="false" outlineLevel="0" collapsed="false">
      <c r="A111" s="0" t="s">
        <v>164</v>
      </c>
      <c r="B111" s="73" t="s">
        <v>45</v>
      </c>
      <c r="C111" s="75" t="n">
        <v>1</v>
      </c>
      <c r="D111" s="7" t="n">
        <f aca="false">'8-Surveys &amp; Surveillance'!J4</f>
        <v>0</v>
      </c>
      <c r="E111" s="83" t="str">
        <f aca="false">'8-Surveys &amp; Surveillance'!K4</f>
        <v> </v>
      </c>
      <c r="F111" s="7" t="n">
        <f aca="false">'8-Surveys &amp; Surveillance'!B14</f>
        <v>0</v>
      </c>
    </row>
    <row r="112" customFormat="false" ht="12.75" hidden="false" customHeight="false" outlineLevel="0" collapsed="false">
      <c r="A112" s="0" t="s">
        <v>164</v>
      </c>
      <c r="B112" s="73" t="s">
        <v>45</v>
      </c>
      <c r="C112" s="75" t="n">
        <v>2</v>
      </c>
      <c r="D112" s="7" t="n">
        <f aca="false">'8-Surveys &amp; Surveillance'!J5</f>
        <v>0</v>
      </c>
      <c r="E112" s="83" t="str">
        <f aca="false">'8-Surveys &amp; Surveillance'!K5</f>
        <v> </v>
      </c>
      <c r="F112" s="7" t="n">
        <f aca="false">'8-Surveys &amp; Surveillance'!B15</f>
        <v>0</v>
      </c>
    </row>
    <row r="113" customFormat="false" ht="12.75" hidden="false" customHeight="false" outlineLevel="0" collapsed="false">
      <c r="A113" s="0" t="s">
        <v>164</v>
      </c>
      <c r="B113" s="73" t="s">
        <v>45</v>
      </c>
      <c r="C113" s="75" t="n">
        <v>3</v>
      </c>
      <c r="D113" s="7" t="n">
        <f aca="false">'8-Surveys &amp; Surveillance'!J6</f>
        <v>0</v>
      </c>
      <c r="E113" s="83" t="str">
        <f aca="false">'8-Surveys &amp; Surveillance'!K6</f>
        <v> </v>
      </c>
      <c r="F113" s="7" t="n">
        <f aca="false">'8-Surveys &amp; Surveillance'!B16</f>
        <v>0</v>
      </c>
    </row>
    <row r="114" customFormat="false" ht="12.75" hidden="false" customHeight="false" outlineLevel="0" collapsed="false">
      <c r="A114" s="0" t="s">
        <v>164</v>
      </c>
      <c r="B114" s="73" t="s">
        <v>45</v>
      </c>
      <c r="C114" s="75" t="n">
        <v>4</v>
      </c>
      <c r="D114" s="82" t="n">
        <f aca="false">'8-Surveys &amp; Surveillance'!J7</f>
        <v>0</v>
      </c>
      <c r="E114" s="83" t="str">
        <f aca="false">'8-Surveys &amp; Surveillance'!K7</f>
        <v> </v>
      </c>
      <c r="F114" s="7" t="n">
        <f aca="false">'8-Surveys &amp; Surveillance'!B17</f>
        <v>0</v>
      </c>
    </row>
    <row r="115" customFormat="false" ht="12.75" hidden="false" customHeight="false" outlineLevel="0" collapsed="false">
      <c r="A115" s="0" t="s">
        <v>164</v>
      </c>
      <c r="B115" s="73" t="s">
        <v>45</v>
      </c>
      <c r="C115" s="75" t="n">
        <v>5</v>
      </c>
      <c r="D115" s="82" t="n">
        <f aca="false">'8-Surveys &amp; Surveillance'!J8</f>
        <v>0</v>
      </c>
      <c r="E115" s="83" t="str">
        <f aca="false">'8-Surveys &amp; Surveillance'!K8</f>
        <v> </v>
      </c>
      <c r="F115" s="7" t="n">
        <f aca="false">'8-Surveys &amp; Surveillance'!B18</f>
        <v>0</v>
      </c>
    </row>
    <row r="116" customFormat="false" ht="12.75" hidden="false" customHeight="false" outlineLevel="0" collapsed="false">
      <c r="A116" s="0" t="s">
        <v>164</v>
      </c>
      <c r="B116" s="73" t="s">
        <v>45</v>
      </c>
      <c r="C116" s="75" t="n">
        <v>6</v>
      </c>
      <c r="D116" s="7" t="n">
        <f aca="false">'8-Surveys &amp; Surveillance'!J9</f>
        <v>0</v>
      </c>
      <c r="E116" s="83" t="str">
        <f aca="false">'8-Surveys &amp; Surveillance'!K9</f>
        <v> </v>
      </c>
      <c r="F116" s="7"/>
    </row>
    <row r="117" customFormat="false" ht="12.75" hidden="false" customHeight="false" outlineLevel="0" collapsed="false">
      <c r="A117" s="0" t="s">
        <v>164</v>
      </c>
      <c r="B117" s="73" t="s">
        <v>45</v>
      </c>
      <c r="C117" s="75" t="n">
        <v>7</v>
      </c>
      <c r="D117" s="7" t="n">
        <f aca="false">'8-Surveys &amp; Surveillance'!J10</f>
        <v>0</v>
      </c>
      <c r="E117" s="83" t="str">
        <f aca="false">'8-Surveys &amp; Surveillance'!K10</f>
        <v> </v>
      </c>
      <c r="F117" s="7"/>
    </row>
    <row r="118" customFormat="false" ht="12.75" hidden="false" customHeight="false" outlineLevel="0" collapsed="false">
      <c r="A118" s="0" t="s">
        <v>164</v>
      </c>
      <c r="B118" s="73" t="s">
        <v>45</v>
      </c>
      <c r="C118" s="75" t="n">
        <v>8</v>
      </c>
      <c r="D118" s="7" t="n">
        <f aca="false">'8-Surveys &amp; Surveillance'!J11</f>
        <v>0</v>
      </c>
      <c r="E118" s="83" t="str">
        <f aca="false">'8-Surveys &amp; Surveillance'!K11</f>
        <v> </v>
      </c>
      <c r="F118" s="7"/>
    </row>
    <row r="119" customFormat="false" ht="12.75" hidden="false" customHeight="false" outlineLevel="0" collapsed="false">
      <c r="A119" s="0" t="s">
        <v>164</v>
      </c>
      <c r="B119" s="73" t="s">
        <v>46</v>
      </c>
      <c r="C119" s="75" t="n">
        <v>1</v>
      </c>
      <c r="D119" s="82" t="n">
        <f aca="false">'9-Natl &amp; Sub-natl Databases'!J3</f>
        <v>0</v>
      </c>
      <c r="E119" s="83" t="str">
        <f aca="false">'9-Natl &amp; Sub-natl Databases'!K3</f>
        <v> </v>
      </c>
      <c r="F119" s="7" t="n">
        <f aca="false">'9-Natl &amp; Sub-natl Databases'!B12</f>
        <v>0</v>
      </c>
    </row>
    <row r="120" customFormat="false" ht="12.75" hidden="false" customHeight="false" outlineLevel="0" collapsed="false">
      <c r="A120" s="0" t="s">
        <v>164</v>
      </c>
      <c r="B120" s="73" t="s">
        <v>46</v>
      </c>
      <c r="C120" s="75" t="n">
        <v>2</v>
      </c>
      <c r="D120" s="83" t="n">
        <f aca="false">'9-Natl &amp; Sub-natl Databases'!J4</f>
        <v>0</v>
      </c>
      <c r="E120" s="83" t="str">
        <f aca="false">'9-Natl &amp; Sub-natl Databases'!K4</f>
        <v> </v>
      </c>
      <c r="F120" s="7" t="n">
        <f aca="false">'9-Natl &amp; Sub-natl Databases'!B13</f>
        <v>0</v>
      </c>
    </row>
    <row r="121" customFormat="false" ht="12.75" hidden="false" customHeight="false" outlineLevel="0" collapsed="false">
      <c r="A121" s="0" t="s">
        <v>164</v>
      </c>
      <c r="B121" s="73" t="s">
        <v>46</v>
      </c>
      <c r="C121" s="75" t="n">
        <v>3</v>
      </c>
      <c r="D121" s="7" t="n">
        <f aca="false">'9-Natl &amp; Sub-natl Databases'!J5</f>
        <v>0</v>
      </c>
      <c r="E121" s="83" t="str">
        <f aca="false">'9-Natl &amp; Sub-natl Databases'!K5</f>
        <v> </v>
      </c>
      <c r="F121" s="7" t="n">
        <f aca="false">'9-Natl &amp; Sub-natl Databases'!B14</f>
        <v>0</v>
      </c>
    </row>
    <row r="122" customFormat="false" ht="12.75" hidden="false" customHeight="false" outlineLevel="0" collapsed="false">
      <c r="A122" s="0" t="s">
        <v>164</v>
      </c>
      <c r="B122" s="73" t="s">
        <v>46</v>
      </c>
      <c r="C122" s="75" t="n">
        <v>4</v>
      </c>
      <c r="D122" s="7" t="n">
        <f aca="false">'9-Natl &amp; Sub-natl Databases'!J6</f>
        <v>0</v>
      </c>
      <c r="E122" s="83" t="str">
        <f aca="false">'9-Natl &amp; Sub-natl Databases'!K6</f>
        <v> </v>
      </c>
      <c r="F122" s="7" t="n">
        <f aca="false">'9-Natl &amp; Sub-natl Databases'!B15</f>
        <v>0</v>
      </c>
    </row>
    <row r="123" customFormat="false" ht="12.75" hidden="false" customHeight="false" outlineLevel="0" collapsed="false">
      <c r="A123" s="0" t="s">
        <v>164</v>
      </c>
      <c r="B123" s="73" t="s">
        <v>46</v>
      </c>
      <c r="C123" s="75" t="n">
        <v>5</v>
      </c>
      <c r="D123" s="7" t="n">
        <f aca="false">'9-Natl &amp; Sub-natl Databases'!J7</f>
        <v>0</v>
      </c>
      <c r="E123" s="83" t="str">
        <f aca="false">'9-Natl &amp; Sub-natl Databases'!K7</f>
        <v> </v>
      </c>
      <c r="F123" s="7" t="n">
        <f aca="false">'9-Natl &amp; Sub-natl Databases'!B16</f>
        <v>0</v>
      </c>
    </row>
    <row r="124" customFormat="false" ht="12.75" hidden="false" customHeight="false" outlineLevel="0" collapsed="false">
      <c r="A124" s="0" t="s">
        <v>164</v>
      </c>
      <c r="B124" s="73" t="s">
        <v>46</v>
      </c>
      <c r="C124" s="75" t="n">
        <v>6</v>
      </c>
      <c r="D124" s="7" t="n">
        <f aca="false">'9-Natl &amp; Sub-natl Databases'!J8</f>
        <v>0</v>
      </c>
      <c r="E124" s="83" t="str">
        <f aca="false">'9-Natl &amp; Sub-natl Databases'!K8</f>
        <v> </v>
      </c>
      <c r="F124" s="7"/>
    </row>
    <row r="125" customFormat="false" ht="12.75" hidden="false" customHeight="false" outlineLevel="0" collapsed="false">
      <c r="A125" s="0" t="s">
        <v>164</v>
      </c>
      <c r="B125" s="73" t="s">
        <v>46</v>
      </c>
      <c r="C125" s="75" t="n">
        <v>7</v>
      </c>
      <c r="D125" s="7" t="n">
        <f aca="false">'9-Natl &amp; Sub-natl Databases'!J9</f>
        <v>0</v>
      </c>
      <c r="E125" s="83" t="str">
        <f aca="false">'9-Natl &amp; Sub-natl Databases'!K9</f>
        <v> </v>
      </c>
      <c r="F125" s="7"/>
    </row>
    <row r="126" customFormat="false" ht="12.75" hidden="false" customHeight="false" outlineLevel="0" collapsed="false">
      <c r="A126" s="0" t="s">
        <v>164</v>
      </c>
      <c r="B126" s="0" t="s">
        <v>47</v>
      </c>
      <c r="C126" s="75" t="n">
        <v>1</v>
      </c>
      <c r="D126" s="7" t="n">
        <f aca="false">'10-Supervision &amp; Auditing'!J3</f>
        <v>0</v>
      </c>
      <c r="E126" s="83" t="str">
        <f aca="false">'10-Supervision &amp; Auditing'!K3</f>
        <v> </v>
      </c>
      <c r="F126" s="7" t="n">
        <f aca="false">'10-Supervision &amp; Auditing'!B14</f>
        <v>0</v>
      </c>
    </row>
    <row r="127" customFormat="false" ht="12.75" hidden="false" customHeight="false" outlineLevel="0" collapsed="false">
      <c r="A127" s="0" t="s">
        <v>164</v>
      </c>
      <c r="B127" s="0" t="s">
        <v>47</v>
      </c>
      <c r="C127" s="75" t="n">
        <v>2</v>
      </c>
      <c r="D127" s="7" t="n">
        <f aca="false">'10-Supervision &amp; Auditing'!J4</f>
        <v>0</v>
      </c>
      <c r="E127" s="83" t="str">
        <f aca="false">'10-Supervision &amp; Auditing'!K4</f>
        <v> </v>
      </c>
      <c r="F127" s="7" t="n">
        <f aca="false">'10-Supervision &amp; Auditing'!B15</f>
        <v>0</v>
      </c>
    </row>
    <row r="128" customFormat="false" ht="12.75" hidden="false" customHeight="false" outlineLevel="0" collapsed="false">
      <c r="A128" s="0" t="s">
        <v>164</v>
      </c>
      <c r="B128" s="0" t="s">
        <v>47</v>
      </c>
      <c r="C128" s="75" t="n">
        <v>3</v>
      </c>
      <c r="D128" s="7" t="n">
        <f aca="false">'10-Supervision &amp; Auditing'!J5</f>
        <v>0</v>
      </c>
      <c r="E128" s="83" t="str">
        <f aca="false">'10-Supervision &amp; Auditing'!K5</f>
        <v> </v>
      </c>
      <c r="F128" s="7" t="n">
        <f aca="false">'10-Supervision &amp; Auditing'!B16</f>
        <v>0</v>
      </c>
    </row>
    <row r="129" customFormat="false" ht="12.75" hidden="false" customHeight="false" outlineLevel="0" collapsed="false">
      <c r="A129" s="0" t="s">
        <v>164</v>
      </c>
      <c r="B129" s="0" t="s">
        <v>47</v>
      </c>
      <c r="C129" s="75" t="n">
        <v>4</v>
      </c>
      <c r="D129" s="7" t="n">
        <f aca="false">'10-Supervision &amp; Auditing'!J6</f>
        <v>0</v>
      </c>
      <c r="E129" s="83" t="str">
        <f aca="false">'10-Supervision &amp; Auditing'!K6</f>
        <v> </v>
      </c>
      <c r="F129" s="7" t="n">
        <f aca="false">'10-Supervision &amp; Auditing'!B17</f>
        <v>0</v>
      </c>
    </row>
    <row r="130" customFormat="false" ht="12.75" hidden="false" customHeight="false" outlineLevel="0" collapsed="false">
      <c r="A130" s="0" t="s">
        <v>164</v>
      </c>
      <c r="B130" s="0" t="s">
        <v>47</v>
      </c>
      <c r="C130" s="75" t="n">
        <v>5</v>
      </c>
      <c r="D130" s="7" t="n">
        <f aca="false">'10-Supervision &amp; Auditing'!J7</f>
        <v>0</v>
      </c>
      <c r="E130" s="83" t="str">
        <f aca="false">'10-Supervision &amp; Auditing'!K7</f>
        <v> </v>
      </c>
      <c r="F130" s="7" t="n">
        <f aca="false">'10-Supervision &amp; Auditing'!B18</f>
        <v>0</v>
      </c>
    </row>
    <row r="131" customFormat="false" ht="12.75" hidden="false" customHeight="false" outlineLevel="0" collapsed="false">
      <c r="A131" s="0" t="s">
        <v>164</v>
      </c>
      <c r="B131" s="0" t="s">
        <v>47</v>
      </c>
      <c r="C131" s="75" t="n">
        <v>6</v>
      </c>
      <c r="D131" s="82" t="n">
        <f aca="false">'10-Supervision &amp; Auditing'!J8</f>
        <v>0</v>
      </c>
      <c r="E131" s="83" t="str">
        <f aca="false">'10-Supervision &amp; Auditing'!K8</f>
        <v> </v>
      </c>
      <c r="F131" s="7"/>
    </row>
    <row r="132" customFormat="false" ht="12.75" hidden="false" customHeight="false" outlineLevel="0" collapsed="false">
      <c r="A132" s="0" t="s">
        <v>164</v>
      </c>
      <c r="B132" s="0" t="s">
        <v>47</v>
      </c>
      <c r="C132" s="75" t="n">
        <v>7</v>
      </c>
      <c r="D132" s="7" t="n">
        <f aca="false">'10-Supervision &amp; Auditing'!J9</f>
        <v>0</v>
      </c>
      <c r="E132" s="83" t="str">
        <f aca="false">'10-Supervision &amp; Auditing'!K9</f>
        <v> </v>
      </c>
      <c r="F132" s="7"/>
    </row>
    <row r="133" customFormat="false" ht="12.75" hidden="false" customHeight="false" outlineLevel="0" collapsed="false">
      <c r="A133" s="0" t="s">
        <v>164</v>
      </c>
      <c r="B133" s="0" t="s">
        <v>47</v>
      </c>
      <c r="C133" s="75" t="n">
        <v>8</v>
      </c>
      <c r="D133" s="7" t="n">
        <f aca="false">'10-Supervision &amp; Auditing'!J10</f>
        <v>0</v>
      </c>
      <c r="E133" s="83" t="str">
        <f aca="false">'10-Supervision &amp; Auditing'!K10</f>
        <v> </v>
      </c>
      <c r="F133" s="7"/>
    </row>
    <row r="134" customFormat="false" ht="12.75" hidden="false" customHeight="false" outlineLevel="0" collapsed="false">
      <c r="A134" s="0" t="s">
        <v>164</v>
      </c>
      <c r="B134" s="0" t="s">
        <v>47</v>
      </c>
      <c r="C134" s="75" t="n">
        <v>9</v>
      </c>
      <c r="D134" s="7" t="n">
        <f aca="false">'10-Supervision &amp; Auditing'!J11</f>
        <v>0</v>
      </c>
      <c r="E134" s="83" t="str">
        <f aca="false">'10-Supervision &amp; Auditing'!K11</f>
        <v> </v>
      </c>
      <c r="F134" s="7"/>
    </row>
    <row r="135" customFormat="false" ht="12.75" hidden="false" customHeight="false" outlineLevel="0" collapsed="false">
      <c r="A135" s="0" t="s">
        <v>164</v>
      </c>
      <c r="B135" s="0" t="s">
        <v>49</v>
      </c>
      <c r="C135" s="75" t="n">
        <v>1.1</v>
      </c>
      <c r="D135" s="7" t="n">
        <f aca="false">'11-Eval &amp; Research'!J4</f>
        <v>0</v>
      </c>
      <c r="E135" s="83" t="str">
        <f aca="false">'11-Eval &amp; Research'!K4</f>
        <v> </v>
      </c>
      <c r="F135" s="7" t="n">
        <f aca="false">'11-Eval &amp; Research'!B20</f>
        <v>0</v>
      </c>
    </row>
    <row r="136" customFormat="false" ht="12.75" hidden="false" customHeight="false" outlineLevel="0" collapsed="false">
      <c r="A136" s="0" t="s">
        <v>164</v>
      </c>
      <c r="B136" s="0" t="s">
        <v>49</v>
      </c>
      <c r="C136" s="75" t="n">
        <v>1.2</v>
      </c>
      <c r="D136" s="7" t="n">
        <f aca="false">'11-Eval &amp; Research'!J5</f>
        <v>0</v>
      </c>
      <c r="E136" s="83" t="str">
        <f aca="false">'11-Eval &amp; Research'!K5</f>
        <v> </v>
      </c>
      <c r="F136" s="7" t="n">
        <f aca="false">'11-Eval &amp; Research'!B21</f>
        <v>0</v>
      </c>
    </row>
    <row r="137" customFormat="false" ht="12.75" hidden="false" customHeight="false" outlineLevel="0" collapsed="false">
      <c r="A137" s="0" t="s">
        <v>164</v>
      </c>
      <c r="B137" s="0" t="s">
        <v>49</v>
      </c>
      <c r="C137" s="75" t="n">
        <v>1.3</v>
      </c>
      <c r="D137" s="7" t="n">
        <f aca="false">'11-Eval &amp; Research'!J6</f>
        <v>0</v>
      </c>
      <c r="E137" s="83" t="str">
        <f aca="false">'11-Eval &amp; Research'!K6</f>
        <v> </v>
      </c>
      <c r="F137" s="7" t="n">
        <f aca="false">'11-Eval &amp; Research'!B22</f>
        <v>0</v>
      </c>
    </row>
    <row r="138" customFormat="false" ht="12.75" hidden="false" customHeight="false" outlineLevel="0" collapsed="false">
      <c r="A138" s="0" t="s">
        <v>164</v>
      </c>
      <c r="B138" s="0" t="s">
        <v>49</v>
      </c>
      <c r="C138" s="75" t="n">
        <v>1.4</v>
      </c>
      <c r="D138" s="7" t="n">
        <f aca="false">'11-Eval &amp; Research'!J7</f>
        <v>0</v>
      </c>
      <c r="E138" s="83" t="str">
        <f aca="false">'11-Eval &amp; Research'!K7</f>
        <v> </v>
      </c>
      <c r="F138" s="7" t="n">
        <f aca="false">'11-Eval &amp; Research'!B23</f>
        <v>0</v>
      </c>
    </row>
    <row r="139" customFormat="false" ht="12.75" hidden="false" customHeight="false" outlineLevel="0" collapsed="false">
      <c r="A139" s="0" t="s">
        <v>164</v>
      </c>
      <c r="B139" s="0" t="s">
        <v>49</v>
      </c>
      <c r="C139" s="75" t="n">
        <v>1.5</v>
      </c>
      <c r="D139" s="7" t="n">
        <f aca="false">'11-Eval &amp; Research'!J8</f>
        <v>0</v>
      </c>
      <c r="E139" s="83" t="str">
        <f aca="false">'11-Eval &amp; Research'!K8</f>
        <v> </v>
      </c>
      <c r="F139" s="7" t="n">
        <f aca="false">'11-Eval &amp; Research'!B24</f>
        <v>0</v>
      </c>
    </row>
    <row r="140" customFormat="false" ht="12.75" hidden="false" customHeight="false" outlineLevel="0" collapsed="false">
      <c r="A140" s="0" t="s">
        <v>164</v>
      </c>
      <c r="B140" s="0" t="s">
        <v>49</v>
      </c>
      <c r="C140" s="75" t="n">
        <v>1.6</v>
      </c>
      <c r="D140" s="7" t="n">
        <f aca="false">'11-Eval &amp; Research'!J9</f>
        <v>0</v>
      </c>
      <c r="E140" s="83" t="str">
        <f aca="false">'11-Eval &amp; Research'!K9</f>
        <v> </v>
      </c>
      <c r="F140" s="7"/>
    </row>
    <row r="141" customFormat="false" ht="12.75" hidden="false" customHeight="false" outlineLevel="0" collapsed="false">
      <c r="A141" s="0" t="s">
        <v>164</v>
      </c>
      <c r="B141" s="0" t="s">
        <v>49</v>
      </c>
      <c r="C141" s="75" t="n">
        <v>1.7</v>
      </c>
      <c r="D141" s="7" t="n">
        <f aca="false">'11-Eval &amp; Research'!J10</f>
        <v>0</v>
      </c>
      <c r="E141" s="83" t="str">
        <f aca="false">'11-Eval &amp; Research'!K10</f>
        <v> </v>
      </c>
      <c r="F141" s="7"/>
    </row>
    <row r="142" customFormat="false" ht="12.75" hidden="false" customHeight="false" outlineLevel="0" collapsed="false">
      <c r="A142" s="0" t="s">
        <v>164</v>
      </c>
      <c r="B142" s="0" t="s">
        <v>49</v>
      </c>
      <c r="C142" s="75" t="n">
        <v>1.8</v>
      </c>
      <c r="D142" s="7" t="n">
        <f aca="false">'11-Eval &amp; Research'!J11</f>
        <v>0</v>
      </c>
      <c r="E142" s="83" t="str">
        <f aca="false">'11-Eval &amp; Research'!K11</f>
        <v> </v>
      </c>
      <c r="F142" s="7"/>
    </row>
    <row r="143" customFormat="false" ht="12.75" hidden="false" customHeight="false" outlineLevel="0" collapsed="false">
      <c r="A143" s="0" t="s">
        <v>164</v>
      </c>
      <c r="B143" s="0" t="s">
        <v>49</v>
      </c>
      <c r="C143" s="75" t="n">
        <v>1.9</v>
      </c>
      <c r="D143" s="7" t="n">
        <f aca="false">'11-Eval &amp; Research'!J12</f>
        <v>0</v>
      </c>
      <c r="E143" s="83" t="str">
        <f aca="false">'11-Eval &amp; Research'!K12</f>
        <v> </v>
      </c>
      <c r="F143" s="7"/>
    </row>
    <row r="144" customFormat="false" ht="12.75" hidden="false" customHeight="false" outlineLevel="0" collapsed="false">
      <c r="A144" s="0" t="s">
        <v>164</v>
      </c>
      <c r="B144" s="0" t="s">
        <v>49</v>
      </c>
      <c r="C144" s="75" t="s">
        <v>136</v>
      </c>
      <c r="D144" s="7" t="n">
        <f aca="false">'11-Eval &amp; Research'!J13</f>
        <v>0</v>
      </c>
      <c r="E144" s="83" t="str">
        <f aca="false">'11-Eval &amp; Research'!K13</f>
        <v> </v>
      </c>
      <c r="F144" s="7"/>
    </row>
    <row r="145" customFormat="false" ht="12.75" hidden="false" customHeight="false" outlineLevel="0" collapsed="false">
      <c r="A145" s="0" t="s">
        <v>164</v>
      </c>
      <c r="B145" s="0" t="s">
        <v>49</v>
      </c>
      <c r="C145" s="75" t="s">
        <v>168</v>
      </c>
      <c r="D145" s="82" t="n">
        <f aca="false">'11-Eval &amp; Research'!J14</f>
        <v>0</v>
      </c>
      <c r="E145" s="83" t="n">
        <f aca="false">'11-Eval &amp; Research'!K14</f>
        <v>0</v>
      </c>
      <c r="F145" s="7"/>
    </row>
    <row r="146" customFormat="false" ht="12.75" hidden="false" customHeight="false" outlineLevel="0" collapsed="false">
      <c r="A146" s="0" t="s">
        <v>164</v>
      </c>
      <c r="B146" s="0" t="s">
        <v>49</v>
      </c>
      <c r="C146" s="75" t="n">
        <v>2.1</v>
      </c>
      <c r="D146" s="7" t="n">
        <f aca="false">'11-Eval &amp; Research'!J15</f>
        <v>0</v>
      </c>
      <c r="E146" s="83" t="str">
        <f aca="false">'11-Eval &amp; Research'!K15</f>
        <v> </v>
      </c>
      <c r="F146" s="7"/>
    </row>
    <row r="147" customFormat="false" ht="12.75" hidden="false" customHeight="false" outlineLevel="0" collapsed="false">
      <c r="A147" s="0" t="s">
        <v>164</v>
      </c>
      <c r="B147" s="0" t="s">
        <v>49</v>
      </c>
      <c r="C147" s="75" t="n">
        <v>2.2</v>
      </c>
      <c r="D147" s="7" t="n">
        <f aca="false">'11-Eval &amp; Research'!J16</f>
        <v>0</v>
      </c>
      <c r="E147" s="83" t="str">
        <f aca="false">'11-Eval &amp; Research'!K16</f>
        <v> </v>
      </c>
      <c r="F147" s="7"/>
    </row>
    <row r="148" customFormat="false" ht="12.75" hidden="false" customHeight="false" outlineLevel="0" collapsed="false">
      <c r="A148" s="0" t="s">
        <v>164</v>
      </c>
      <c r="B148" s="0" t="s">
        <v>49</v>
      </c>
      <c r="C148" s="75" t="n">
        <v>2.3</v>
      </c>
      <c r="D148" s="7" t="n">
        <f aca="false">'11-Eval &amp; Research'!J17</f>
        <v>0</v>
      </c>
      <c r="E148" s="83" t="str">
        <f aca="false">'11-Eval &amp; Research'!K17</f>
        <v> </v>
      </c>
      <c r="F148" s="7"/>
    </row>
    <row r="149" customFormat="false" ht="12.75" hidden="false" customHeight="false" outlineLevel="0" collapsed="false">
      <c r="A149" s="0" t="s">
        <v>164</v>
      </c>
      <c r="B149" s="0" t="s">
        <v>50</v>
      </c>
      <c r="C149" s="75" t="n">
        <v>1</v>
      </c>
      <c r="D149" s="7" t="n">
        <f aca="false">'12-Data Use'!J3</f>
        <v>0</v>
      </c>
      <c r="E149" s="83" t="str">
        <f aca="false">'12-Data Use'!K3</f>
        <v> </v>
      </c>
      <c r="F149" s="7" t="n">
        <f aca="false">'12-Data Use'!B11</f>
        <v>0</v>
      </c>
    </row>
    <row r="150" customFormat="false" ht="12.75" hidden="false" customHeight="false" outlineLevel="0" collapsed="false">
      <c r="A150" s="0" t="s">
        <v>164</v>
      </c>
      <c r="B150" s="0" t="s">
        <v>50</v>
      </c>
      <c r="C150" s="75" t="n">
        <v>2</v>
      </c>
      <c r="D150" s="7" t="n">
        <f aca="false">'12-Data Use'!J4</f>
        <v>0</v>
      </c>
      <c r="E150" s="83" t="str">
        <f aca="false">'12-Data Use'!K4</f>
        <v> </v>
      </c>
      <c r="F150" s="7" t="n">
        <f aca="false">'12-Data Use'!B12</f>
        <v>0</v>
      </c>
    </row>
    <row r="151" customFormat="false" ht="12.75" hidden="false" customHeight="false" outlineLevel="0" collapsed="false">
      <c r="A151" s="0" t="s">
        <v>164</v>
      </c>
      <c r="B151" s="0" t="s">
        <v>50</v>
      </c>
      <c r="C151" s="75" t="n">
        <v>3</v>
      </c>
      <c r="D151" s="7" t="n">
        <f aca="false">'12-Data Use'!J5</f>
        <v>0</v>
      </c>
      <c r="E151" s="83" t="str">
        <f aca="false">'12-Data Use'!K5</f>
        <v> </v>
      </c>
      <c r="F151" s="7" t="n">
        <f aca="false">'12-Data Use'!B13</f>
        <v>0</v>
      </c>
    </row>
    <row r="152" customFormat="false" ht="12.75" hidden="false" customHeight="false" outlineLevel="0" collapsed="false">
      <c r="A152" s="0" t="s">
        <v>164</v>
      </c>
      <c r="B152" s="0" t="s">
        <v>50</v>
      </c>
      <c r="C152" s="75" t="n">
        <v>4</v>
      </c>
      <c r="D152" s="7" t="n">
        <f aca="false">'12-Data Use'!J6</f>
        <v>0</v>
      </c>
      <c r="E152" s="83" t="str">
        <f aca="false">'12-Data Use'!K6</f>
        <v> </v>
      </c>
      <c r="F152" s="7" t="n">
        <f aca="false">'12-Data Use'!B14</f>
        <v>0</v>
      </c>
    </row>
    <row r="153" customFormat="false" ht="12.75" hidden="false" customHeight="false" outlineLevel="0" collapsed="false">
      <c r="A153" s="0" t="s">
        <v>164</v>
      </c>
      <c r="B153" s="0" t="s">
        <v>50</v>
      </c>
      <c r="C153" s="75" t="n">
        <v>5</v>
      </c>
      <c r="D153" s="7" t="n">
        <f aca="false">'12-Data Use'!J7</f>
        <v>0</v>
      </c>
      <c r="E153" s="83" t="str">
        <f aca="false">'12-Data Use'!K7</f>
        <v> </v>
      </c>
      <c r="F153" s="7" t="n">
        <f aca="false">'12-Data Use'!B15</f>
        <v>0</v>
      </c>
    </row>
    <row r="154" customFormat="false" ht="12.75" hidden="false" customHeight="false" outlineLevel="0" collapsed="false">
      <c r="A154" s="0" t="s">
        <v>164</v>
      </c>
      <c r="B154" s="0" t="s">
        <v>50</v>
      </c>
      <c r="C154" s="75" t="n">
        <v>6</v>
      </c>
      <c r="D154" s="7" t="n">
        <f aca="false">'12-Data Use'!J8</f>
        <v>0</v>
      </c>
      <c r="E154" s="83" t="str">
        <f aca="false">'12-Data Use'!K8</f>
        <v> </v>
      </c>
      <c r="F154" s="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80.7"/>
    <col collapsed="false" customWidth="true" hidden="false" outlineLevel="0" max="3" min="3" style="0" width="8.7"/>
    <col collapsed="false" customWidth="true" hidden="false" outlineLevel="0" max="10" min="4" style="0" width="30.7"/>
    <col collapsed="false" customWidth="true" hidden="false" outlineLevel="0" max="11" min="11" style="0" width="90.7"/>
    <col collapsed="false" customWidth="true" hidden="false" outlineLevel="0" max="31" min="25" style="0" width="15.41"/>
    <col collapsed="false" customWidth="true" hidden="false" outlineLevel="0" max="36" min="32" style="0" width="12.85"/>
    <col collapsed="false" customWidth="true" hidden="false" outlineLevel="0" max="46" min="37" style="0" width="15.85"/>
  </cols>
  <sheetData>
    <row r="1" customFormat="false" ht="150" hidden="false" customHeight="true" outlineLevel="0" collapsed="false">
      <c r="A1" s="89" t="s">
        <v>169</v>
      </c>
      <c r="B1" s="89"/>
      <c r="C1" s="89"/>
      <c r="D1" s="90" t="s">
        <v>170</v>
      </c>
      <c r="E1" s="91" t="s">
        <v>170</v>
      </c>
      <c r="F1" s="92" t="s">
        <v>170</v>
      </c>
      <c r="G1" s="92" t="s">
        <v>170</v>
      </c>
      <c r="H1" s="93" t="s">
        <v>171</v>
      </c>
      <c r="I1" s="93" t="s">
        <v>171</v>
      </c>
      <c r="J1" s="94" t="s">
        <v>171</v>
      </c>
      <c r="K1" s="95" t="s">
        <v>172</v>
      </c>
      <c r="L1" s="96"/>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row>
    <row r="2" customFormat="false" ht="110.1" hidden="false" customHeight="true" outlineLevel="0" collapsed="false">
      <c r="A2" s="98" t="s">
        <v>173</v>
      </c>
      <c r="B2" s="98"/>
      <c r="C2" s="98"/>
      <c r="D2" s="99" t="s">
        <v>0</v>
      </c>
      <c r="E2" s="100" t="s">
        <v>1</v>
      </c>
      <c r="F2" s="100" t="s">
        <v>174</v>
      </c>
      <c r="G2" s="100" t="s">
        <v>175</v>
      </c>
      <c r="H2" s="100" t="s">
        <v>7</v>
      </c>
      <c r="I2" s="101" t="s">
        <v>8</v>
      </c>
      <c r="J2" s="102" t="s">
        <v>9</v>
      </c>
      <c r="K2" s="103" t="s">
        <v>176</v>
      </c>
      <c r="L2" s="97"/>
      <c r="M2" s="97"/>
      <c r="N2" s="104"/>
      <c r="O2" s="97"/>
      <c r="P2" s="97"/>
      <c r="Q2" s="97"/>
      <c r="R2" s="97"/>
      <c r="S2" s="97"/>
      <c r="T2" s="97"/>
      <c r="U2" s="97"/>
      <c r="V2" s="97"/>
      <c r="W2" s="97"/>
      <c r="X2" s="97"/>
      <c r="Y2" s="97"/>
      <c r="Z2" s="97"/>
      <c r="AA2" s="97"/>
      <c r="AB2" s="97"/>
      <c r="AC2" s="97"/>
      <c r="AD2" s="97"/>
      <c r="AE2" s="97"/>
      <c r="AF2" s="97"/>
      <c r="AG2" s="97"/>
      <c r="AH2" s="97"/>
      <c r="AI2" s="97"/>
      <c r="AJ2" s="97"/>
      <c r="AK2" s="105" t="s">
        <v>177</v>
      </c>
      <c r="AL2" s="105"/>
      <c r="AM2" s="105"/>
      <c r="AN2" s="105"/>
      <c r="AO2" s="105"/>
      <c r="AP2" s="105"/>
      <c r="AQ2" s="105" t="s">
        <v>178</v>
      </c>
      <c r="AR2" s="105"/>
      <c r="AS2" s="105"/>
      <c r="AT2" s="105"/>
      <c r="AU2" s="97"/>
      <c r="AV2" s="97"/>
      <c r="AW2" s="97"/>
      <c r="AX2" s="97"/>
      <c r="AY2" s="97"/>
      <c r="AZ2" s="97"/>
      <c r="BA2" s="97"/>
      <c r="BB2" s="97"/>
      <c r="BC2" s="97"/>
      <c r="BD2" s="97"/>
      <c r="BE2" s="97"/>
      <c r="BF2" s="97"/>
      <c r="BG2" s="97"/>
      <c r="BH2" s="97"/>
    </row>
    <row r="3" customFormat="false" ht="69.95" hidden="false" customHeight="true" outlineLevel="0" collapsed="false">
      <c r="A3" s="106" t="n">
        <v>1</v>
      </c>
      <c r="B3" s="107" t="s">
        <v>179</v>
      </c>
      <c r="C3" s="108" t="s">
        <v>180</v>
      </c>
      <c r="D3" s="109"/>
      <c r="E3" s="110"/>
      <c r="F3" s="110"/>
      <c r="G3" s="110"/>
      <c r="H3" s="110"/>
      <c r="I3" s="111" t="s">
        <v>83</v>
      </c>
      <c r="J3" s="110"/>
      <c r="K3" s="112" t="str">
        <f aca="false">IF(AND(OR(D3="",D3="N/A"),OR(E3="",E3="N/A"),OR(F3="",F3="N/A"),OR(G3="",G3="N/A"),OR(H3="",H3="N/A"),OR(J3="",J3="N/A"))," ",IF(AND(OR(D3="Yes  ",D3="N/A"),OR(E3="Yes  ",E3="N/A"),OR(F3="Yes  ",F3="N/A"),OR(G3="Yes  ",G3="N/A"),OR(H3="Yes  ",H3="N/A"),OR(J3="Yes  ",J3="N/A"))," ","Please provide a commentary"))</f>
        <v> </v>
      </c>
      <c r="L3" s="97"/>
      <c r="M3" s="97"/>
      <c r="N3" s="97"/>
      <c r="O3" s="97"/>
      <c r="P3" s="97"/>
      <c r="Q3" s="97"/>
      <c r="R3" s="97"/>
      <c r="S3" s="97"/>
      <c r="T3" s="97"/>
      <c r="U3" s="97"/>
      <c r="V3" s="97"/>
      <c r="W3" s="97"/>
      <c r="X3" s="97"/>
      <c r="Y3" s="97"/>
      <c r="Z3" s="97"/>
      <c r="AA3" s="97"/>
      <c r="AB3" s="97"/>
      <c r="AC3" s="97"/>
      <c r="AD3" s="97"/>
      <c r="AE3" s="97"/>
      <c r="AF3" s="113" t="s">
        <v>181</v>
      </c>
      <c r="AG3" s="113"/>
      <c r="AH3" s="113"/>
      <c r="AI3" s="113"/>
      <c r="AJ3" s="113"/>
      <c r="AK3" s="114" t="s">
        <v>54</v>
      </c>
      <c r="AL3" s="114" t="s">
        <v>55</v>
      </c>
      <c r="AM3" s="114" t="s">
        <v>58</v>
      </c>
      <c r="AN3" s="114" t="s">
        <v>23</v>
      </c>
      <c r="AO3" s="114" t="s">
        <v>182</v>
      </c>
      <c r="AP3" s="114" t="s">
        <v>183</v>
      </c>
      <c r="AQ3" s="114" t="s">
        <v>63</v>
      </c>
      <c r="AR3" s="115" t="s">
        <v>29</v>
      </c>
      <c r="AS3" s="116" t="s">
        <v>182</v>
      </c>
      <c r="AT3" s="116" t="s">
        <v>183</v>
      </c>
      <c r="AU3" s="97"/>
      <c r="AV3" s="97"/>
      <c r="AW3" s="97"/>
      <c r="AX3" s="97"/>
      <c r="AY3" s="97"/>
      <c r="AZ3" s="97"/>
      <c r="BA3" s="97"/>
      <c r="BB3" s="97"/>
      <c r="BC3" s="97"/>
      <c r="BD3" s="97"/>
      <c r="BE3" s="97"/>
      <c r="BF3" s="97"/>
      <c r="BG3" s="97"/>
      <c r="BH3" s="97"/>
    </row>
    <row r="4" customFormat="false" ht="69.95" hidden="false" customHeight="true" outlineLevel="0" collapsed="false">
      <c r="A4" s="117" t="n">
        <v>2</v>
      </c>
      <c r="B4" s="118" t="s">
        <v>184</v>
      </c>
      <c r="C4" s="119" t="s">
        <v>180</v>
      </c>
      <c r="D4" s="120"/>
      <c r="E4" s="121"/>
      <c r="F4" s="121"/>
      <c r="G4" s="121"/>
      <c r="H4" s="121"/>
      <c r="I4" s="121"/>
      <c r="J4" s="121"/>
      <c r="K4" s="122"/>
      <c r="L4" s="97"/>
      <c r="M4" s="97"/>
      <c r="N4" s="97"/>
      <c r="O4" s="97"/>
      <c r="P4" s="97"/>
      <c r="Q4" s="97"/>
      <c r="R4" s="97"/>
      <c r="S4" s="97"/>
      <c r="T4" s="97"/>
      <c r="U4" s="97"/>
      <c r="V4" s="97"/>
      <c r="W4" s="97"/>
      <c r="X4" s="97"/>
      <c r="Y4" s="97"/>
      <c r="Z4" s="97"/>
      <c r="AA4" s="97"/>
      <c r="AB4" s="97"/>
      <c r="AC4" s="97"/>
      <c r="AD4" s="97"/>
      <c r="AE4" s="97"/>
      <c r="AF4" s="123" t="str">
        <f aca="false">D2</f>
        <v>National AIDS Coordinating Authority</v>
      </c>
      <c r="AG4" s="123"/>
      <c r="AH4" s="123"/>
      <c r="AI4" s="123"/>
      <c r="AJ4" s="123"/>
      <c r="AK4" s="124" t="n">
        <f aca="false">COUNTIF($D$3:$D$28,"Completely")</f>
        <v>0</v>
      </c>
      <c r="AL4" s="125" t="n">
        <f aca="false">COUNTIF($D$3:$D$28,"Mostly")+COUNTIF($D$3:$D$28,"Yes but not sufficient")</f>
        <v>0</v>
      </c>
      <c r="AM4" s="125" t="n">
        <f aca="false">COUNTIF($D$3:$D$28,"Partly")+COUNTIF($D$3:$D$28,"Yes part-time")</f>
        <v>0</v>
      </c>
      <c r="AN4" s="125" t="n">
        <f aca="false">COUNTIF($D$3:$D$28,"Not at all")</f>
        <v>0</v>
      </c>
      <c r="AO4" s="126" t="n">
        <f aca="false">COUNTIF($D$3:$D$28,"N/A")+COUNTIF($D$3:$D$28,"Don’t Know")</f>
        <v>0</v>
      </c>
      <c r="AP4" s="127" t="n">
        <f aca="false">SUM(AK4:AO4)</f>
        <v>0</v>
      </c>
      <c r="AQ4" s="124" t="n">
        <f aca="false">COUNTIF($D$3:$D$28,"Yes   ")</f>
        <v>0</v>
      </c>
      <c r="AR4" s="125" t="n">
        <f aca="false">COUNTIF($D$3:$D$28,"No   ")</f>
        <v>0</v>
      </c>
      <c r="AS4" s="126"/>
      <c r="AT4" s="128" t="n">
        <f aca="false">SUM(AQ4:AS4)</f>
        <v>0</v>
      </c>
      <c r="AU4" s="97"/>
      <c r="AV4" s="97"/>
      <c r="AW4" s="97"/>
      <c r="AX4" s="97"/>
      <c r="AY4" s="97"/>
      <c r="AZ4" s="97"/>
      <c r="BA4" s="97"/>
      <c r="BB4" s="97"/>
      <c r="BC4" s="97"/>
      <c r="BD4" s="97"/>
      <c r="BE4" s="97"/>
      <c r="BF4" s="97"/>
      <c r="BG4" s="97"/>
      <c r="BH4" s="97"/>
    </row>
    <row r="5" customFormat="false" ht="69.95" hidden="false" customHeight="true" outlineLevel="0" collapsed="false">
      <c r="A5" s="117" t="n">
        <v>3</v>
      </c>
      <c r="B5" s="118" t="s">
        <v>185</v>
      </c>
      <c r="C5" s="119" t="s">
        <v>180</v>
      </c>
      <c r="D5" s="129"/>
      <c r="E5" s="130"/>
      <c r="F5" s="130"/>
      <c r="G5" s="130"/>
      <c r="H5" s="130"/>
      <c r="I5" s="130"/>
      <c r="J5" s="130"/>
      <c r="K5" s="122"/>
      <c r="L5" s="97"/>
      <c r="M5" s="97"/>
      <c r="N5" s="97"/>
      <c r="O5" s="97"/>
      <c r="P5" s="97"/>
      <c r="Q5" s="97"/>
      <c r="R5" s="97"/>
      <c r="S5" s="97"/>
      <c r="T5" s="97"/>
      <c r="U5" s="97"/>
      <c r="V5" s="97"/>
      <c r="W5" s="97"/>
      <c r="X5" s="97"/>
      <c r="Y5" s="97"/>
      <c r="Z5" s="97"/>
      <c r="AA5" s="97"/>
      <c r="AB5" s="97"/>
      <c r="AC5" s="97"/>
      <c r="AD5" s="97"/>
      <c r="AE5" s="97"/>
      <c r="AF5" s="131" t="str">
        <f aca="false">E2</f>
        <v>Ministry of Health AIDS Control Programme</v>
      </c>
      <c r="AG5" s="131"/>
      <c r="AH5" s="131"/>
      <c r="AI5" s="131"/>
      <c r="AJ5" s="131"/>
      <c r="AK5" s="132" t="n">
        <f aca="false">COUNTIF($E$3:$E$28,"Completely")</f>
        <v>0</v>
      </c>
      <c r="AL5" s="133" t="n">
        <f aca="false">COUNTIF($E$3:$E$28,"Mostly")+COUNTIF($E$3:$E$28,"Yes but not sufficient")</f>
        <v>0</v>
      </c>
      <c r="AM5" s="133" t="n">
        <f aca="false">COUNTIF($E$3:$E$28,"Partly")+COUNTIF($E$3:$E$28,"Yes part-time")</f>
        <v>0</v>
      </c>
      <c r="AN5" s="133" t="n">
        <f aca="false">COUNTIF($E$3:$E$28,"Not at all")</f>
        <v>0</v>
      </c>
      <c r="AO5" s="134" t="n">
        <f aca="false">COUNTIF($E$3:$E$28,"N/A")+COUNTIF($E$3:$E$28,"Don’t Know")</f>
        <v>0</v>
      </c>
      <c r="AP5" s="135" t="n">
        <f aca="false">SUM(AK5:AO5)</f>
        <v>0</v>
      </c>
      <c r="AQ5" s="132" t="n">
        <f aca="false">COUNTIF($E$3:$E$28,"Yes   ")</f>
        <v>0</v>
      </c>
      <c r="AR5" s="133" t="n">
        <f aca="false">COUNTIF($E$3:$E$28,"No   ")</f>
        <v>0</v>
      </c>
      <c r="AS5" s="134"/>
      <c r="AT5" s="136" t="n">
        <f aca="false">SUM(AQ5:AS5)</f>
        <v>0</v>
      </c>
      <c r="AU5" s="97"/>
      <c r="AV5" s="97"/>
      <c r="AW5" s="97"/>
      <c r="AX5" s="97"/>
      <c r="AY5" s="97"/>
      <c r="AZ5" s="97"/>
      <c r="BA5" s="97"/>
      <c r="BB5" s="97"/>
      <c r="BC5" s="97"/>
      <c r="BD5" s="97"/>
      <c r="BE5" s="97"/>
      <c r="BF5" s="97"/>
      <c r="BG5" s="97"/>
      <c r="BH5" s="97"/>
    </row>
    <row r="6" customFormat="false" ht="69.95" hidden="false" customHeight="true" outlineLevel="0" collapsed="false">
      <c r="A6" s="117" t="n">
        <v>4</v>
      </c>
      <c r="B6" s="118" t="s">
        <v>186</v>
      </c>
      <c r="C6" s="119" t="s">
        <v>180</v>
      </c>
      <c r="D6" s="137"/>
      <c r="E6" s="138"/>
      <c r="F6" s="138"/>
      <c r="G6" s="138"/>
      <c r="H6" s="138"/>
      <c r="I6" s="138"/>
      <c r="J6" s="138"/>
      <c r="K6" s="122" t="str">
        <f aca="false">IF(AND(OR(D6="",D6="N/A"),OR(E6="",E6="N/A"),OR(F6="",F6="N/A"),OR(G6="",G6="N/A"),OR(H6="",H6="N/A"),OR(I6="",I6="N/A"),OR(J6="",J6="N/A"))," ",IF(AND(OR(D6="Completely",D6="N/A"),OR(E6="Completely",E6="N/A"),OR(F6="Completely",F6="N/A"),OR(G6="Completely",G6="N/A"),OR(H6="Completely",H6="N/A"),OR(I6="Completely",I6="N/A"),OR(J6="Completely",J6="N/A"))," ","Please provide a commentary"))</f>
        <v> </v>
      </c>
      <c r="L6" s="97"/>
      <c r="M6" s="97"/>
      <c r="N6" s="97"/>
      <c r="O6" s="97"/>
      <c r="P6" s="97"/>
      <c r="Q6" s="97"/>
      <c r="R6" s="97"/>
      <c r="S6" s="97"/>
      <c r="T6" s="97"/>
      <c r="U6" s="97"/>
      <c r="V6" s="97"/>
      <c r="W6" s="97"/>
      <c r="X6" s="97"/>
      <c r="Y6" s="97"/>
      <c r="Z6" s="97"/>
      <c r="AA6" s="97"/>
      <c r="AB6" s="97"/>
      <c r="AC6" s="97"/>
      <c r="AD6" s="97"/>
      <c r="AE6" s="97"/>
      <c r="AF6" s="139" t="str">
        <f aca="false">F2</f>
        <v>HIV/AIDS Umbrella organisations 
(each one complets separate sheet)</v>
      </c>
      <c r="AG6" s="139"/>
      <c r="AH6" s="139"/>
      <c r="AI6" s="139"/>
      <c r="AJ6" s="139"/>
      <c r="AK6" s="132" t="n">
        <f aca="false">COUNTIF($F$3:$F$28,"Completely")</f>
        <v>0</v>
      </c>
      <c r="AL6" s="133" t="n">
        <f aca="false">COUNTIF($F$3:$F$28,"Mostly")+COUNTIF($F$3:$F$28,"Yes but not sufficient")</f>
        <v>0</v>
      </c>
      <c r="AM6" s="133" t="n">
        <f aca="false">COUNTIF($F$3:$F$28,"Partly")+COUNTIF($F$3:$F$28,"Yes part-time")</f>
        <v>0</v>
      </c>
      <c r="AN6" s="133" t="n">
        <f aca="false">COUNTIF($F$3:$F$28,"Not at all")</f>
        <v>0</v>
      </c>
      <c r="AO6" s="134" t="n">
        <f aca="false">COUNTIF($F$3:$F$28,"N/A")+COUNTIF($F$3:$F$28,"Don’t Know")</f>
        <v>0</v>
      </c>
      <c r="AP6" s="135" t="n">
        <f aca="false">SUM(AK6:AO6)</f>
        <v>0</v>
      </c>
      <c r="AQ6" s="132" t="n">
        <f aca="false">COUNTIF($F$3:$F$28,"Yes   ")</f>
        <v>0</v>
      </c>
      <c r="AR6" s="133" t="n">
        <f aca="false">COUNTIF($F$3:$F$28,"No   ")</f>
        <v>0</v>
      </c>
      <c r="AS6" s="134"/>
      <c r="AT6" s="136" t="n">
        <f aca="false">SUM(AQ6:AS6)</f>
        <v>0</v>
      </c>
      <c r="AU6" s="97"/>
      <c r="AV6" s="97"/>
      <c r="AW6" s="97"/>
      <c r="AX6" s="97"/>
      <c r="AY6" s="97"/>
      <c r="AZ6" s="97"/>
      <c r="BA6" s="97"/>
      <c r="BB6" s="97"/>
      <c r="BC6" s="97"/>
      <c r="BD6" s="97"/>
      <c r="BE6" s="97"/>
      <c r="BF6" s="97"/>
      <c r="BG6" s="97"/>
      <c r="BH6" s="97"/>
    </row>
    <row r="7" customFormat="false" ht="69.95" hidden="false" customHeight="true" outlineLevel="0" collapsed="false">
      <c r="A7" s="117" t="n">
        <v>5</v>
      </c>
      <c r="B7" s="140" t="s">
        <v>187</v>
      </c>
      <c r="C7" s="119" t="s">
        <v>180</v>
      </c>
      <c r="D7" s="137"/>
      <c r="E7" s="138"/>
      <c r="F7" s="141"/>
      <c r="G7" s="141"/>
      <c r="H7" s="141"/>
      <c r="I7" s="141"/>
      <c r="J7" s="141"/>
      <c r="K7" s="122" t="str">
        <f aca="false">IF(AND(OR(D7="",D7="N/A"),OR(E7="",E7="N/A"))," ",IF(AND(OR(D7="Completely",D7="N/A"),OR(E7="Completely",E7="N/A"))," ","Please provide a commentary"))</f>
        <v> </v>
      </c>
      <c r="L7" s="97"/>
      <c r="M7" s="97"/>
      <c r="N7" s="97"/>
      <c r="O7" s="97"/>
      <c r="P7" s="97"/>
      <c r="Q7" s="97"/>
      <c r="R7" s="97"/>
      <c r="S7" s="97"/>
      <c r="T7" s="97"/>
      <c r="U7" s="97"/>
      <c r="V7" s="97"/>
      <c r="W7" s="97"/>
      <c r="X7" s="97"/>
      <c r="Y7" s="97"/>
      <c r="Z7" s="97"/>
      <c r="AA7" s="97"/>
      <c r="AB7" s="97"/>
      <c r="AC7" s="97"/>
      <c r="AD7" s="97"/>
      <c r="AE7" s="97"/>
      <c r="AF7" s="131" t="str">
        <f aca="false">G2</f>
        <v>Other Government Ministries/Sectors</v>
      </c>
      <c r="AG7" s="131"/>
      <c r="AH7" s="131"/>
      <c r="AI7" s="131"/>
      <c r="AJ7" s="131"/>
      <c r="AK7" s="132" t="n">
        <f aca="false">COUNTIF($G$3:$G$28,"Completely")</f>
        <v>0</v>
      </c>
      <c r="AL7" s="133" t="n">
        <f aca="false">COUNTIF($G$3:$G$28,"Mostly")+COUNTIF($G$3:$G$28,"Yes but not sufficient")</f>
        <v>0</v>
      </c>
      <c r="AM7" s="133" t="n">
        <f aca="false">COUNTIF($G$3:$G$28,"Partly")+COUNTIF($G$3:$G$28,"Yes part-time")</f>
        <v>0</v>
      </c>
      <c r="AN7" s="133" t="n">
        <f aca="false">COUNTIF($G$3:$G$28,"Not at all")</f>
        <v>0</v>
      </c>
      <c r="AO7" s="134" t="n">
        <f aca="false">COUNTIF($G$3:$G$28,"N/A")+COUNTIF($G$3:$G$28,"Don’t Know")</f>
        <v>0</v>
      </c>
      <c r="AP7" s="135" t="n">
        <f aca="false">SUM(AK7:AO7)</f>
        <v>0</v>
      </c>
      <c r="AQ7" s="132" t="n">
        <f aca="false">COUNTIF($G$3:$G$28,"Yes   ")</f>
        <v>0</v>
      </c>
      <c r="AR7" s="133" t="n">
        <f aca="false">COUNTIF($G$3:$G$28,"No   ")</f>
        <v>0</v>
      </c>
      <c r="AS7" s="134"/>
      <c r="AT7" s="136" t="n">
        <f aca="false">SUM(AQ7:AS7)</f>
        <v>0</v>
      </c>
      <c r="AU7" s="97"/>
      <c r="AV7" s="97"/>
      <c r="AW7" s="97"/>
      <c r="AX7" s="97"/>
      <c r="AY7" s="97"/>
      <c r="AZ7" s="97"/>
      <c r="BA7" s="97"/>
      <c r="BB7" s="97"/>
      <c r="BC7" s="97"/>
      <c r="BD7" s="97"/>
      <c r="BE7" s="97"/>
      <c r="BF7" s="97"/>
      <c r="BG7" s="97"/>
      <c r="BH7" s="97"/>
    </row>
    <row r="8" customFormat="false" ht="69.95" hidden="false" customHeight="true" outlineLevel="0" collapsed="false">
      <c r="A8" s="117" t="n">
        <v>6</v>
      </c>
      <c r="B8" s="140" t="s">
        <v>188</v>
      </c>
      <c r="C8" s="119" t="s">
        <v>180</v>
      </c>
      <c r="D8" s="142"/>
      <c r="E8" s="141"/>
      <c r="F8" s="141"/>
      <c r="G8" s="141"/>
      <c r="H8" s="138"/>
      <c r="I8" s="141"/>
      <c r="J8" s="141"/>
      <c r="K8" s="122" t="str">
        <f aca="false">IF(OR(H8="",H8="N/A")," ",IF(OR(H8="Completely",H8="N/A")," ","Please provide a commentary"))</f>
        <v> </v>
      </c>
      <c r="L8" s="97"/>
      <c r="M8" s="97"/>
      <c r="N8" s="97"/>
      <c r="O8" s="97"/>
      <c r="P8" s="97"/>
      <c r="Q8" s="97"/>
      <c r="R8" s="97"/>
      <c r="S8" s="97"/>
      <c r="T8" s="97"/>
      <c r="U8" s="97"/>
      <c r="V8" s="97"/>
      <c r="W8" s="97"/>
      <c r="X8" s="97"/>
      <c r="Y8" s="97"/>
      <c r="Z8" s="97"/>
      <c r="AA8" s="97"/>
      <c r="AB8" s="97"/>
      <c r="AC8" s="97"/>
      <c r="AD8" s="97"/>
      <c r="AE8" s="97"/>
      <c r="AF8" s="131" t="str">
        <f aca="false">H2</f>
        <v>Local Government Authorities / AIDS Coordinating Authorities</v>
      </c>
      <c r="AG8" s="131"/>
      <c r="AH8" s="131"/>
      <c r="AI8" s="131"/>
      <c r="AJ8" s="131"/>
      <c r="AK8" s="132" t="n">
        <f aca="false">COUNTIF($H$3:$H$28,"Completely")</f>
        <v>0</v>
      </c>
      <c r="AL8" s="133" t="n">
        <f aca="false">COUNTIF($H$3:$H$28,"Mostly")+COUNTIF($H$3:$H$28,"Yes but not sufficient")</f>
        <v>0</v>
      </c>
      <c r="AM8" s="133" t="n">
        <f aca="false">COUNTIF($H$3:$H$28,"Partly")+COUNTIF($H$3:$H$28,"Yes part-time")</f>
        <v>0</v>
      </c>
      <c r="AN8" s="133" t="n">
        <f aca="false">COUNTIF($H$3:$H$28,"Not at all")</f>
        <v>0</v>
      </c>
      <c r="AO8" s="134" t="n">
        <f aca="false">COUNTIF($H$3:$H$28,"N/A")+COUNTIF($H$3:$H$28,"Don’t Know")</f>
        <v>0</v>
      </c>
      <c r="AP8" s="135" t="n">
        <f aca="false">SUM(AK8:AO8)</f>
        <v>0</v>
      </c>
      <c r="AQ8" s="132" t="n">
        <f aca="false">COUNTIF($H$3:$H$28,"Yes   ")</f>
        <v>0</v>
      </c>
      <c r="AR8" s="133" t="n">
        <f aca="false">COUNTIF($H$3:$H$28,"No   ")</f>
        <v>0</v>
      </c>
      <c r="AS8" s="134"/>
      <c r="AT8" s="136" t="n">
        <f aca="false">SUM(AQ8:AS8)</f>
        <v>0</v>
      </c>
      <c r="AU8" s="97"/>
      <c r="AV8" s="97"/>
      <c r="AW8" s="97"/>
      <c r="AX8" s="97"/>
      <c r="AY8" s="97"/>
      <c r="AZ8" s="97"/>
      <c r="BA8" s="97"/>
      <c r="BB8" s="97"/>
      <c r="BC8" s="97"/>
      <c r="BD8" s="97"/>
      <c r="BE8" s="97"/>
      <c r="BF8" s="97"/>
      <c r="BG8" s="97"/>
      <c r="BH8" s="97"/>
    </row>
    <row r="9" customFormat="false" ht="69.95" hidden="false" customHeight="true" outlineLevel="0" collapsed="false">
      <c r="A9" s="117" t="n">
        <v>7</v>
      </c>
      <c r="B9" s="140" t="s">
        <v>189</v>
      </c>
      <c r="C9" s="119" t="s">
        <v>180</v>
      </c>
      <c r="D9" s="142"/>
      <c r="E9" s="141"/>
      <c r="F9" s="141"/>
      <c r="G9" s="141"/>
      <c r="H9" s="138"/>
      <c r="I9" s="141"/>
      <c r="J9" s="141"/>
      <c r="K9" s="122" t="str">
        <f aca="false">IF(OR(H9="",H9="N/A")," ",IF(OR(H9="Completely",H9="N/A")," ","Please provide a commentary"))</f>
        <v> </v>
      </c>
      <c r="L9" s="97"/>
      <c r="M9" s="97"/>
      <c r="N9" s="97"/>
      <c r="O9" s="97"/>
      <c r="P9" s="97"/>
      <c r="Q9" s="97"/>
      <c r="R9" s="97"/>
      <c r="S9" s="97"/>
      <c r="T9" s="97"/>
      <c r="U9" s="97"/>
      <c r="V9" s="97"/>
      <c r="W9" s="97"/>
      <c r="X9" s="97"/>
      <c r="Y9" s="97"/>
      <c r="Z9" s="97"/>
      <c r="AA9" s="97"/>
      <c r="AB9" s="97"/>
      <c r="AC9" s="97"/>
      <c r="AD9" s="97"/>
      <c r="AE9" s="97"/>
      <c r="AF9" s="131" t="str">
        <f aca="false">I2</f>
        <v>Health Facilities</v>
      </c>
      <c r="AG9" s="131"/>
      <c r="AH9" s="131"/>
      <c r="AI9" s="131"/>
      <c r="AJ9" s="131"/>
      <c r="AK9" s="132" t="n">
        <f aca="false">COUNTIF($I$3:$I$28,"Completely")</f>
        <v>0</v>
      </c>
      <c r="AL9" s="133" t="n">
        <f aca="false">COUNTIF($I$3:$I$28,"Mostly")+COUNTIF($I$3:$I$28,"Yes but not sufficient")</f>
        <v>0</v>
      </c>
      <c r="AM9" s="133" t="n">
        <f aca="false">COUNTIF($I$3:$I$28,"Partly")+COUNTIF($I$3:$I$28,"Yes part-time")</f>
        <v>0</v>
      </c>
      <c r="AN9" s="133" t="n">
        <f aca="false">COUNTIF($I$3:$I$28,"Not at all")</f>
        <v>0</v>
      </c>
      <c r="AO9" s="134" t="n">
        <f aca="false">COUNTIF($I$3:$I$28,"N/A")+COUNTIF($I$3:$I$28,"Don’t Know")</f>
        <v>0</v>
      </c>
      <c r="AP9" s="135" t="n">
        <f aca="false">SUM(AK9:AO9)</f>
        <v>0</v>
      </c>
      <c r="AQ9" s="132" t="n">
        <f aca="false">COUNTIF($I$3:$I$28,"Yes   ")</f>
        <v>0</v>
      </c>
      <c r="AR9" s="133" t="n">
        <f aca="false">COUNTIF($I$3:$I$28,"No   ")</f>
        <v>0</v>
      </c>
      <c r="AS9" s="134"/>
      <c r="AT9" s="136" t="n">
        <f aca="false">SUM(AQ9:AS9)</f>
        <v>0</v>
      </c>
      <c r="AU9" s="97"/>
      <c r="AV9" s="97"/>
      <c r="AW9" s="97"/>
      <c r="AX9" s="97"/>
      <c r="AY9" s="97"/>
      <c r="AZ9" s="97"/>
      <c r="BA9" s="97"/>
      <c r="BB9" s="97"/>
      <c r="BC9" s="97"/>
      <c r="BD9" s="97"/>
      <c r="BE9" s="97"/>
      <c r="BF9" s="97"/>
      <c r="BG9" s="97"/>
      <c r="BH9" s="97"/>
    </row>
    <row r="10" customFormat="false" ht="69.95" hidden="false" customHeight="true" outlineLevel="0" collapsed="false">
      <c r="A10" s="117" t="n">
        <v>8</v>
      </c>
      <c r="B10" s="118" t="s">
        <v>190</v>
      </c>
      <c r="C10" s="119" t="s">
        <v>180</v>
      </c>
      <c r="D10" s="137"/>
      <c r="E10" s="138"/>
      <c r="F10" s="138"/>
      <c r="G10" s="138"/>
      <c r="H10" s="138"/>
      <c r="I10" s="138"/>
      <c r="J10" s="138"/>
      <c r="K10" s="122" t="str">
        <f aca="false">IF(AND(OR(D10="",D10="N/A"),OR(E10="",E10="N/A"),OR(F10="",F10="N/A"),OR(G10="",G10="N/A"),OR(H10="",H10="N/A"),OR(I10="",I10="N/A"),OR(J10="",J10="N/A"))," ",IF(AND(OR(D10="Completely",D10="N/A"),OR(E10="Completely",E10="N/A"),OR(F10="Completely",F10="N/A"),OR(G10="Completely",G10="N/A"),OR(H10="Completely",H10="N/A"),OR(I10="Completely",I10="N/A"),OR(J10="Completely",J10="N/A"))," ","Please provide a commentary"))</f>
        <v> </v>
      </c>
      <c r="L10" s="97"/>
      <c r="M10" s="97"/>
      <c r="N10" s="97"/>
      <c r="O10" s="97"/>
      <c r="P10" s="97"/>
      <c r="Q10" s="97"/>
      <c r="R10" s="97"/>
      <c r="S10" s="97"/>
      <c r="T10" s="97"/>
      <c r="U10" s="97"/>
      <c r="V10" s="97"/>
      <c r="W10" s="97"/>
      <c r="X10" s="97"/>
      <c r="Y10" s="97"/>
      <c r="Z10" s="97"/>
      <c r="AA10" s="97"/>
      <c r="AB10" s="97"/>
      <c r="AC10" s="97"/>
      <c r="AD10" s="97"/>
      <c r="AE10" s="97"/>
      <c r="AF10" s="143" t="str">
        <f aca="false">J2</f>
        <v>Other implementers of HIV services</v>
      </c>
      <c r="AG10" s="143"/>
      <c r="AH10" s="143"/>
      <c r="AI10" s="143"/>
      <c r="AJ10" s="143"/>
      <c r="AK10" s="144" t="n">
        <f aca="false">COUNTIF($J$3:$J$28,"Completely")</f>
        <v>0</v>
      </c>
      <c r="AL10" s="145" t="n">
        <f aca="false">COUNTIF($J$3:$J$28,"Mostly")+COUNTIF($J$3:$J$28,"Yes but not sufficient")</f>
        <v>0</v>
      </c>
      <c r="AM10" s="145" t="n">
        <f aca="false">COUNTIF($J$3:$J$28,"Partly")+COUNTIF($J$3:$J$28,"Yes part-time")</f>
        <v>0</v>
      </c>
      <c r="AN10" s="145" t="n">
        <f aca="false">COUNTIF($J$3:$J$28,"Not at all")</f>
        <v>0</v>
      </c>
      <c r="AO10" s="146" t="n">
        <f aca="false">COUNTIF($J$3:$J$28,"N/A")+COUNTIF($J$3:$J$28,"Don’t Know")</f>
        <v>0</v>
      </c>
      <c r="AP10" s="147" t="n">
        <f aca="false">SUM(AK10:AO10)</f>
        <v>0</v>
      </c>
      <c r="AQ10" s="144" t="n">
        <f aca="false">COUNTIF($J$3:$J$28,"Yes   ")</f>
        <v>0</v>
      </c>
      <c r="AR10" s="145" t="n">
        <f aca="false">COUNTIF($J$3:$J$28,"No   ")</f>
        <v>0</v>
      </c>
      <c r="AS10" s="146"/>
      <c r="AT10" s="148" t="n">
        <f aca="false">SUM(AQ10:AS10)</f>
        <v>0</v>
      </c>
      <c r="AU10" s="97"/>
      <c r="AV10" s="97"/>
      <c r="AW10" s="97"/>
      <c r="AX10" s="97"/>
      <c r="AY10" s="97"/>
      <c r="AZ10" s="97"/>
      <c r="BA10" s="97"/>
      <c r="BB10" s="97"/>
      <c r="BC10" s="97"/>
      <c r="BD10" s="97"/>
      <c r="BE10" s="97"/>
      <c r="BF10" s="97"/>
      <c r="BG10" s="97"/>
      <c r="BH10" s="97"/>
    </row>
    <row r="11" customFormat="false" ht="69.95" hidden="false" customHeight="true" outlineLevel="0" collapsed="false">
      <c r="A11" s="117" t="n">
        <v>9</v>
      </c>
      <c r="B11" s="118" t="s">
        <v>191</v>
      </c>
      <c r="C11" s="119" t="s">
        <v>180</v>
      </c>
      <c r="D11" s="137"/>
      <c r="E11" s="138"/>
      <c r="F11" s="138"/>
      <c r="G11" s="138"/>
      <c r="H11" s="138"/>
      <c r="I11" s="138"/>
      <c r="J11" s="138"/>
      <c r="K11" s="122" t="str">
        <f aca="false">IF(AND(OR(D11="",D11="N/A"),OR(E11="",E11="N/A"),OR(F11="",F11="N/A"),OR(G11="",G11="N/A"),OR(H11="",H11="N/A"),OR(I11="",I11="N/A"),OR(J11="",J11="N/A"))," ",IF(AND(OR(D11="Yes  ",D11="N/A"),OR(E11="Yes  ",E11="N/A"),OR(F11="Yes  ",F11="N/A"),OR(G11="Yes  ",G11="N/A"),OR(H11="Yes  ",H11="N/A"),OR(I11="Yes  ",I11="N/A"),OR(J11="Yes  ",J11="N/A"))," ","Please provide a commentary"))</f>
        <v> </v>
      </c>
      <c r="L11" s="97"/>
      <c r="M11" s="97"/>
      <c r="N11" s="97"/>
      <c r="O11" s="97"/>
      <c r="P11" s="97"/>
      <c r="Q11" s="97"/>
      <c r="R11" s="97"/>
      <c r="S11" s="97"/>
      <c r="T11" s="97"/>
      <c r="U11" s="97"/>
      <c r="V11" s="97"/>
      <c r="W11" s="97"/>
      <c r="X11" s="97"/>
      <c r="Y11" s="97"/>
      <c r="Z11" s="97"/>
      <c r="AA11" s="97"/>
      <c r="AB11" s="97"/>
      <c r="AC11" s="97"/>
      <c r="AD11" s="97"/>
      <c r="AE11" s="97"/>
      <c r="AF11" s="149" t="s">
        <v>192</v>
      </c>
      <c r="AG11" s="149"/>
      <c r="AH11" s="149"/>
      <c r="AI11" s="149"/>
      <c r="AJ11" s="149"/>
      <c r="AK11" s="150" t="n">
        <f aca="false">SUM(AK4:AK10)</f>
        <v>0</v>
      </c>
      <c r="AL11" s="151" t="n">
        <f aca="false">SUM(AL4:AL10)</f>
        <v>0</v>
      </c>
      <c r="AM11" s="151" t="n">
        <f aca="false">SUM(AM4:AM10)</f>
        <v>0</v>
      </c>
      <c r="AN11" s="151" t="n">
        <f aca="false">SUM(AN4:AN10)</f>
        <v>0</v>
      </c>
      <c r="AO11" s="151" t="n">
        <f aca="false">SUM(AO4:AO10)</f>
        <v>0</v>
      </c>
      <c r="AP11" s="152" t="n">
        <f aca="false">SUM(AK11:AO11)</f>
        <v>0</v>
      </c>
      <c r="AQ11" s="153" t="n">
        <f aca="false">SUM(AQ4:AQ10)</f>
        <v>0</v>
      </c>
      <c r="AR11" s="153" t="n">
        <f aca="false">SUM(AR4:AR10)</f>
        <v>0</v>
      </c>
      <c r="AS11" s="153" t="n">
        <f aca="false">SUM(AS4:AS10)</f>
        <v>0</v>
      </c>
      <c r="AT11" s="154" t="n">
        <f aca="false">SUM(AQ11:AS11)</f>
        <v>0</v>
      </c>
      <c r="AU11" s="97"/>
      <c r="AV11" s="97"/>
      <c r="AW11" s="97"/>
      <c r="AX11" s="97"/>
      <c r="AY11" s="97"/>
      <c r="AZ11" s="97"/>
      <c r="BA11" s="97"/>
      <c r="BB11" s="97"/>
      <c r="BC11" s="97"/>
      <c r="BD11" s="97"/>
      <c r="BE11" s="97"/>
      <c r="BF11" s="97"/>
      <c r="BG11" s="97"/>
      <c r="BH11" s="97"/>
    </row>
    <row r="12" customFormat="false" ht="69.95" hidden="false" customHeight="true" outlineLevel="0" collapsed="false">
      <c r="A12" s="117" t="n">
        <v>10</v>
      </c>
      <c r="B12" s="118" t="s">
        <v>193</v>
      </c>
      <c r="C12" s="119"/>
      <c r="D12" s="137"/>
      <c r="E12" s="138"/>
      <c r="F12" s="138"/>
      <c r="G12" s="138"/>
      <c r="H12" s="138"/>
      <c r="I12" s="138"/>
      <c r="J12" s="138"/>
      <c r="K12" s="122" t="str">
        <f aca="false">IF(AND(OR(D12="",D12="N/A"),OR(E12="",E12="N/A"),OR(F12="",F12="N/A"),OR(G12="",G12="N/A"),OR(H12="",H12="N/A"),OR(I12="",I12="N/A"),OR(J12="",J12="N/A"))," ",IF(AND(OR(D12="Completely",D12="N/A"),OR(E12="Completely",E12="N/A"),OR(F12="Completely",F12="N/A"),OR(G12="Completely",G12="N/A"),OR(H12="Completely",H12="N/A"),OR(I12="Completely",I12="N/A"),OR(J12="Completely",J12="N/A"))," ","Please provide a commentary"))</f>
        <v> </v>
      </c>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row>
    <row r="13" customFormat="false" ht="69.95" hidden="false" customHeight="true" outlineLevel="0" collapsed="false">
      <c r="A13" s="117" t="n">
        <v>11</v>
      </c>
      <c r="B13" s="118" t="s">
        <v>194</v>
      </c>
      <c r="C13" s="119"/>
      <c r="D13" s="137"/>
      <c r="E13" s="138"/>
      <c r="F13" s="138"/>
      <c r="G13" s="138"/>
      <c r="H13" s="138"/>
      <c r="I13" s="138"/>
      <c r="J13" s="138"/>
      <c r="K13" s="122" t="str">
        <f aca="false">IF(AND(OR(D13="",D13="N/A"),OR(E13="",E13="N/A"),OR(F13="",F13="N/A"),OR(G13="",G13="N/A"),OR(H13="",H13="N/A"),OR(I13="",I13="N/A"),OR(J13="",J13="N/A"))," ",IF(AND(OR(D13="Yes  ",D13="N/A"),OR(E13="Yes  ",E13="N/A"),OR(F13="Yes  ",F13="N/A"),OR(G13="Yes  ",G13="N/A"),OR(H13="Yes  ",H13="N/A"),OR(I13="Yes  ",I13="N/A"),OR(J13="Yes  ",J13="N/A"))," ","Please provide a commentary"))</f>
        <v> </v>
      </c>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row>
    <row r="14" customFormat="false" ht="69.95" hidden="false" customHeight="true" outlineLevel="0" collapsed="false">
      <c r="A14" s="155" t="n">
        <v>12</v>
      </c>
      <c r="B14" s="156" t="s">
        <v>195</v>
      </c>
      <c r="C14" s="157"/>
      <c r="D14" s="158"/>
      <c r="E14" s="159"/>
      <c r="F14" s="159"/>
      <c r="G14" s="159"/>
      <c r="H14" s="159"/>
      <c r="I14" s="159"/>
      <c r="J14" s="159"/>
      <c r="K14" s="160" t="str">
        <f aca="false">IF(AND(OR(D14="",D14="N/A"),OR(E14="",E14="N/A"),OR(F14="",F14="N/A"),OR(G14="",G14="N/A"),OR(H14="",H14="N/A"),OR(I14="",I14="N/A"),OR(J14="",J14="N/A"))," ",IF(AND(OR(D14="Completely",D14="N/A"),OR(E14="Completely",E14="N/A"),OR(F14="Completely",F14="N/A"),OR(G14="Completely",G14="N/A"),OR(H14="Completely",H14="N/A"),OR(I14="Completely",I14="N/A"),OR(J14="Completely",J14="N/A"))," ","Please provide a commentary"))</f>
        <v> </v>
      </c>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row>
    <row r="15" customFormat="false" ht="50.25" hidden="false" customHeight="true" outlineLevel="0" collapsed="false">
      <c r="A15" s="161" t="n">
        <v>13</v>
      </c>
      <c r="B15" s="162" t="s">
        <v>196</v>
      </c>
      <c r="C15" s="163"/>
      <c r="D15" s="164"/>
      <c r="E15" s="165"/>
      <c r="F15" s="165"/>
      <c r="G15" s="165"/>
      <c r="H15" s="165"/>
      <c r="I15" s="165"/>
      <c r="J15" s="165"/>
      <c r="K15" s="166"/>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row>
    <row r="16" customFormat="false" ht="33.75" hidden="false" customHeight="true" outlineLevel="0" collapsed="false">
      <c r="A16" s="106" t="s">
        <v>120</v>
      </c>
      <c r="B16" s="167" t="s">
        <v>197</v>
      </c>
      <c r="C16" s="168" t="s">
        <v>180</v>
      </c>
      <c r="D16" s="169"/>
      <c r="E16" s="170"/>
      <c r="F16" s="170"/>
      <c r="G16" s="170"/>
      <c r="H16" s="170"/>
      <c r="I16" s="170"/>
      <c r="J16" s="170"/>
      <c r="K16" s="112" t="str">
        <f aca="false">IF(AND(OR(D16="",D16="N/A"),OR(E16="",E16="N/A"),OR(F16="",F16="N/A"),OR(G16="",G16="N/A"),OR(H16="",H16="N/A"),OR(I16="",I16="N/A"),OR(J16="",J16="N/A"))," ",IF(AND(OR(D16="Yes  ",D16="N/A"),OR(E16="Yes  ",E16="N/A"),OR(F16="Yes  ",F16="N/A"),OR(G16="Yes  ",G16="N/A"),OR(H16="Yes  ",H16="N/A"),OR(I16="Yes  ",I16="N/A"),OR(J16="Yes  ",J16="N/A"))," ","Please provide a commentary"))</f>
        <v> </v>
      </c>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row>
    <row r="17" customFormat="false" ht="33.75" hidden="false" customHeight="true" outlineLevel="0" collapsed="false">
      <c r="A17" s="117" t="s">
        <v>121</v>
      </c>
      <c r="B17" s="171" t="s">
        <v>198</v>
      </c>
      <c r="C17" s="119" t="s">
        <v>180</v>
      </c>
      <c r="D17" s="137"/>
      <c r="E17" s="138"/>
      <c r="F17" s="138"/>
      <c r="G17" s="138"/>
      <c r="H17" s="138"/>
      <c r="I17" s="138"/>
      <c r="J17" s="138"/>
      <c r="K17" s="122" t="str">
        <f aca="false">IF(AND(OR(D17="",D17="N/A"),OR(E17="",E17="N/A"),OR(F17="",F17="N/A"),OR(G17="",G17="N/A"),OR(H17="",H17="N/A"),OR(I17="",I17="N/A"),OR(J17="",J17="N/A"))," ",IF(AND(OR(D17="Yes  ",D17="N/A"),OR(E17="Yes  ",E17="N/A"),OR(F17="Yes  ",F17="N/A"),OR(G17="Yes  ",G17="N/A"),OR(H17="Yes  ",H17="N/A"),OR(I17="Yes  ",I17="N/A"),OR(J17="Yes  ",J17="N/A"))," ","Please provide a commentary"))</f>
        <v> </v>
      </c>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row>
    <row r="18" customFormat="false" ht="33.75" hidden="false" customHeight="true" outlineLevel="0" collapsed="false">
      <c r="A18" s="117" t="s">
        <v>122</v>
      </c>
      <c r="B18" s="171" t="s">
        <v>199</v>
      </c>
      <c r="C18" s="119" t="s">
        <v>180</v>
      </c>
      <c r="D18" s="137"/>
      <c r="E18" s="138"/>
      <c r="F18" s="138"/>
      <c r="G18" s="138"/>
      <c r="H18" s="138"/>
      <c r="I18" s="138"/>
      <c r="J18" s="138"/>
      <c r="K18" s="122" t="str">
        <f aca="false">IF(AND(OR(D18="",D18="N/A"),OR(E18="",E18="N/A"),OR(F18="",F18="N/A"),OR(G18="",G18="N/A"),OR(H18="",H18="N/A"),OR(I18="",I18="N/A"),OR(J18="",J18="N/A"))," ",IF(AND(OR(D18="Yes  ",D18="N/A"),OR(E18="Yes  ",E18="N/A"),OR(F18="Yes  ",F18="N/A"),OR(G18="Yes  ",G18="N/A"),OR(H18="Yes  ",H18="N/A"),OR(I18="Yes  ",I18="N/A"),OR(J18="Yes  ",J18="N/A"))," ","Please provide a commentary"))</f>
        <v> </v>
      </c>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row>
    <row r="19" customFormat="false" ht="33.75" hidden="false" customHeight="true" outlineLevel="0" collapsed="false">
      <c r="A19" s="117" t="s">
        <v>123</v>
      </c>
      <c r="B19" s="171" t="s">
        <v>200</v>
      </c>
      <c r="C19" s="119" t="s">
        <v>180</v>
      </c>
      <c r="D19" s="137"/>
      <c r="E19" s="138"/>
      <c r="F19" s="138"/>
      <c r="G19" s="138"/>
      <c r="H19" s="138"/>
      <c r="I19" s="138"/>
      <c r="J19" s="138"/>
      <c r="K19" s="122" t="str">
        <f aca="false">IF(AND(OR(D19="",D19="N/A"),OR(E19="",E19="N/A"),OR(F19="",F19="N/A"),OR(G19="",G19="N/A"),OR(H19="",H19="N/A"),OR(I19="",I19="N/A"),OR(J19="",J19="N/A"))," ",IF(AND(OR(D19="Yes  ",D19="N/A"),OR(E19="Yes  ",E19="N/A"),OR(F19="Yes  ",F19="N/A"),OR(G19="Yes  ",G19="N/A"),OR(H19="Yes  ",H19="N/A"),OR(I19="Yes  ",I19="N/A"),OR(J19="Yes  ",J19="N/A"))," ","Please provide a commentary"))</f>
        <v> </v>
      </c>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row>
    <row r="20" customFormat="false" ht="33.75" hidden="false" customHeight="true" outlineLevel="0" collapsed="false">
      <c r="A20" s="117" t="s">
        <v>124</v>
      </c>
      <c r="B20" s="171" t="s">
        <v>201</v>
      </c>
      <c r="C20" s="119" t="s">
        <v>180</v>
      </c>
      <c r="D20" s="137"/>
      <c r="E20" s="138"/>
      <c r="F20" s="138"/>
      <c r="G20" s="138"/>
      <c r="H20" s="138"/>
      <c r="I20" s="138"/>
      <c r="J20" s="138"/>
      <c r="K20" s="122" t="str">
        <f aca="false">IF(AND(OR(D20="",D20="N/A"),OR(E20="",E20="N/A"),OR(F20="",F20="N/A"),OR(G20="",G20="N/A"),OR(H20="",H20="N/A"),OR(I20="",I20="N/A"),OR(J20="",J20="N/A"))," ",IF(AND(OR(D20="Yes  ",D20="N/A"),OR(E20="Yes  ",E20="N/A"),OR(F20="Yes  ",F20="N/A"),OR(G20="Yes  ",G20="N/A"),OR(H20="Yes  ",H20="N/A"),OR(I20="Yes  ",I20="N/A"),OR(J20="Yes  ",J20="N/A"))," ","Please provide a commentary"))</f>
        <v> </v>
      </c>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row>
    <row r="21" customFormat="false" ht="33.75" hidden="false" customHeight="true" outlineLevel="0" collapsed="false">
      <c r="A21" s="117" t="s">
        <v>125</v>
      </c>
      <c r="B21" s="171" t="s">
        <v>202</v>
      </c>
      <c r="C21" s="119" t="s">
        <v>180</v>
      </c>
      <c r="D21" s="137"/>
      <c r="E21" s="138"/>
      <c r="F21" s="138"/>
      <c r="G21" s="138"/>
      <c r="H21" s="138"/>
      <c r="I21" s="138"/>
      <c r="J21" s="138"/>
      <c r="K21" s="122" t="str">
        <f aca="false">IF(AND(OR(D21="",D21="N/A"),OR(E21="",E21="N/A"),OR(F21="",F21="N/A"),OR(G21="",G21="N/A"),OR(H21="",H21="N/A"),OR(I21="",I21="N/A"),OR(J21="",J21="N/A"))," ",IF(AND(OR(D21="Yes  ",D21="N/A"),OR(E21="Yes  ",E21="N/A"),OR(F21="Yes  ",F21="N/A"),OR(G21="Yes  ",G21="N/A"),OR(H21="Yes  ",H21="N/A"),OR(I21="Yes  ",I21="N/A"),OR(J21="Yes  ",J21="N/A"))," ","Please provide a commentary"))</f>
        <v> </v>
      </c>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row>
    <row r="22" customFormat="false" ht="33.75" hidden="false" customHeight="true" outlineLevel="0" collapsed="false">
      <c r="A22" s="117" t="s">
        <v>126</v>
      </c>
      <c r="B22" s="171" t="s">
        <v>203</v>
      </c>
      <c r="C22" s="119" t="s">
        <v>180</v>
      </c>
      <c r="D22" s="137"/>
      <c r="E22" s="138"/>
      <c r="F22" s="138"/>
      <c r="G22" s="138"/>
      <c r="H22" s="138"/>
      <c r="I22" s="138"/>
      <c r="J22" s="138"/>
      <c r="K22" s="122" t="str">
        <f aca="false">IF(AND(OR(D22="",D22="N/A"),OR(E22="",E22="N/A"),OR(F22="",F22="N/A"),OR(G22="",G22="N/A"),OR(H22="",H22="N/A"),OR(I22="",I22="N/A"),OR(J22="",J22="N/A"))," ",IF(AND(OR(D22="Yes  ",D22="N/A"),OR(E22="Yes  ",E22="N/A"),OR(F22="Yes  ",F22="N/A"),OR(G22="Yes  ",G22="N/A"),OR(H22="Yes  ",H22="N/A"),OR(I22="Yes  ",I22="N/A"),OR(J22="Yes  ",J22="N/A"))," ","Please provide a commentary"))</f>
        <v> </v>
      </c>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row>
    <row r="23" customFormat="false" ht="33.75" hidden="false" customHeight="true" outlineLevel="0" collapsed="false">
      <c r="A23" s="117" t="s">
        <v>127</v>
      </c>
      <c r="B23" s="171" t="s">
        <v>204</v>
      </c>
      <c r="C23" s="119" t="s">
        <v>180</v>
      </c>
      <c r="D23" s="137"/>
      <c r="E23" s="138"/>
      <c r="F23" s="138"/>
      <c r="G23" s="138"/>
      <c r="H23" s="138"/>
      <c r="I23" s="138"/>
      <c r="J23" s="138"/>
      <c r="K23" s="122" t="str">
        <f aca="false">IF(AND(OR(D23="",D23="N/A"),OR(E23="",E23="N/A"),OR(F23="",F23="N/A"),OR(G23="",G23="N/A"),OR(H23="",H23="N/A"),OR(I23="",I23="N/A"),OR(J23="",J23="N/A"))," ",IF(AND(OR(D23="Yes  ",D23="N/A"),OR(E23="Yes  ",E23="N/A"),OR(F23="Yes  ",F23="N/A"),OR(G23="Yes  ",G23="N/A"),OR(H23="Yes  ",H23="N/A"),OR(I23="Yes  ",I23="N/A"),OR(J23="Yes  ",J23="N/A"))," ","Please provide a commentary"))</f>
        <v> </v>
      </c>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row>
    <row r="24" customFormat="false" ht="33.75" hidden="false" customHeight="true" outlineLevel="0" collapsed="false">
      <c r="A24" s="117" t="s">
        <v>128</v>
      </c>
      <c r="B24" s="171" t="s">
        <v>205</v>
      </c>
      <c r="C24" s="119" t="s">
        <v>180</v>
      </c>
      <c r="D24" s="137"/>
      <c r="E24" s="138"/>
      <c r="F24" s="138"/>
      <c r="G24" s="138"/>
      <c r="H24" s="138"/>
      <c r="I24" s="138"/>
      <c r="J24" s="138"/>
      <c r="K24" s="122" t="str">
        <f aca="false">IF(AND(OR(D24="",D24="N/A"),OR(E24="",E24="N/A"),OR(F24="",F24="N/A"),OR(G24="",G24="N/A"),OR(H24="",H24="N/A"),OR(I24="",I24="N/A"),OR(J24="",J24="N/A"))," ",IF(AND(OR(D24="Yes  ",D24="N/A"),OR(E24="Yes  ",E24="N/A"),OR(F24="Yes  ",F24="N/A"),OR(G24="Yes  ",G24="N/A"),OR(H24="Yes  ",H24="N/A"),OR(I24="Yes  ",I24="N/A"),OR(J24="Yes  ",J24="N/A"))," ","Please provide a commentary"))</f>
        <v> </v>
      </c>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row>
    <row r="25" customFormat="false" ht="33.75" hidden="false" customHeight="true" outlineLevel="0" collapsed="false">
      <c r="A25" s="117" t="s">
        <v>129</v>
      </c>
      <c r="B25" s="171" t="s">
        <v>206</v>
      </c>
      <c r="C25" s="119" t="s">
        <v>180</v>
      </c>
      <c r="D25" s="137"/>
      <c r="E25" s="138"/>
      <c r="F25" s="138"/>
      <c r="G25" s="138"/>
      <c r="H25" s="138"/>
      <c r="I25" s="138"/>
      <c r="J25" s="138"/>
      <c r="K25" s="122" t="str">
        <f aca="false">IF(AND(OR(D25="",D25="N/A"),OR(E25="",E25="N/A"),OR(F25="",F25="N/A"),OR(G25="",G25="N/A"),OR(H25="",H25="N/A"),OR(I25="",I25="N/A"),OR(J25="",J25="N/A"))," ",IF(AND(OR(D25="Yes  ",D25="N/A"),OR(E25="Yes  ",E25="N/A"),OR(F25="Yes  ",F25="N/A"),OR(G25="Yes  ",G25="N/A"),OR(H25="Yes  ",H25="N/A"),OR(I25="Yes  ",I25="N/A"),OR(J25="Yes  ",J25="N/A"))," ","Please provide a commentary"))</f>
        <v> </v>
      </c>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row>
    <row r="26" customFormat="false" ht="33.75" hidden="false" customHeight="true" outlineLevel="0" collapsed="false">
      <c r="A26" s="117" t="s">
        <v>157</v>
      </c>
      <c r="B26" s="171" t="s">
        <v>207</v>
      </c>
      <c r="C26" s="119" t="s">
        <v>180</v>
      </c>
      <c r="D26" s="137"/>
      <c r="E26" s="138"/>
      <c r="F26" s="138"/>
      <c r="G26" s="138"/>
      <c r="H26" s="138"/>
      <c r="I26" s="138"/>
      <c r="J26" s="138"/>
      <c r="K26" s="122" t="str">
        <f aca="false">IF(AND(OR(D26="",D26="N/A"),OR(E26="",E26="N/A"),OR(F26="",F26="N/A"),OR(G26="",G26="N/A"),OR(H26="",H26="N/A"),OR(I26="",I26="N/A"),OR(J26="",J26="N/A"))," ",IF(AND(OR(D26="Yes  ",D26="N/A"),OR(E26="Yes  ",E26="N/A"),OR(F26="Yes  ",F26="N/A"),OR(G26="Yes  ",G26="N/A"),OR(H26="Yes  ",H26="N/A"),OR(I26="Yes  ",I26="N/A"),OR(J26="Yes  ",J26="N/A"))," ","Please provide a commentary"))</f>
        <v> </v>
      </c>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row>
    <row r="27" customFormat="false" ht="33.75" hidden="false" customHeight="true" outlineLevel="0" collapsed="false">
      <c r="A27" s="172" t="s">
        <v>158</v>
      </c>
      <c r="B27" s="173" t="s">
        <v>208</v>
      </c>
      <c r="C27" s="157" t="s">
        <v>180</v>
      </c>
      <c r="D27" s="137"/>
      <c r="E27" s="138"/>
      <c r="F27" s="138"/>
      <c r="G27" s="138"/>
      <c r="H27" s="138"/>
      <c r="I27" s="138"/>
      <c r="J27" s="138"/>
      <c r="K27" s="174" t="str">
        <f aca="false">IF(AND(OR(D27="",D27="N/A"),OR(E27="",E27="N/A"),OR(F27="",F27="N/A"),OR(G27="",G27="N/A"),OR(H27="",H27="N/A"),OR(I27="",I27="N/A"),OR(J27="",J27="N/A"))," ",IF(AND(OR(D27="Yes  ",D27="N/A"),OR(E27="Yes  ",E27="N/A"),OR(F27="Yes  ",F27="N/A"),OR(G27="Yes  ",G27="N/A"),OR(H27="Yes  ",H27="N/A"),OR(I27="Yes  ",I27="N/A"),OR(J27="Yes  ",J27="N/A"))," ","Please provide a commentary"))</f>
        <v> </v>
      </c>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row>
    <row r="28" customFormat="false" ht="45.75" hidden="false" customHeight="true" outlineLevel="0" collapsed="false">
      <c r="A28" s="175" t="n">
        <v>14</v>
      </c>
      <c r="B28" s="176" t="s">
        <v>209</v>
      </c>
      <c r="C28" s="177"/>
      <c r="D28" s="178"/>
      <c r="E28" s="179"/>
      <c r="F28" s="179"/>
      <c r="G28" s="179"/>
      <c r="H28" s="179"/>
      <c r="I28" s="179"/>
      <c r="J28" s="180"/>
      <c r="K28" s="181" t="str">
        <f aca="false">IF(AND(OR(D28="",D28="N/A"),OR(E28="",E28="N/A"),OR(F28="",F28="N/A"),OR(G28="",G28="N/A"),OR(H28="",H28="N/A"),OR(I28="",I28="N/A"),OR(J28="",J28="N/A"))," ",IF(AND(OR(D28="Yes  ",D28="N/A"),OR(E28="Yes  ",E28="N/A"),OR(F28="Yes  ",F28="N/A"),OR(G28="Yes  ",G28="N/A"),OR(H28="Yes  ",H28="N/A"),OR(I28="Yes  ",I28="N/A"),OR(J28="Yes  ",J28="N/A"))," ","Please provide a commentary"))</f>
        <v> </v>
      </c>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row>
    <row r="29" customFormat="false" ht="27.75" hidden="false" customHeight="true" outlineLevel="0" collapsed="false">
      <c r="A29" s="182"/>
      <c r="B29" s="183"/>
      <c r="C29" s="183"/>
      <c r="D29" s="183"/>
      <c r="E29" s="183"/>
      <c r="F29" s="183"/>
      <c r="G29" s="183"/>
      <c r="H29" s="183"/>
      <c r="I29" s="183"/>
      <c r="J29" s="183"/>
      <c r="K29" s="184"/>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row>
    <row r="30" customFormat="false" ht="35.1" hidden="false" customHeight="true" outlineLevel="0" collapsed="false">
      <c r="A30" s="185"/>
      <c r="B30" s="186" t="s">
        <v>210</v>
      </c>
      <c r="C30" s="187"/>
      <c r="D30" s="187"/>
      <c r="E30" s="187"/>
      <c r="F30" s="187"/>
      <c r="G30" s="187"/>
      <c r="H30" s="187"/>
      <c r="I30" s="187"/>
      <c r="J30" s="187"/>
      <c r="K30" s="188"/>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row>
    <row r="31" customFormat="false" ht="35.1" hidden="false" customHeight="true" outlineLevel="0" collapsed="false">
      <c r="A31" s="189" t="s">
        <v>211</v>
      </c>
      <c r="B31" s="190"/>
      <c r="C31" s="190"/>
      <c r="D31" s="190"/>
      <c r="E31" s="190"/>
      <c r="F31" s="190"/>
      <c r="G31" s="190"/>
      <c r="H31" s="190"/>
      <c r="I31" s="190"/>
      <c r="J31" s="190"/>
      <c r="K31" s="190"/>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row>
    <row r="32" customFormat="false" ht="35.1" hidden="false" customHeight="true" outlineLevel="0" collapsed="false">
      <c r="A32" s="189" t="s">
        <v>212</v>
      </c>
      <c r="B32" s="190"/>
      <c r="C32" s="190"/>
      <c r="D32" s="190"/>
      <c r="E32" s="190"/>
      <c r="F32" s="190"/>
      <c r="G32" s="190"/>
      <c r="H32" s="190"/>
      <c r="I32" s="190"/>
      <c r="J32" s="190"/>
      <c r="K32" s="190"/>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row>
    <row r="33" customFormat="false" ht="35.1" hidden="false" customHeight="true" outlineLevel="0" collapsed="false">
      <c r="A33" s="189" t="s">
        <v>213</v>
      </c>
      <c r="B33" s="190"/>
      <c r="C33" s="190"/>
      <c r="D33" s="190"/>
      <c r="E33" s="190"/>
      <c r="F33" s="190"/>
      <c r="G33" s="190"/>
      <c r="H33" s="190"/>
      <c r="I33" s="190"/>
      <c r="J33" s="190"/>
      <c r="K33" s="190"/>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row>
    <row r="34" customFormat="false" ht="35.1" hidden="false" customHeight="true" outlineLevel="0" collapsed="false">
      <c r="A34" s="189" t="s">
        <v>214</v>
      </c>
      <c r="B34" s="190"/>
      <c r="C34" s="190"/>
      <c r="D34" s="190"/>
      <c r="E34" s="190"/>
      <c r="F34" s="190"/>
      <c r="G34" s="190"/>
      <c r="H34" s="190"/>
      <c r="I34" s="190"/>
      <c r="J34" s="190"/>
      <c r="K34" s="190"/>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row>
    <row r="35" customFormat="false" ht="35.1" hidden="false" customHeight="true" outlineLevel="0" collapsed="false">
      <c r="A35" s="189" t="s">
        <v>215</v>
      </c>
      <c r="B35" s="190"/>
      <c r="C35" s="190"/>
      <c r="D35" s="190"/>
      <c r="E35" s="190"/>
      <c r="F35" s="190"/>
      <c r="G35" s="190"/>
      <c r="H35" s="190"/>
      <c r="I35" s="190"/>
      <c r="J35" s="190"/>
      <c r="K35" s="190"/>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row>
    <row r="36" customFormat="false" ht="35.1" hidden="false" customHeight="true" outlineLevel="0" collapsed="false">
      <c r="A36" s="191"/>
      <c r="B36" s="192"/>
      <c r="C36" s="192"/>
      <c r="D36" s="192"/>
      <c r="E36" s="192"/>
      <c r="F36" s="192"/>
      <c r="G36" s="192"/>
      <c r="H36" s="192"/>
      <c r="I36" s="192"/>
      <c r="J36" s="192"/>
      <c r="K36" s="192"/>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row>
    <row r="37" customFormat="false" ht="18" hidden="false" customHeight="true" outlineLevel="0" collapsed="false">
      <c r="A37" s="193"/>
      <c r="B37" s="193"/>
      <c r="C37" s="193"/>
      <c r="D37" s="193"/>
      <c r="E37" s="193"/>
      <c r="F37" s="193"/>
      <c r="G37" s="193"/>
      <c r="H37" s="193"/>
      <c r="I37" s="193"/>
      <c r="J37" s="193"/>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row>
    <row r="38" customFormat="false" ht="18" hidden="false" customHeight="true" outlineLevel="0" collapsed="false">
      <c r="A38" s="193"/>
      <c r="B38" s="193"/>
      <c r="C38" s="193"/>
      <c r="D38" s="193"/>
      <c r="E38" s="193"/>
      <c r="F38" s="193"/>
      <c r="G38" s="193"/>
      <c r="H38" s="193"/>
      <c r="I38" s="193"/>
      <c r="J38" s="193"/>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row>
    <row r="39" customFormat="false" ht="18" hidden="false" customHeight="true" outlineLevel="0" collapsed="false">
      <c r="A39" s="193"/>
      <c r="B39" s="193"/>
      <c r="C39" s="193"/>
      <c r="D39" s="193"/>
      <c r="E39" s="193"/>
      <c r="F39" s="193"/>
      <c r="G39" s="193"/>
      <c r="H39" s="193"/>
      <c r="I39" s="193"/>
      <c r="J39" s="193"/>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row>
    <row r="40" customFormat="false" ht="18" hidden="false" customHeight="true" outlineLevel="0" collapsed="false">
      <c r="A40" s="193"/>
      <c r="B40" s="193"/>
      <c r="C40" s="193"/>
      <c r="D40" s="193"/>
      <c r="E40" s="193"/>
      <c r="F40" s="193"/>
      <c r="G40" s="193"/>
      <c r="H40" s="193"/>
      <c r="I40" s="193"/>
      <c r="J40" s="193"/>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row>
    <row r="41" customFormat="false" ht="18" hidden="false" customHeight="true" outlineLevel="0" collapsed="false">
      <c r="A41" s="193"/>
      <c r="B41" s="193"/>
      <c r="C41" s="193"/>
      <c r="D41" s="193"/>
      <c r="E41" s="193"/>
      <c r="F41" s="193"/>
      <c r="G41" s="193"/>
      <c r="H41" s="193"/>
      <c r="I41" s="193"/>
      <c r="J41" s="193"/>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row>
    <row r="42" customFormat="false" ht="18.75" hidden="false" customHeight="true" outlineLevel="0" collapsed="false">
      <c r="A42" s="193"/>
      <c r="B42" s="193"/>
      <c r="C42" s="193"/>
      <c r="D42" s="193"/>
      <c r="E42" s="193"/>
      <c r="F42" s="193"/>
      <c r="G42" s="193"/>
      <c r="H42" s="193"/>
      <c r="I42" s="193"/>
      <c r="J42" s="193"/>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row>
    <row r="43" customFormat="false" ht="12.7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row>
    <row r="44" customFormat="false" ht="12.7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row>
    <row r="45" customFormat="false" ht="12.7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row>
    <row r="46" customFormat="false" ht="12.7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row>
    <row r="47" customFormat="false" ht="12.75"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row>
    <row r="48" customFormat="false" ht="12.75"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row>
    <row r="49" customFormat="false" ht="12.7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row>
    <row r="50" customFormat="false" ht="12.75"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row>
    <row r="51" customFormat="false" ht="12.75"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row>
    <row r="52" customFormat="false" ht="12.7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row>
    <row r="53" customFormat="false" ht="12.7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row>
    <row r="54" customFormat="false" ht="12.7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row>
    <row r="55" customFormat="false" ht="12.7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row>
    <row r="56" customFormat="false" ht="12.7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row>
    <row r="57" customFormat="false" ht="12.7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row>
    <row r="58" customFormat="false" ht="12.7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row>
    <row r="59" customFormat="false" ht="12.7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row>
    <row r="60" customFormat="false" ht="12.7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row>
    <row r="61" customFormat="false" ht="12.7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row>
    <row r="62" customFormat="false" ht="12.7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row>
    <row r="63" customFormat="false" ht="12.7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row>
    <row r="64" customFormat="false" ht="12.7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row>
    <row r="65" customFormat="false" ht="12.7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row>
    <row r="66" customFormat="false" ht="12.7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row>
    <row r="67" customFormat="false" ht="12.7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row>
    <row r="68" customFormat="false" ht="12.7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row>
    <row r="69" customFormat="false" ht="12.7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row>
    <row r="70" customFormat="false" ht="12.7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U70" s="97"/>
      <c r="AV70" s="97"/>
      <c r="AW70" s="97"/>
      <c r="AX70" s="97"/>
      <c r="AY70" s="97"/>
      <c r="AZ70" s="97"/>
      <c r="BA70" s="97"/>
      <c r="BB70" s="97"/>
      <c r="BC70" s="97"/>
      <c r="BD70" s="97"/>
      <c r="BE70" s="97"/>
      <c r="BF70" s="97"/>
      <c r="BG70" s="97"/>
      <c r="BH70" s="97"/>
    </row>
    <row r="71" customFormat="false" ht="12.7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U71" s="97"/>
      <c r="AV71" s="97"/>
      <c r="AW71" s="97"/>
      <c r="AX71" s="97"/>
      <c r="AY71" s="97"/>
      <c r="AZ71" s="97"/>
      <c r="BA71" s="97"/>
      <c r="BB71" s="97"/>
      <c r="BC71" s="97"/>
      <c r="BD71" s="97"/>
      <c r="BE71" s="97"/>
      <c r="BF71" s="97"/>
      <c r="BG71" s="97"/>
      <c r="BH71" s="97"/>
    </row>
    <row r="72" customFormat="false" ht="12.7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U72" s="97"/>
      <c r="AV72" s="97"/>
      <c r="AW72" s="97"/>
      <c r="AX72" s="97"/>
      <c r="AY72" s="97"/>
      <c r="AZ72" s="97"/>
      <c r="BA72" s="97"/>
      <c r="BB72" s="97"/>
      <c r="BC72" s="97"/>
      <c r="BD72" s="97"/>
      <c r="BE72" s="97"/>
      <c r="BF72" s="97"/>
      <c r="BG72" s="97"/>
      <c r="BH72" s="97"/>
    </row>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sheetData>
  <sheetProtection sheet="true" objects="true" scenarios="true"/>
  <mergeCells count="19">
    <mergeCell ref="A1:C1"/>
    <mergeCell ref="A2:C2"/>
    <mergeCell ref="AK2:AP2"/>
    <mergeCell ref="AQ2:AT2"/>
    <mergeCell ref="AF3:AJ3"/>
    <mergeCell ref="AF4:AJ4"/>
    <mergeCell ref="AF5:AJ5"/>
    <mergeCell ref="AF6:AJ6"/>
    <mergeCell ref="AF7:AJ7"/>
    <mergeCell ref="AF8:AJ8"/>
    <mergeCell ref="AF9:AJ9"/>
    <mergeCell ref="AF10:AJ10"/>
    <mergeCell ref="AF11:AJ11"/>
    <mergeCell ref="B31:K31"/>
    <mergeCell ref="B32:K32"/>
    <mergeCell ref="B33:K33"/>
    <mergeCell ref="B34:K34"/>
    <mergeCell ref="B35:K35"/>
    <mergeCell ref="B36:K36"/>
  </mergeCells>
  <dataValidations count="20">
    <dataValidation allowBlank="true" errorStyle="stop" operator="between" showDropDown="false" showErrorMessage="true" showInputMessage="false" sqref="H8:H9 J14" type="list">
      <formula1>"Completely,Mostly,Partly,Not at all,N/A"</formula1>
      <formula2>0</formula2>
    </dataValidation>
    <dataValidation allowBlank="true" errorStyle="stop" operator="between" prompt="Each group should consider the extent to which each entity represented by their own group fulfills its/their M&amp;E mandate." showDropDown="false" showErrorMessage="true" showInputMessage="true" sqref="D14:I14" type="list">
      <formula1>"Completely,Mostly,Partly,Not at all,N/A"</formula1>
      <formula2>0</formula2>
    </dataValidation>
    <dataValidation allowBlank="true" errorStyle="stop" operator="between" showDropDown="false" showErrorMessage="true" showInputMessage="false" sqref="I3 B4" type="none">
      <formula1>0</formula1>
      <formula2>0</formula2>
    </dataValidation>
    <dataValidation allowBlank="true" errorStyle="stop" operator="between" prompt="Put name/title of the entity in &quot;comments section: Note for guidance, the title of the coordinating authority varies and where it rests varies as well (might be presidency, might be national, multi-sector 'committee&quot;" promptTitle="Indicator specific guidance" showDropDown="false" showErrorMessage="true" showInputMessage="false" sqref="B3:C3 C4:C14 C16:C28" type="none">
      <formula1>0</formula1>
      <formula2>0</formula2>
    </dataValidation>
    <dataValidation allowBlank="true" errorStyle="stop" operator="between" prompt="Responses should be based on the number of posts in the M&amp;E units (see statement 1) of the entities represented by the group members. Capture here the NUMBER of people in the unit identified in statement 1." showDropDown="false" showErrorMessage="true" showInputMessage="true" sqref="E4" type="none">
      <formula1>0</formula1>
      <formula2>0</formula2>
    </dataValidation>
    <dataValidation allowBlank="true" errorStyle="stop" operator="between" prompt="Responses should be based on the PERCENTAGE of posts FILLED in the M&amp;E unit/s of the entity/ties represented by the group members." showDropDown="false" showErrorMessage="true" showInputMessage="true" sqref="E5" type="none">
      <formula1>0</formula1>
      <formula2>0</formula2>
    </dataValidation>
    <dataValidation allowBlank="true" errorStyle="stop" operator="between" prompt="Responses should be based on the M&amp;E posts of the entity/ties represented by the group." showDropDown="false" showErrorMessage="true" showInputMessage="true" sqref="D6:J6" type="list">
      <formula1>"Completely,Mostly,Partly,Not at all,N/A"</formula1>
      <formula2>0</formula2>
    </dataValidation>
    <dataValidation allowBlank="true" errorStyle="stop" operator="between" prompt="Responses should be based on the adequacy of staff at the entity represented by the group members." showDropDown="false" showErrorMessage="true" showInputMessage="true" sqref="D7:E7" type="list">
      <formula1>"Completely,Mostly,Partly,Not at all,N/A"</formula1>
      <formula2>0</formula2>
    </dataValidation>
    <dataValidation allowBlank="true" errorStyle="stop" operator="between" prompt="Each group should consider the adequacy of the technical support provided to the entity/ties represented in the group." showDropDown="false" showErrorMessage="true" showInputMessage="true" sqref="E12:J12" type="list">
      <formula1>"Completely,Mostly,Partly,Not at all,N/A"</formula1>
      <formula2>0</formula2>
    </dataValidation>
    <dataValidation allowBlank="true" errorStyle="stop" operator="between" prompt="Responses should be based existence of an M&amp;E unit at the entity/ties represented by the group members." showDropDown="false" showErrorMessage="true" showInputMessage="true" sqref="D3:H3 J3" type="list">
      <formula1>"Yes  ,Yes but not sufficient,Yes part-time,No   ,N/A"</formula1>
      <formula2>0</formula2>
    </dataValidation>
    <dataValidation allowBlank="true" errorStyle="stop" operator="between" prompt="Responses should be based on the average number of posts in the M&amp;E units (see statement 1) of the entities represented by the group members. " showDropDown="false" showErrorMessage="true" showInputMessage="true" sqref="F4:J4 G5:J5" type="none">
      <formula1>0</formula1>
      <formula2>0</formula2>
    </dataValidation>
    <dataValidation allowBlank="true" errorStyle="stop" operator="between" prompt="Responses should be based on the overall percentage of posts filled. " showDropDown="false" showErrorMessage="true" showInputMessage="true" sqref="F5" type="none">
      <formula1>0</formula1>
      <formula2>0</formula2>
    </dataValidation>
    <dataValidation allowBlank="true" errorStyle="stop" operator="between" prompt="Each group should consider the adequacy of the technical support provided to the entity/ties represented by the group." showDropDown="false" showErrorMessage="true" showInputMessage="true" sqref="D12" type="list">
      <formula1>"Completely,Mostly,Partly,Not at all,N/A"</formula1>
      <formula2>0</formula2>
    </dataValidation>
    <dataValidation allowBlank="true" errorStyle="stop" operator="between" prompt="Each group should review the job descriptions used by the entities represented by the group." showDropDown="false" showErrorMessage="true" showInputMessage="true" sqref="D10:J10" type="list">
      <formula1>"Completely,Mostly,Partly,Not at all,N/A"</formula1>
      <formula2>0</formula2>
    </dataValidation>
    <dataValidation allowBlank="true" error="Please enter a number" errorStyle="stop" errorTitle="M&amp;E posts filled" operator="between" prompt="Responses should be based on the number of posts in the M&amp;E units (see statement 1) of the entities represented by the group members. Capture here the NUMBER of people in the unit identified in statement 1." showDropDown="false" showErrorMessage="true" showInputMessage="true" sqref="D4" type="whole">
      <formula1>0</formula1>
      <formula2>1000</formula2>
    </dataValidation>
    <dataValidation allowBlank="true" error="Please enter a decimal (between 0-1)" errorStyle="stop" errorTitle="Percentage of M&amp;E posts filled" operator="between" prompt="Responses should be based on the PERCENTAGE of posts FILLED in the M&amp;E unit/s of the entity/ties represented by the group members." showDropDown="false" showErrorMessage="true" showInputMessage="true" sqref="D5" type="decimal">
      <formula1>0.000000001</formula1>
      <formula2>1</formula2>
    </dataValidation>
    <dataValidation allowBlank="true" errorStyle="stop" operator="between" prompt="Each group should consider the mandates of the entity/ties represented by the group." showDropDown="false" showErrorMessage="true" showInputMessage="true" sqref="D11:J11 D13:J13" type="list">
      <formula1>"Yes  ,No   ,Don't Know,N/A"</formula1>
      <formula2>0</formula2>
    </dataValidation>
    <dataValidation allowBlank="true" errorStyle="stop" operator="between" prompt="Responses should be based on the M&amp;E staff of the entities represented by the group members." showDropDown="false" showErrorMessage="true" showInputMessage="true" sqref="D28:J28" type="list">
      <formula1>"Yes  ,No   ,N/A"</formula1>
      <formula2>0</formula2>
    </dataValidation>
    <dataValidation allowBlank="true" errorStyle="stop" operator="between" prompt="Group should consider the staff with M&amp;E functions at the entity/ties represented by the group." showDropDown="false" showErrorMessage="true" showInputMessage="true" sqref="D27:J27" type="list">
      <formula1>"Yes  ,No  ,N/A"</formula1>
      <formula2>0</formula2>
    </dataValidation>
    <dataValidation allowBlank="true" errorStyle="stop" operator="between" prompt="Group should consider the staff with M&amp;E functions at the entity/ties represented by the group." showDropDown="false" showErrorMessage="true" showInputMessage="true" sqref="D16:J26" type="list">
      <formula1>"Yes  ,No  ,N/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9.13671875" defaultRowHeight="15" zeroHeight="false" outlineLevelRow="0" outlineLevelCol="0"/>
  <cols>
    <col collapsed="false" customWidth="true" hidden="false" outlineLevel="0" max="1" min="1" style="194" width="8.7"/>
    <col collapsed="false" customWidth="true" hidden="false" outlineLevel="0" max="2" min="2" style="194" width="80.7"/>
    <col collapsed="false" customWidth="true" hidden="false" outlineLevel="0" max="3" min="3" style="194" width="8.7"/>
    <col collapsed="false" customWidth="true" hidden="false" outlineLevel="0" max="10" min="4" style="194" width="30.7"/>
    <col collapsed="false" customWidth="true" hidden="false" outlineLevel="0" max="11" min="11" style="194" width="90.7"/>
    <col collapsed="false" customWidth="false" hidden="false" outlineLevel="0" max="30" min="12" style="194" width="9.14"/>
    <col collapsed="false" customWidth="true" hidden="false" outlineLevel="0" max="35" min="31" style="194" width="15.13"/>
    <col collapsed="false" customWidth="true" hidden="false" outlineLevel="0" max="36" min="36" style="194" width="10.41"/>
    <col collapsed="false" customWidth="true" hidden="false" outlineLevel="0" max="46" min="37" style="194" width="17.7"/>
    <col collapsed="false" customWidth="false" hidden="false" outlineLevel="0" max="257" min="47" style="194" width="9.14"/>
  </cols>
  <sheetData>
    <row r="1" customFormat="false" ht="150" hidden="false" customHeight="true" outlineLevel="0" collapsed="false">
      <c r="A1" s="89" t="s">
        <v>216</v>
      </c>
      <c r="B1" s="89"/>
      <c r="C1" s="89"/>
      <c r="D1" s="90" t="s">
        <v>170</v>
      </c>
      <c r="E1" s="92" t="s">
        <v>170</v>
      </c>
      <c r="F1" s="92" t="s">
        <v>170</v>
      </c>
      <c r="G1" s="92" t="s">
        <v>170</v>
      </c>
      <c r="H1" s="93" t="s">
        <v>171</v>
      </c>
      <c r="I1" s="93" t="s">
        <v>171</v>
      </c>
      <c r="J1" s="195" t="s">
        <v>171</v>
      </c>
      <c r="K1" s="95" t="s">
        <v>217</v>
      </c>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row>
    <row r="2" customFormat="false" ht="110.1" hidden="false" customHeight="true" outlineLevel="0" collapsed="false">
      <c r="A2" s="197" t="s">
        <v>173</v>
      </c>
      <c r="B2" s="197"/>
      <c r="C2" s="197"/>
      <c r="D2" s="198" t="s">
        <v>0</v>
      </c>
      <c r="E2" s="199" t="s">
        <v>218</v>
      </c>
      <c r="F2" s="199" t="s">
        <v>174</v>
      </c>
      <c r="G2" s="199" t="s">
        <v>175</v>
      </c>
      <c r="H2" s="199" t="s">
        <v>7</v>
      </c>
      <c r="I2" s="199" t="s">
        <v>8</v>
      </c>
      <c r="J2" s="200" t="s">
        <v>9</v>
      </c>
      <c r="K2" s="103" t="s">
        <v>176</v>
      </c>
      <c r="L2" s="196"/>
      <c r="M2" s="196"/>
      <c r="N2" s="201"/>
      <c r="O2" s="196"/>
      <c r="P2" s="196"/>
      <c r="Q2" s="196"/>
      <c r="R2" s="196"/>
      <c r="S2" s="196"/>
      <c r="T2" s="196"/>
      <c r="U2" s="196"/>
      <c r="V2" s="196"/>
      <c r="W2" s="196"/>
      <c r="X2" s="196"/>
      <c r="Y2" s="196"/>
      <c r="Z2" s="196"/>
      <c r="AA2" s="196"/>
      <c r="AB2" s="196"/>
      <c r="AC2" s="196"/>
      <c r="AD2" s="196"/>
      <c r="AE2" s="196"/>
      <c r="AF2" s="202"/>
      <c r="AG2" s="202"/>
      <c r="AH2" s="202"/>
      <c r="AI2" s="202"/>
      <c r="AJ2" s="202"/>
      <c r="AK2" s="203" t="s">
        <v>177</v>
      </c>
      <c r="AL2" s="203"/>
      <c r="AM2" s="203"/>
      <c r="AN2" s="203"/>
      <c r="AO2" s="203"/>
      <c r="AP2" s="203"/>
      <c r="AQ2" s="203"/>
      <c r="AR2" s="203"/>
      <c r="AS2" s="203"/>
      <c r="AT2" s="203"/>
      <c r="AU2" s="196"/>
      <c r="AV2" s="196"/>
      <c r="AW2" s="196"/>
      <c r="AX2" s="196"/>
      <c r="AY2" s="196"/>
      <c r="AZ2" s="196"/>
      <c r="BA2" s="196"/>
      <c r="BB2" s="196"/>
      <c r="BC2" s="196"/>
    </row>
    <row r="3" customFormat="false" ht="71.25" hidden="false" customHeight="true" outlineLevel="0" collapsed="false">
      <c r="A3" s="204" t="n">
        <v>1</v>
      </c>
      <c r="B3" s="205" t="s">
        <v>219</v>
      </c>
      <c r="C3" s="108" t="s">
        <v>180</v>
      </c>
      <c r="D3" s="206"/>
      <c r="E3" s="110"/>
      <c r="F3" s="110"/>
      <c r="G3" s="110"/>
      <c r="H3" s="110"/>
      <c r="I3" s="110"/>
      <c r="J3" s="207"/>
      <c r="K3" s="122" t="str">
        <f aca="false">IF(AND(OR(D3="",D3="N/A"),OR(E3="",E3="N/A"),OR(F3="",F3="N/A"),OR(G3="",G3="N/A"),OR(H3="",H3="N/A"),OR(I3="",I3="N/A"),OR(J3="",J3="N/A"))," ",IF(AND(OR(D3="Completely",D3="N/A"),OR(E3="Completely",E3="N/A"),OR(F3="Completely",F3="N/A"),OR(G3="Completely",G3="N/A"),OR(H3="Completely",H3="N/A"),OR(I3="Completely",I3="N/A"),OR(J3="Completely",J3="N/A"))," ","Please provide a commentary"))</f>
        <v> </v>
      </c>
      <c r="L3" s="196"/>
      <c r="M3" s="196"/>
      <c r="N3" s="196"/>
      <c r="O3" s="196"/>
      <c r="P3" s="196"/>
      <c r="Q3" s="196"/>
      <c r="R3" s="196"/>
      <c r="S3" s="196"/>
      <c r="T3" s="196"/>
      <c r="U3" s="196"/>
      <c r="V3" s="196"/>
      <c r="W3" s="196"/>
      <c r="X3" s="196"/>
      <c r="Y3" s="196"/>
      <c r="Z3" s="196"/>
      <c r="AA3" s="196"/>
      <c r="AB3" s="196"/>
      <c r="AC3" s="196"/>
      <c r="AD3" s="196"/>
      <c r="AE3" s="196"/>
      <c r="AF3" s="208" t="s">
        <v>181</v>
      </c>
      <c r="AG3" s="208"/>
      <c r="AH3" s="208"/>
      <c r="AI3" s="208"/>
      <c r="AJ3" s="208"/>
      <c r="AK3" s="209" t="s">
        <v>54</v>
      </c>
      <c r="AL3" s="209" t="s">
        <v>55</v>
      </c>
      <c r="AM3" s="209" t="s">
        <v>58</v>
      </c>
      <c r="AN3" s="209" t="s">
        <v>23</v>
      </c>
      <c r="AO3" s="209" t="s">
        <v>182</v>
      </c>
      <c r="AP3" s="209" t="s">
        <v>183</v>
      </c>
      <c r="AQ3" s="209" t="s">
        <v>63</v>
      </c>
      <c r="AR3" s="210" t="s">
        <v>29</v>
      </c>
      <c r="AS3" s="209"/>
      <c r="AT3" s="211"/>
      <c r="AU3" s="196"/>
      <c r="AV3" s="196"/>
      <c r="AW3" s="196"/>
      <c r="AX3" s="196"/>
      <c r="AY3" s="196"/>
      <c r="AZ3" s="196"/>
      <c r="BA3" s="196"/>
      <c r="BB3" s="196"/>
      <c r="BC3" s="196"/>
    </row>
    <row r="4" customFormat="false" ht="71.25" hidden="false" customHeight="true" outlineLevel="0" collapsed="false">
      <c r="A4" s="106" t="n">
        <v>2</v>
      </c>
      <c r="B4" s="212" t="s">
        <v>220</v>
      </c>
      <c r="C4" s="119" t="s">
        <v>180</v>
      </c>
      <c r="D4" s="213"/>
      <c r="E4" s="138"/>
      <c r="F4" s="138"/>
      <c r="G4" s="138"/>
      <c r="H4" s="138"/>
      <c r="I4" s="138"/>
      <c r="J4" s="214"/>
      <c r="K4" s="122" t="str">
        <f aca="false">IF(AND(OR(D4="",D4="N/A"),OR(E4="",E4="N/A"),OR(F4="",F4="N/A"),OR(G4="",G4="N/A"),OR(H4="",H4="N/A"),OR(I4="",I4="N/A"),OR(J4="",J4="N/A"))," ",IF(AND(OR(D4="Completely",D4="N/A"),OR(E4="Completely",E4="N/A"),OR(F4="Completely",F4="N/A"),OR(G4="Completely",G4="N/A"),OR(H4="Completely",H4="N/A"),OR(I4="Completely",I4="N/A"),OR(J4="Completely",J4="N/A"))," ","Please provide a commentary"))</f>
        <v> </v>
      </c>
      <c r="L4" s="196"/>
      <c r="M4" s="196"/>
      <c r="N4" s="196"/>
      <c r="O4" s="196"/>
      <c r="P4" s="196"/>
      <c r="Q4" s="196"/>
      <c r="R4" s="196"/>
      <c r="S4" s="196"/>
      <c r="T4" s="196"/>
      <c r="U4" s="196"/>
      <c r="V4" s="196"/>
      <c r="W4" s="196"/>
      <c r="X4" s="196"/>
      <c r="Y4" s="196"/>
      <c r="Z4" s="196"/>
      <c r="AA4" s="196"/>
      <c r="AB4" s="196"/>
      <c r="AC4" s="196"/>
      <c r="AD4" s="196"/>
      <c r="AE4" s="196"/>
      <c r="AF4" s="215" t="str">
        <f aca="false">D2</f>
        <v>National AIDS Coordinating Authority</v>
      </c>
      <c r="AG4" s="215"/>
      <c r="AH4" s="215"/>
      <c r="AI4" s="215"/>
      <c r="AJ4" s="215"/>
      <c r="AK4" s="216" t="n">
        <f aca="false">COUNTIF($D$3:$D$12,"Completely")+COUNTIF($D$3:$D$12,"Included in national")</f>
        <v>0</v>
      </c>
      <c r="AL4" s="217" t="n">
        <f aca="false">COUNTIF($D$3:$D$12,"Mostly")+COUNTIF($D$3:$D$12,"Included in sectoral")</f>
        <v>0</v>
      </c>
      <c r="AM4" s="217" t="n">
        <f aca="false">COUNTIF($D$3:$D$12,"Partly")+COUNTIF($D$3:$D$12,"In entity's own plan")</f>
        <v>0</v>
      </c>
      <c r="AN4" s="217" t="n">
        <f aca="false">COUNTIF($D$3:$D$12,"Not at all")+COUNTIF($D$3:$D$12,"Not priority")+COUNTIF($D$3:$D$12,"No plan in existence")</f>
        <v>0</v>
      </c>
      <c r="AO4" s="217" t="n">
        <f aca="false">COUNTIF($D$3:$D$12,"N/A")+COUNTIF($D$3:$D$12,"Don't Know")</f>
        <v>0</v>
      </c>
      <c r="AP4" s="218" t="n">
        <f aca="false">SUM(AK4:AO4)</f>
        <v>0</v>
      </c>
      <c r="AQ4" s="216" t="n">
        <f aca="false">COUNTIF($D$3:$D$12,"Yes")</f>
        <v>0</v>
      </c>
      <c r="AR4" s="217" t="n">
        <f aca="false">COUNTIF($D$3:$D$12,"No ")</f>
        <v>0</v>
      </c>
      <c r="AS4" s="219"/>
      <c r="AT4" s="220"/>
      <c r="AU4" s="196"/>
      <c r="AV4" s="196"/>
      <c r="AW4" s="196"/>
      <c r="AX4" s="196"/>
      <c r="AY4" s="196"/>
      <c r="AZ4" s="196"/>
      <c r="BA4" s="196"/>
      <c r="BB4" s="196"/>
      <c r="BC4" s="196"/>
    </row>
    <row r="5" customFormat="false" ht="71.25" hidden="false" customHeight="true" outlineLevel="0" collapsed="false">
      <c r="A5" s="117" t="n">
        <v>3</v>
      </c>
      <c r="B5" s="221" t="s">
        <v>221</v>
      </c>
      <c r="C5" s="119" t="s">
        <v>180</v>
      </c>
      <c r="D5" s="222"/>
      <c r="E5" s="138"/>
      <c r="F5" s="141"/>
      <c r="G5" s="141"/>
      <c r="H5" s="141"/>
      <c r="I5" s="141"/>
      <c r="J5" s="223"/>
      <c r="K5" s="122" t="str">
        <f aca="false">IF(AND(OR(D5="",D5="N/A"),OR(E5="",E5="N/A"))," ",IF(AND(OR(D5="Included in national",D5="N/A"),OR(E5="Included in national",E5="N/A"))," ","Please provide a commentary"))</f>
        <v> </v>
      </c>
      <c r="L5" s="196"/>
      <c r="M5" s="196"/>
      <c r="N5" s="196"/>
      <c r="O5" s="196"/>
      <c r="P5" s="196"/>
      <c r="Q5" s="196"/>
      <c r="R5" s="196"/>
      <c r="S5" s="196"/>
      <c r="T5" s="196"/>
      <c r="U5" s="196"/>
      <c r="V5" s="196"/>
      <c r="W5" s="196"/>
      <c r="X5" s="196"/>
      <c r="Y5" s="196"/>
      <c r="Z5" s="196"/>
      <c r="AA5" s="196"/>
      <c r="AB5" s="196"/>
      <c r="AC5" s="196"/>
      <c r="AD5" s="196"/>
      <c r="AE5" s="196"/>
      <c r="AF5" s="224" t="str">
        <f aca="false">E2</f>
        <v>Ministry of Health AIDS Control Programme / Health Statistics Unit</v>
      </c>
      <c r="AG5" s="224"/>
      <c r="AH5" s="224"/>
      <c r="AI5" s="224"/>
      <c r="AJ5" s="224"/>
      <c r="AK5" s="225" t="n">
        <f aca="false">COUNTIF($E$3:$E$12,"Completely")+COUNTIF($E$3:$E$12,"Yes")+COUNTIF($E$3:$E$12,"Included in national")+COUNTIF($E$3:$E$12,"Plans and funding")</f>
        <v>0</v>
      </c>
      <c r="AL5" s="226" t="n">
        <f aca="false">COUNTIF($E$3:$E$12,"Mostly")+COUNTIF($E$3:$E$12,"Included in sectoral")+COUNTIF($E$3:$E$12,"Plans only   ")</f>
        <v>0</v>
      </c>
      <c r="AM5" s="226" t="n">
        <f aca="false">COUNTIF($E$3:$E$12,"Partly")+COUNTIF($E$3:$E$12,"In entity's own plan")</f>
        <v>0</v>
      </c>
      <c r="AN5" s="226" t="n">
        <f aca="false">COUNTIF($E$3:$E$12,"Not at all")+COUNTIF($E$3:$E$12,"Not priority")+COUNTIF($E$3:$E$12,"No plan in existence")</f>
        <v>0</v>
      </c>
      <c r="AO5" s="226" t="n">
        <f aca="false">COUNTIF($E$3:$E$12,"N/A")+COUNTIF($E$3:$E$12,"Don't Know")</f>
        <v>0</v>
      </c>
      <c r="AP5" s="227" t="n">
        <f aca="false">SUM(AK5:AO5)</f>
        <v>0</v>
      </c>
      <c r="AQ5" s="225" t="n">
        <f aca="false">COUNTIF($E$3:$E$12,"Yes")</f>
        <v>0</v>
      </c>
      <c r="AR5" s="226" t="n">
        <f aca="false">COUNTIF($E$3:$E$12,"No ")</f>
        <v>0</v>
      </c>
      <c r="AS5" s="228"/>
      <c r="AT5" s="229"/>
      <c r="AU5" s="196"/>
      <c r="AV5" s="196"/>
      <c r="AW5" s="196"/>
      <c r="AX5" s="196"/>
      <c r="AY5" s="196"/>
      <c r="AZ5" s="196"/>
      <c r="BA5" s="196"/>
      <c r="BB5" s="196"/>
      <c r="BC5" s="196"/>
    </row>
    <row r="6" customFormat="false" ht="71.25" hidden="false" customHeight="true" outlineLevel="0" collapsed="false">
      <c r="A6" s="117" t="n">
        <v>4</v>
      </c>
      <c r="B6" s="221" t="s">
        <v>222</v>
      </c>
      <c r="C6" s="230"/>
      <c r="D6" s="231"/>
      <c r="E6" s="232"/>
      <c r="F6" s="141"/>
      <c r="G6" s="141"/>
      <c r="H6" s="141"/>
      <c r="I6" s="141"/>
      <c r="J6" s="223"/>
      <c r="K6" s="122" t="str">
        <f aca="false">IF(OR(E6="",E6="N/A ")," ",IF(OR(E6="Plans and funding",E6="N/A")," ","Please provide a commentary"))</f>
        <v> </v>
      </c>
      <c r="L6" s="196"/>
      <c r="M6" s="196"/>
      <c r="N6" s="196"/>
      <c r="O6" s="196"/>
      <c r="P6" s="196"/>
      <c r="Q6" s="196"/>
      <c r="R6" s="196"/>
      <c r="S6" s="196"/>
      <c r="T6" s="196"/>
      <c r="U6" s="196"/>
      <c r="V6" s="196"/>
      <c r="W6" s="196"/>
      <c r="X6" s="196"/>
      <c r="Y6" s="196"/>
      <c r="Z6" s="196"/>
      <c r="AA6" s="196"/>
      <c r="AB6" s="196"/>
      <c r="AC6" s="196"/>
      <c r="AD6" s="196"/>
      <c r="AE6" s="196"/>
      <c r="AF6" s="233" t="str">
        <f aca="false">F2</f>
        <v>HIV/AIDS Umbrella organisations 
(each one complets separate sheet)</v>
      </c>
      <c r="AG6" s="233"/>
      <c r="AH6" s="233"/>
      <c r="AI6" s="233"/>
      <c r="AJ6" s="233"/>
      <c r="AK6" s="225" t="n">
        <f aca="false">COUNTIF($F$3:$F$12,"Completely")</f>
        <v>0</v>
      </c>
      <c r="AL6" s="226" t="n">
        <f aca="false">COUNTIF($F$3:$F$12,"Mostly")</f>
        <v>0</v>
      </c>
      <c r="AM6" s="226" t="n">
        <f aca="false">COUNTIF($F$3:$F$12,"Partly")</f>
        <v>0</v>
      </c>
      <c r="AN6" s="226" t="n">
        <f aca="false">COUNTIF($F$3:$F$12,"Not at all")</f>
        <v>0</v>
      </c>
      <c r="AO6" s="226" t="n">
        <f aca="false">COUNTIF($F$3:$F$12,"N/A")</f>
        <v>0</v>
      </c>
      <c r="AP6" s="227" t="n">
        <f aca="false">SUM(AK6:AO6)</f>
        <v>0</v>
      </c>
      <c r="AQ6" s="225"/>
      <c r="AR6" s="226"/>
      <c r="AS6" s="228"/>
      <c r="AT6" s="229"/>
      <c r="AU6" s="196"/>
      <c r="AV6" s="196"/>
      <c r="AW6" s="196"/>
      <c r="AX6" s="196"/>
      <c r="AY6" s="196"/>
      <c r="AZ6" s="196"/>
      <c r="BA6" s="196"/>
      <c r="BB6" s="196"/>
      <c r="BC6" s="196"/>
    </row>
    <row r="7" customFormat="false" ht="71.25" hidden="false" customHeight="true" outlineLevel="0" collapsed="false">
      <c r="A7" s="117" t="n">
        <v>5</v>
      </c>
      <c r="B7" s="221" t="s">
        <v>223</v>
      </c>
      <c r="C7" s="119" t="s">
        <v>180</v>
      </c>
      <c r="D7" s="213"/>
      <c r="E7" s="138"/>
      <c r="F7" s="138"/>
      <c r="G7" s="138"/>
      <c r="H7" s="138"/>
      <c r="I7" s="138"/>
      <c r="J7" s="214"/>
      <c r="K7" s="122" t="str">
        <f aca="false">IF(AND(OR(D7="",D7="N/A"),OR(E7="",E7="N/A"),OR(F7="",F7="N/A"),OR(G7="",G7="N/A"),OR(H7="",H7="N/A"),OR(I7="",I7="N/A"),OR(J7="",J7="N/A"))," ",IF(AND(OR(D7="Completely",D7="N/A"),OR(E7="Completely",E7="N/A"),OR(F7="Completely",F7="N/A"),OR(G7="Completely",G7="N/A"),OR(H7="Completely",H7="N/A"),OR(I7="Completely",I7="N/A"),OR(J7="Completely",J7="N/A"))," ","Please provide a commentary"))</f>
        <v> </v>
      </c>
      <c r="L7" s="196"/>
      <c r="M7" s="196"/>
      <c r="N7" s="196"/>
      <c r="O7" s="196"/>
      <c r="P7" s="196"/>
      <c r="Q7" s="196"/>
      <c r="R7" s="196"/>
      <c r="S7" s="196"/>
      <c r="T7" s="196"/>
      <c r="U7" s="196"/>
      <c r="V7" s="196"/>
      <c r="W7" s="196"/>
      <c r="X7" s="196"/>
      <c r="Y7" s="196"/>
      <c r="Z7" s="196"/>
      <c r="AA7" s="196"/>
      <c r="AB7" s="196"/>
      <c r="AC7" s="196"/>
      <c r="AD7" s="196"/>
      <c r="AE7" s="196"/>
      <c r="AF7" s="224" t="str">
        <f aca="false">G2</f>
        <v>Other Government Ministries/Sectors</v>
      </c>
      <c r="AG7" s="224"/>
      <c r="AH7" s="224"/>
      <c r="AI7" s="224"/>
      <c r="AJ7" s="224"/>
      <c r="AK7" s="225" t="n">
        <f aca="false">COUNTIF($G$3:$G$12,"Completely")</f>
        <v>0</v>
      </c>
      <c r="AL7" s="226" t="n">
        <f aca="false">COUNTIF($G$3:$G$12,"Mostly")</f>
        <v>0</v>
      </c>
      <c r="AM7" s="226" t="n">
        <f aca="false">COUNTIF($G$3:$G$12,"Partly")</f>
        <v>0</v>
      </c>
      <c r="AN7" s="226" t="n">
        <f aca="false">COUNTIF($G$3:$G$12,"Not at all")</f>
        <v>0</v>
      </c>
      <c r="AO7" s="226" t="n">
        <f aca="false">COUNTIF($G$3:$G$12,"N/A")</f>
        <v>0</v>
      </c>
      <c r="AP7" s="227" t="n">
        <f aca="false">SUM(AK7:AO7)</f>
        <v>0</v>
      </c>
      <c r="AQ7" s="225"/>
      <c r="AR7" s="226"/>
      <c r="AS7" s="228"/>
      <c r="AT7" s="229"/>
      <c r="AU7" s="196"/>
      <c r="AV7" s="196"/>
      <c r="AW7" s="196"/>
      <c r="AX7" s="196"/>
      <c r="AY7" s="196"/>
      <c r="AZ7" s="196"/>
      <c r="BA7" s="196"/>
      <c r="BB7" s="196"/>
      <c r="BC7" s="196"/>
    </row>
    <row r="8" customFormat="false" ht="71.25" hidden="false" customHeight="true" outlineLevel="0" collapsed="false">
      <c r="A8" s="117" t="n">
        <v>6</v>
      </c>
      <c r="B8" s="221" t="s">
        <v>224</v>
      </c>
      <c r="C8" s="119" t="s">
        <v>180</v>
      </c>
      <c r="D8" s="213"/>
      <c r="E8" s="138"/>
      <c r="F8" s="138"/>
      <c r="G8" s="138"/>
      <c r="H8" s="138"/>
      <c r="I8" s="138"/>
      <c r="J8" s="214"/>
      <c r="K8" s="122" t="str">
        <f aca="false">IF(AND(OR(D8="",D8="N/A"),OR(E8="",E8="N/A"),OR(F8="",F8="N/A"),OR(G8="",G8="N/A"),OR(H8="",H8="N/A"),OR(I8="",I8="N/A"),OR(J8="",J8="N/A"))," ",IF(AND(OR(D8="Completely",D8="N/A"),OR(E8="Completely",E8="N/A"),OR(F8="Completely",F8="N/A"),OR(G8="Completely",G8="N/A"),OR(H8="Completely",H8="N/A"),OR(I8="Completely",I8="N/A"),OR(J8="Completely",J8="N/A"))," ","Please provide a commentary"))</f>
        <v> </v>
      </c>
      <c r="L8" s="196"/>
      <c r="M8" s="196"/>
      <c r="N8" s="196"/>
      <c r="O8" s="196"/>
      <c r="P8" s="196"/>
      <c r="Q8" s="196"/>
      <c r="R8" s="196"/>
      <c r="S8" s="196"/>
      <c r="T8" s="196"/>
      <c r="U8" s="196"/>
      <c r="V8" s="196"/>
      <c r="W8" s="196"/>
      <c r="X8" s="196"/>
      <c r="Y8" s="196"/>
      <c r="Z8" s="196"/>
      <c r="AA8" s="196"/>
      <c r="AB8" s="196"/>
      <c r="AC8" s="196"/>
      <c r="AD8" s="196"/>
      <c r="AE8" s="196"/>
      <c r="AF8" s="224" t="str">
        <f aca="false">H2</f>
        <v>Local Government Authorities / AIDS Coordinating Authorities</v>
      </c>
      <c r="AG8" s="224"/>
      <c r="AH8" s="224"/>
      <c r="AI8" s="224"/>
      <c r="AJ8" s="224"/>
      <c r="AK8" s="225" t="n">
        <f aca="false">COUNTIF($H$3:$H$12,"Completely")</f>
        <v>0</v>
      </c>
      <c r="AL8" s="226" t="n">
        <f aca="false">COUNTIF($H$3:$H$12,"Mostly")</f>
        <v>0</v>
      </c>
      <c r="AM8" s="226" t="n">
        <f aca="false">COUNTIF($H$3:$H$12,"Partly")</f>
        <v>0</v>
      </c>
      <c r="AN8" s="226" t="n">
        <f aca="false">COUNTIF($H$3:$H$12,"Not at all")</f>
        <v>0</v>
      </c>
      <c r="AO8" s="226" t="n">
        <f aca="false">COUNTIF($H$3:$H$12,"N/A")</f>
        <v>0</v>
      </c>
      <c r="AP8" s="227" t="n">
        <f aca="false">SUM(AK8:AO8)</f>
        <v>0</v>
      </c>
      <c r="AQ8" s="225"/>
      <c r="AR8" s="226"/>
      <c r="AS8" s="228"/>
      <c r="AT8" s="229"/>
      <c r="AU8" s="196"/>
      <c r="AV8" s="196"/>
      <c r="AW8" s="196"/>
      <c r="AX8" s="196"/>
      <c r="AY8" s="196"/>
      <c r="AZ8" s="196"/>
      <c r="BA8" s="196"/>
      <c r="BB8" s="196"/>
      <c r="BC8" s="196"/>
    </row>
    <row r="9" customFormat="false" ht="71.25" hidden="false" customHeight="true" outlineLevel="0" collapsed="false">
      <c r="A9" s="117" t="n">
        <v>7</v>
      </c>
      <c r="B9" s="221" t="s">
        <v>225</v>
      </c>
      <c r="C9" s="119" t="s">
        <v>180</v>
      </c>
      <c r="D9" s="213"/>
      <c r="E9" s="138"/>
      <c r="F9" s="138"/>
      <c r="G9" s="138"/>
      <c r="H9" s="138"/>
      <c r="I9" s="138"/>
      <c r="J9" s="214"/>
      <c r="K9" s="122" t="str">
        <f aca="false">IF(AND(OR(D9="",D9="N/A"),OR(E9="",E9="N/A"),OR(F9="",F9="N/A"),OR(G9="",G9="N/A"),OR(H9="",H9="N/A"),OR(I9="",I9="N/A"),OR(J9="",J9="N/A"))," ",IF(AND(OR(D9="Completely",D9="N/A"),OR(E9="Completely",E9="N/A"),OR(F9="Completely",F9="N/A"),OR(G9="Completely",G9="N/A"),OR(H9="Completely",H9="N/A"),OR(I9="Completely",I9="N/A"),OR(J9="Completely",J9="N/A"))," ","Please provide a commentary"))</f>
        <v> </v>
      </c>
      <c r="L9" s="196"/>
      <c r="M9" s="196"/>
      <c r="N9" s="196"/>
      <c r="O9" s="196"/>
      <c r="P9" s="196"/>
      <c r="Q9" s="196"/>
      <c r="R9" s="196"/>
      <c r="S9" s="196"/>
      <c r="T9" s="196"/>
      <c r="U9" s="196"/>
      <c r="V9" s="196"/>
      <c r="W9" s="196"/>
      <c r="X9" s="196"/>
      <c r="Y9" s="196"/>
      <c r="Z9" s="196"/>
      <c r="AA9" s="196"/>
      <c r="AB9" s="196"/>
      <c r="AC9" s="196"/>
      <c r="AD9" s="196"/>
      <c r="AE9" s="196"/>
      <c r="AF9" s="224" t="str">
        <f aca="false">I2</f>
        <v>Health Facilities</v>
      </c>
      <c r="AG9" s="224"/>
      <c r="AH9" s="224"/>
      <c r="AI9" s="224"/>
      <c r="AJ9" s="224"/>
      <c r="AK9" s="225" t="n">
        <f aca="false">COUNTIF($I$3:$I$12,"Completely")</f>
        <v>0</v>
      </c>
      <c r="AL9" s="226" t="n">
        <f aca="false">COUNTIF($I$3:$I$12,"Mostly")</f>
        <v>0</v>
      </c>
      <c r="AM9" s="226" t="n">
        <f aca="false">COUNTIF($I$3:$I$12,"Partly")</f>
        <v>0</v>
      </c>
      <c r="AN9" s="226" t="n">
        <f aca="false">COUNTIF($I$3:$I$12,"Not at all")</f>
        <v>0</v>
      </c>
      <c r="AO9" s="226" t="n">
        <f aca="false">COUNTIF($I$3:$I$12,"N/A")</f>
        <v>0</v>
      </c>
      <c r="AP9" s="227" t="n">
        <f aca="false">SUM(AK9:AO9)</f>
        <v>0</v>
      </c>
      <c r="AQ9" s="225"/>
      <c r="AR9" s="226"/>
      <c r="AS9" s="228"/>
      <c r="AT9" s="229"/>
      <c r="AU9" s="196"/>
      <c r="AV9" s="196"/>
      <c r="AW9" s="196"/>
      <c r="AX9" s="196"/>
      <c r="AY9" s="196"/>
      <c r="AZ9" s="196"/>
      <c r="BA9" s="196"/>
      <c r="BB9" s="196"/>
      <c r="BC9" s="196"/>
    </row>
    <row r="10" customFormat="false" ht="71.25" hidden="false" customHeight="true" outlineLevel="0" collapsed="false">
      <c r="A10" s="117" t="n">
        <v>8</v>
      </c>
      <c r="B10" s="221" t="s">
        <v>226</v>
      </c>
      <c r="C10" s="119" t="s">
        <v>180</v>
      </c>
      <c r="D10" s="213"/>
      <c r="E10" s="138"/>
      <c r="F10" s="138"/>
      <c r="G10" s="138"/>
      <c r="H10" s="138"/>
      <c r="I10" s="138"/>
      <c r="J10" s="214"/>
      <c r="K10" s="122" t="str">
        <f aca="false">IF(AND(OR(D10="",D10="N/A"),OR(E10="",E10="N/A"),OR(F10="",F10="N/A"),OR(G10="",G10="N/A"),OR(H10="",H10="N/A"),OR(I10="",I10="N/A"),OR(J10="",J10="N/A"))," ",IF(AND(OR(D10="Completely",D10="N/A"),OR(E10="Completely",E10="N/A"),OR(F10="Completely",F10="N/A"),OR(G10="Completely",G10="N/A"),OR(H10="Completely",H10="N/A"),OR(I10="Completely",I10="N/A"),OR(J10="Completely",J10="N/A"))," ","Please provide a commentary"))</f>
        <v> </v>
      </c>
      <c r="L10" s="196"/>
      <c r="M10" s="196"/>
      <c r="N10" s="196"/>
      <c r="O10" s="196"/>
      <c r="P10" s="196"/>
      <c r="Q10" s="196"/>
      <c r="R10" s="196"/>
      <c r="S10" s="196"/>
      <c r="T10" s="196"/>
      <c r="U10" s="196"/>
      <c r="V10" s="196"/>
      <c r="W10" s="196"/>
      <c r="X10" s="196"/>
      <c r="Y10" s="196"/>
      <c r="Z10" s="196"/>
      <c r="AA10" s="196"/>
      <c r="AB10" s="196"/>
      <c r="AC10" s="196"/>
      <c r="AD10" s="196"/>
      <c r="AE10" s="196"/>
      <c r="AF10" s="234" t="str">
        <f aca="false">J2</f>
        <v>Other implementers of HIV services</v>
      </c>
      <c r="AG10" s="234"/>
      <c r="AH10" s="234"/>
      <c r="AI10" s="234"/>
      <c r="AJ10" s="234"/>
      <c r="AK10" s="235" t="n">
        <f aca="false">COUNTIF($J$3:$J$12,"Completely")</f>
        <v>0</v>
      </c>
      <c r="AL10" s="236" t="n">
        <f aca="false">COUNTIF($J$3:$J$12,"Mostly")</f>
        <v>0</v>
      </c>
      <c r="AM10" s="236" t="n">
        <f aca="false">COUNTIF($J$3:$J$12,"Partly")</f>
        <v>0</v>
      </c>
      <c r="AN10" s="236" t="n">
        <f aca="false">COUNTIF($J$3:$J$12,"Not at all")</f>
        <v>0</v>
      </c>
      <c r="AO10" s="236" t="n">
        <f aca="false">COUNTIF($J$3:$J$12,"N/A")</f>
        <v>0</v>
      </c>
      <c r="AP10" s="237" t="n">
        <f aca="false">SUM(AK10:AO10)</f>
        <v>0</v>
      </c>
      <c r="AQ10" s="235"/>
      <c r="AR10" s="236"/>
      <c r="AS10" s="238"/>
      <c r="AT10" s="239"/>
      <c r="AU10" s="196"/>
      <c r="AV10" s="196"/>
      <c r="AW10" s="196"/>
      <c r="AX10" s="196"/>
      <c r="AY10" s="196"/>
      <c r="AZ10" s="196"/>
      <c r="BA10" s="196"/>
      <c r="BB10" s="196"/>
      <c r="BC10" s="196"/>
    </row>
    <row r="11" customFormat="false" ht="71.25" hidden="false" customHeight="true" outlineLevel="0" collapsed="false">
      <c r="A11" s="117" t="n">
        <v>9</v>
      </c>
      <c r="B11" s="221" t="s">
        <v>227</v>
      </c>
      <c r="C11" s="119" t="s">
        <v>180</v>
      </c>
      <c r="D11" s="222"/>
      <c r="E11" s="138"/>
      <c r="F11" s="138"/>
      <c r="G11" s="138"/>
      <c r="H11" s="138"/>
      <c r="I11" s="138"/>
      <c r="J11" s="214"/>
      <c r="K11" s="122" t="str">
        <f aca="false">IF(AND(OR(D11="",D11="N/A"),OR(E11="",E11="N/A"),OR(F11="",F11="N/A"),OR(G11="",G11="N/A"),OR(H11="",H11="N/A"),OR(I11="",I11="N/A"),OR(J11="",J11="N/A"))," ",IF(AND(OR(D11="Yes",D11="N/A"),OR(E11="Yes",E11="N/A"),OR(F11="Completely",F11="N/A"),OR(G11="Completely",G11="N/A"),OR(H11="Completely",H11="N/A"),OR(I11="Completely",I11="N/A"),OR(J11="Completely",J11="N/A"))," ","Please provide a commentary"))</f>
        <v> </v>
      </c>
      <c r="L11" s="196"/>
      <c r="M11" s="196"/>
      <c r="N11" s="196"/>
      <c r="O11" s="196"/>
      <c r="P11" s="196"/>
      <c r="Q11" s="196"/>
      <c r="R11" s="196"/>
      <c r="S11" s="196"/>
      <c r="T11" s="196"/>
      <c r="U11" s="196"/>
      <c r="V11" s="196"/>
      <c r="W11" s="196"/>
      <c r="X11" s="196"/>
      <c r="Y11" s="196"/>
      <c r="Z11" s="196"/>
      <c r="AA11" s="196"/>
      <c r="AB11" s="196"/>
      <c r="AC11" s="196"/>
      <c r="AD11" s="196"/>
      <c r="AE11" s="196"/>
      <c r="AF11" s="240" t="s">
        <v>192</v>
      </c>
      <c r="AG11" s="240"/>
      <c r="AH11" s="240"/>
      <c r="AI11" s="240"/>
      <c r="AJ11" s="240"/>
      <c r="AK11" s="241" t="n">
        <f aca="false">SUM(AK4:AK10)</f>
        <v>0</v>
      </c>
      <c r="AL11" s="242" t="n">
        <f aca="false">SUM(AL4:AL10)</f>
        <v>0</v>
      </c>
      <c r="AM11" s="242" t="n">
        <f aca="false">SUM(AM4:AM10)</f>
        <v>0</v>
      </c>
      <c r="AN11" s="242" t="n">
        <f aca="false">SUM(AN4:AN10)</f>
        <v>0</v>
      </c>
      <c r="AO11" s="242" t="n">
        <f aca="false">SUM(AO4:AO10)</f>
        <v>0</v>
      </c>
      <c r="AP11" s="243" t="n">
        <f aca="false">SUM(AK11:AO11)</f>
        <v>0</v>
      </c>
      <c r="AQ11" s="244"/>
      <c r="AR11" s="244"/>
      <c r="AS11" s="244"/>
      <c r="AT11" s="245"/>
      <c r="AU11" s="196"/>
      <c r="AV11" s="196"/>
      <c r="AW11" s="196"/>
      <c r="AX11" s="196"/>
      <c r="AY11" s="196"/>
      <c r="AZ11" s="196"/>
      <c r="BA11" s="196"/>
      <c r="BB11" s="196"/>
      <c r="BC11" s="196"/>
      <c r="BD11" s="196"/>
    </row>
    <row r="12" customFormat="false" ht="71.25" hidden="false" customHeight="true" outlineLevel="0" collapsed="false">
      <c r="A12" s="172" t="n">
        <v>10</v>
      </c>
      <c r="B12" s="246" t="s">
        <v>228</v>
      </c>
      <c r="C12" s="247" t="s">
        <v>180</v>
      </c>
      <c r="D12" s="248"/>
      <c r="E12" s="249"/>
      <c r="F12" s="249"/>
      <c r="G12" s="249"/>
      <c r="H12" s="249"/>
      <c r="I12" s="249"/>
      <c r="J12" s="250"/>
      <c r="K12" s="122" t="str">
        <f aca="false">IF(AND(OR(D12="",D12="N/A"),OR(E12="",E12="N/A"),OR(F12="",F12="N/A"),OR(G12="",G12="N/A"),OR(H12="",H12="N/A"),OR(I12="",I12="N/A"),OR(J12="",J12="N/A"))," ",IF(AND(OR(D12="Yes",D12="N/A"),OR(E12="Yes",E12="N/A"),OR(F12="Completely",F12="N/A"),OR(G12="Completely",G12="N/A"),OR(H12="Completely",H12="N/A"),OR(I12="Completely",I12="N/A"),OR(J12="Completely",J12="N/A"))," ","Please provide a commentary"))</f>
        <v> </v>
      </c>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row>
    <row r="13" customFormat="false" ht="27" hidden="false" customHeight="true" outlineLevel="0" collapsed="false">
      <c r="A13" s="183"/>
      <c r="B13" s="183"/>
      <c r="C13" s="183"/>
      <c r="D13" s="183"/>
      <c r="E13" s="183"/>
      <c r="F13" s="183"/>
      <c r="G13" s="183"/>
      <c r="H13" s="183"/>
      <c r="I13" s="183"/>
      <c r="J13" s="184"/>
      <c r="K13" s="251"/>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row>
    <row r="14" customFormat="false" ht="35.1" hidden="false" customHeight="true" outlineLevel="0" collapsed="false">
      <c r="A14" s="185"/>
      <c r="B14" s="186" t="s">
        <v>210</v>
      </c>
      <c r="C14" s="185"/>
      <c r="D14" s="185"/>
      <c r="E14" s="185"/>
      <c r="F14" s="185"/>
      <c r="G14" s="185"/>
      <c r="H14" s="185"/>
      <c r="I14" s="185"/>
      <c r="J14" s="185"/>
      <c r="K14" s="252"/>
      <c r="L14" s="196"/>
      <c r="M14" s="196"/>
      <c r="N14" s="196"/>
      <c r="O14" s="196"/>
      <c r="P14" s="196"/>
      <c r="Q14" s="196"/>
      <c r="R14" s="196"/>
      <c r="S14" s="196"/>
      <c r="T14" s="196"/>
      <c r="U14" s="196"/>
      <c r="V14" s="196"/>
      <c r="W14" s="196"/>
      <c r="X14" s="196"/>
      <c r="Y14" s="196"/>
      <c r="Z14" s="196"/>
      <c r="AA14" s="196"/>
      <c r="AB14" s="196"/>
      <c r="AC14" s="196"/>
      <c r="AD14" s="253"/>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row>
    <row r="15" customFormat="false" ht="35.1" hidden="false" customHeight="true" outlineLevel="0" collapsed="false">
      <c r="A15" s="189" t="s">
        <v>211</v>
      </c>
      <c r="B15" s="190"/>
      <c r="C15" s="190"/>
      <c r="D15" s="190"/>
      <c r="E15" s="190"/>
      <c r="F15" s="190"/>
      <c r="G15" s="190"/>
      <c r="H15" s="190"/>
      <c r="I15" s="190"/>
      <c r="J15" s="190"/>
      <c r="K15" s="190"/>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row>
    <row r="16" customFormat="false" ht="35.1" hidden="false" customHeight="true" outlineLevel="0" collapsed="false">
      <c r="A16" s="189" t="s">
        <v>212</v>
      </c>
      <c r="B16" s="190"/>
      <c r="C16" s="190"/>
      <c r="D16" s="190"/>
      <c r="E16" s="190"/>
      <c r="F16" s="190"/>
      <c r="G16" s="190"/>
      <c r="H16" s="190"/>
      <c r="I16" s="190"/>
      <c r="J16" s="190"/>
      <c r="K16" s="190"/>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row>
    <row r="17" customFormat="false" ht="35.1" hidden="false" customHeight="true" outlineLevel="0" collapsed="false">
      <c r="A17" s="189" t="s">
        <v>213</v>
      </c>
      <c r="B17" s="190"/>
      <c r="C17" s="190"/>
      <c r="D17" s="190"/>
      <c r="E17" s="190"/>
      <c r="F17" s="190"/>
      <c r="G17" s="190"/>
      <c r="H17" s="190"/>
      <c r="I17" s="190"/>
      <c r="J17" s="190"/>
      <c r="K17" s="190"/>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row>
    <row r="18" customFormat="false" ht="35.1" hidden="false" customHeight="true" outlineLevel="0" collapsed="false">
      <c r="A18" s="189" t="s">
        <v>214</v>
      </c>
      <c r="B18" s="190"/>
      <c r="C18" s="190"/>
      <c r="D18" s="190"/>
      <c r="E18" s="190"/>
      <c r="F18" s="190"/>
      <c r="G18" s="190"/>
      <c r="H18" s="190"/>
      <c r="I18" s="190"/>
      <c r="J18" s="190"/>
      <c r="K18" s="190"/>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row>
    <row r="19" customFormat="false" ht="35.1" hidden="false" customHeight="true" outlineLevel="0" collapsed="false">
      <c r="A19" s="189" t="s">
        <v>215</v>
      </c>
      <c r="B19" s="190"/>
      <c r="C19" s="190"/>
      <c r="D19" s="190"/>
      <c r="E19" s="190"/>
      <c r="F19" s="190"/>
      <c r="G19" s="190"/>
      <c r="H19" s="190"/>
      <c r="I19" s="190"/>
      <c r="J19" s="190"/>
      <c r="K19" s="190"/>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row>
    <row r="20" customFormat="false" ht="35.1" hidden="false" customHeight="true" outlineLevel="0" collapsed="false">
      <c r="A20" s="191"/>
      <c r="B20" s="254"/>
      <c r="C20" s="255"/>
      <c r="D20" s="255"/>
      <c r="E20" s="255"/>
      <c r="F20" s="255"/>
      <c r="G20" s="255"/>
      <c r="H20" s="255"/>
      <c r="I20" s="255"/>
      <c r="J20" s="255"/>
      <c r="K20" s="25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row>
    <row r="21" customFormat="false" ht="35.1" hidden="false" customHeight="true" outlineLevel="0" collapsed="false">
      <c r="A21" s="257"/>
      <c r="B21" s="257"/>
      <c r="C21" s="257"/>
      <c r="D21" s="257"/>
      <c r="E21" s="257"/>
      <c r="F21" s="257"/>
      <c r="G21" s="257"/>
      <c r="H21" s="257"/>
      <c r="I21" s="257"/>
      <c r="J21" s="257"/>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row>
    <row r="22" customFormat="false" ht="35.1" hidden="false" customHeight="true" outlineLevel="0" collapsed="false">
      <c r="A22" s="257"/>
      <c r="B22" s="257"/>
      <c r="C22" s="257"/>
      <c r="D22" s="257"/>
      <c r="E22" s="257"/>
      <c r="F22" s="257"/>
      <c r="G22" s="257"/>
      <c r="H22" s="257"/>
      <c r="I22" s="257"/>
      <c r="J22" s="257"/>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row>
    <row r="23" customFormat="false" ht="35.1" hidden="false" customHeight="true" outlineLevel="0" collapsed="false">
      <c r="A23" s="257"/>
      <c r="B23" s="257"/>
      <c r="C23" s="257"/>
      <c r="D23" s="257"/>
      <c r="E23" s="257"/>
      <c r="F23" s="257"/>
      <c r="G23" s="257"/>
      <c r="H23" s="257"/>
      <c r="I23" s="257"/>
      <c r="J23" s="257"/>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row>
    <row r="24" customFormat="false" ht="35.1" hidden="false" customHeight="true" outlineLevel="0" collapsed="false">
      <c r="A24" s="257"/>
      <c r="B24" s="257"/>
      <c r="C24" s="257"/>
      <c r="D24" s="257"/>
      <c r="E24" s="257"/>
      <c r="F24" s="257"/>
      <c r="G24" s="257"/>
      <c r="H24" s="257"/>
      <c r="I24" s="257"/>
      <c r="J24" s="257"/>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row>
    <row r="25" customFormat="false" ht="35.1" hidden="false" customHeight="true" outlineLevel="0" collapsed="false">
      <c r="A25" s="257"/>
      <c r="B25" s="257"/>
      <c r="C25" s="257"/>
      <c r="D25" s="257"/>
      <c r="E25" s="257"/>
      <c r="F25" s="257"/>
      <c r="G25" s="257"/>
      <c r="H25" s="257"/>
      <c r="I25" s="257"/>
      <c r="J25" s="257"/>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row>
    <row r="26" customFormat="false" ht="35.1" hidden="false" customHeight="true" outlineLevel="0" collapsed="false">
      <c r="A26" s="257"/>
      <c r="B26" s="257"/>
      <c r="C26" s="257"/>
      <c r="D26" s="257"/>
      <c r="E26" s="257"/>
      <c r="F26" s="257"/>
      <c r="G26" s="257"/>
      <c r="H26" s="257"/>
      <c r="I26" s="257"/>
      <c r="J26" s="257"/>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row>
    <row r="27" customFormat="false" ht="18" hidden="false" customHeight="true" outlineLevel="0" collapsed="false">
      <c r="A27" s="202"/>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row>
    <row r="28" customFormat="false" ht="18" hidden="false" customHeight="true" outlineLevel="0" collapsed="false">
      <c r="A28" s="202"/>
      <c r="B28" s="196"/>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row>
    <row r="29" customFormat="false" ht="15" hidden="false" customHeight="false" outlineLevel="0" collapsed="false">
      <c r="A29" s="202"/>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row>
    <row r="30" customFormat="false" ht="15" hidden="false" customHeight="false" outlineLevel="0" collapsed="false">
      <c r="A30" s="202"/>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row>
    <row r="31" customFormat="false" ht="15" hidden="false" customHeight="false" outlineLevel="0" collapsed="false">
      <c r="A31" s="202"/>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row>
    <row r="32" customFormat="false" ht="15" hidden="false" customHeight="false" outlineLevel="0" collapsed="false">
      <c r="A32" s="202"/>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row>
    <row r="33" customFormat="false" ht="15" hidden="false" customHeight="false" outlineLevel="0" collapsed="false">
      <c r="A33" s="202"/>
      <c r="B33" s="196"/>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row>
    <row r="34" customFormat="false" ht="15" hidden="false" customHeight="false" outlineLevel="0" collapsed="false">
      <c r="A34" s="202"/>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c r="BC34" s="196"/>
    </row>
    <row r="35" customFormat="false" ht="15" hidden="false" customHeight="false" outlineLevel="0" collapsed="false">
      <c r="A35" s="202"/>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row>
    <row r="36" customFormat="false" ht="15" hidden="false" customHeight="false" outlineLevel="0" collapsed="false">
      <c r="A36" s="202"/>
      <c r="B36" s="196"/>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c r="AS36" s="196"/>
      <c r="AT36" s="196"/>
      <c r="AU36" s="196"/>
      <c r="AV36" s="196"/>
      <c r="AW36" s="196"/>
      <c r="AX36" s="196"/>
      <c r="AY36" s="196"/>
      <c r="AZ36" s="196"/>
      <c r="BA36" s="196"/>
      <c r="BB36" s="196"/>
      <c r="BC36" s="196"/>
    </row>
    <row r="37" customFormat="false" ht="15" hidden="false" customHeight="false" outlineLevel="0" collapsed="false">
      <c r="A37" s="202"/>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row>
    <row r="38" customFormat="false" ht="15" hidden="false" customHeight="false" outlineLevel="0" collapsed="false">
      <c r="A38" s="202"/>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row>
    <row r="39" customFormat="false" ht="15" hidden="false" customHeight="false" outlineLevel="0" collapsed="false">
      <c r="A39" s="202"/>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row>
    <row r="40" customFormat="false" ht="15" hidden="false" customHeight="false" outlineLevel="0" collapsed="false">
      <c r="A40" s="202"/>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row>
    <row r="41" customFormat="false" ht="15" hidden="false" customHeight="false" outlineLevel="0" collapsed="false">
      <c r="A41" s="202"/>
      <c r="B41" s="196"/>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row>
    <row r="42" customFormat="false" ht="15" hidden="false" customHeight="false" outlineLevel="0" collapsed="false">
      <c r="A42" s="202"/>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row>
    <row r="43" customFormat="false" ht="15" hidden="false" customHeight="false" outlineLevel="0" collapsed="false">
      <c r="A43" s="202"/>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row>
    <row r="44" customFormat="false" ht="15" hidden="false" customHeight="false" outlineLevel="0" collapsed="false">
      <c r="A44" s="202"/>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row>
    <row r="45" customFormat="false" ht="15" hidden="false" customHeight="false" outlineLevel="0" collapsed="false">
      <c r="A45" s="202"/>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row>
    <row r="46" customFormat="false" ht="15" hidden="false" customHeight="false" outlineLevel="0" collapsed="false">
      <c r="A46" s="202"/>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row>
    <row r="47" customFormat="false" ht="15" hidden="false" customHeight="false" outlineLevel="0" collapsed="false">
      <c r="A47" s="202"/>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row>
    <row r="48" customFormat="false" ht="15" hidden="false" customHeight="false" outlineLevel="0" collapsed="false">
      <c r="A48" s="202"/>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row>
    <row r="49" customFormat="false" ht="15" hidden="false" customHeight="false" outlineLevel="0" collapsed="false">
      <c r="A49" s="202"/>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row>
    <row r="50" customFormat="false" ht="15" hidden="false" customHeight="false" outlineLevel="0" collapsed="false">
      <c r="A50" s="202"/>
      <c r="B50" s="196"/>
      <c r="C50" s="196"/>
      <c r="D50" s="196"/>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196"/>
      <c r="AU50" s="196"/>
      <c r="AV50" s="196"/>
      <c r="AW50" s="196"/>
      <c r="AX50" s="196"/>
      <c r="AY50" s="196"/>
      <c r="AZ50" s="196"/>
      <c r="BA50" s="196"/>
      <c r="BB50" s="196"/>
      <c r="BC50" s="196"/>
    </row>
    <row r="51" customFormat="false" ht="15" hidden="false" customHeight="false" outlineLevel="0" collapsed="false">
      <c r="A51" s="202"/>
      <c r="B51" s="196"/>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c r="AS51" s="196"/>
      <c r="AT51" s="196"/>
      <c r="AU51" s="196"/>
      <c r="AV51" s="196"/>
      <c r="AW51" s="196"/>
      <c r="AX51" s="196"/>
      <c r="AY51" s="196"/>
      <c r="AZ51" s="196"/>
      <c r="BA51" s="196"/>
      <c r="BB51" s="196"/>
      <c r="BC51" s="196"/>
    </row>
    <row r="52" customFormat="false" ht="15" hidden="false" customHeight="false" outlineLevel="0" collapsed="false">
      <c r="A52" s="202"/>
      <c r="B52" s="196"/>
      <c r="C52" s="196"/>
      <c r="D52" s="196"/>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6"/>
      <c r="AR52" s="196"/>
      <c r="AS52" s="196"/>
      <c r="AT52" s="196"/>
      <c r="AU52" s="196"/>
      <c r="AV52" s="196"/>
      <c r="AW52" s="196"/>
      <c r="AX52" s="196"/>
      <c r="AY52" s="196"/>
      <c r="AZ52" s="196"/>
      <c r="BA52" s="196"/>
      <c r="BB52" s="196"/>
      <c r="BC52" s="196"/>
    </row>
    <row r="53" customFormat="false" ht="15" hidden="false" customHeight="false" outlineLevel="0" collapsed="false">
      <c r="A53" s="202"/>
      <c r="B53" s="196"/>
      <c r="C53" s="196"/>
      <c r="D53" s="196"/>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196"/>
      <c r="AR53" s="196"/>
      <c r="AS53" s="196"/>
      <c r="AT53" s="196"/>
      <c r="AU53" s="196"/>
      <c r="AV53" s="196"/>
      <c r="AW53" s="196"/>
      <c r="AX53" s="196"/>
      <c r="AY53" s="196"/>
      <c r="AZ53" s="196"/>
      <c r="BA53" s="196"/>
      <c r="BB53" s="196"/>
      <c r="BC53" s="196"/>
    </row>
    <row r="54" customFormat="false" ht="15" hidden="false" customHeight="false" outlineLevel="0" collapsed="false">
      <c r="A54" s="202"/>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row>
    <row r="55" customFormat="false" ht="15" hidden="false" customHeight="false" outlineLevel="0" collapsed="false">
      <c r="A55" s="202"/>
      <c r="B55" s="196"/>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6"/>
      <c r="AX55" s="196"/>
      <c r="AY55" s="196"/>
      <c r="AZ55" s="196"/>
      <c r="BA55" s="196"/>
      <c r="BB55" s="196"/>
      <c r="BC55" s="196"/>
    </row>
    <row r="56" customFormat="false" ht="15" hidden="false" customHeight="false" outlineLevel="0" collapsed="false">
      <c r="A56" s="202"/>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row>
    <row r="57" customFormat="false" ht="15" hidden="false" customHeight="false" outlineLevel="0" collapsed="false">
      <c r="A57" s="196"/>
      <c r="B57" s="196"/>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c r="AS57" s="196"/>
      <c r="AT57" s="196"/>
      <c r="AU57" s="196"/>
      <c r="AV57" s="196"/>
      <c r="AW57" s="196"/>
      <c r="AX57" s="196"/>
      <c r="AY57" s="196"/>
      <c r="AZ57" s="196"/>
      <c r="BA57" s="196"/>
      <c r="BB57" s="196"/>
      <c r="BC57" s="196"/>
    </row>
    <row r="58" customFormat="false" ht="15" hidden="false" customHeight="false" outlineLevel="0" collapsed="false">
      <c r="A58" s="196"/>
      <c r="B58" s="196"/>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c r="AX58" s="196"/>
      <c r="AY58" s="196"/>
      <c r="AZ58" s="196"/>
      <c r="BA58" s="196"/>
      <c r="BB58" s="196"/>
      <c r="BC58" s="196"/>
    </row>
    <row r="59" customFormat="false" ht="15" hidden="false" customHeight="false" outlineLevel="0" collapsed="false">
      <c r="A59" s="196"/>
      <c r="B59" s="196"/>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6"/>
    </row>
    <row r="60" customFormat="false" ht="15" hidden="false" customHeight="false" outlineLevel="0" collapsed="false">
      <c r="A60" s="196"/>
      <c r="B60" s="196"/>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196"/>
      <c r="AR60" s="196"/>
      <c r="AS60" s="196"/>
      <c r="AT60" s="196"/>
      <c r="AU60" s="196"/>
      <c r="AV60" s="196"/>
      <c r="AW60" s="196"/>
      <c r="AX60" s="196"/>
      <c r="AY60" s="196"/>
      <c r="AZ60" s="196"/>
      <c r="BA60" s="196"/>
      <c r="BB60" s="196"/>
      <c r="BC60" s="196"/>
    </row>
    <row r="61" customFormat="false" ht="15" hidden="false" customHeight="false" outlineLevel="0" collapsed="false">
      <c r="A61" s="196"/>
      <c r="B61" s="196"/>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6"/>
      <c r="AR61" s="196"/>
      <c r="AS61" s="196"/>
      <c r="AT61" s="196"/>
      <c r="AU61" s="196"/>
      <c r="AV61" s="196"/>
      <c r="AW61" s="196"/>
      <c r="AX61" s="196"/>
      <c r="AY61" s="196"/>
      <c r="AZ61" s="196"/>
      <c r="BA61" s="196"/>
      <c r="BB61" s="196"/>
      <c r="BC61" s="196"/>
    </row>
    <row r="62" customFormat="false" ht="15" hidden="false" customHeight="false" outlineLevel="0" collapsed="false">
      <c r="A62" s="196"/>
      <c r="B62" s="196"/>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c r="AS62" s="196"/>
      <c r="AT62" s="196"/>
      <c r="AU62" s="196"/>
      <c r="AV62" s="196"/>
      <c r="AW62" s="196"/>
      <c r="AX62" s="196"/>
      <c r="AY62" s="196"/>
      <c r="AZ62" s="196"/>
      <c r="BA62" s="196"/>
      <c r="BB62" s="196"/>
      <c r="BC62" s="196"/>
    </row>
    <row r="63" customFormat="false" ht="15" hidden="false" customHeight="fals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row>
    <row r="64" customFormat="false" ht="15" hidden="false" customHeight="false" outlineLevel="0" collapsed="false">
      <c r="A64" s="196"/>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c r="AR64" s="196"/>
      <c r="AS64" s="196"/>
      <c r="AT64" s="196"/>
      <c r="AU64" s="196"/>
      <c r="AV64" s="196"/>
      <c r="AW64" s="196"/>
      <c r="AX64" s="196"/>
      <c r="AY64" s="196"/>
      <c r="AZ64" s="196"/>
      <c r="BA64" s="196"/>
      <c r="BB64" s="196"/>
      <c r="BC64" s="196"/>
    </row>
    <row r="65" customFormat="false" ht="15" hidden="false" customHeight="false" outlineLevel="0" collapsed="false">
      <c r="A65" s="196"/>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c r="AR65" s="196"/>
      <c r="AS65" s="196"/>
      <c r="AT65" s="196"/>
      <c r="AU65" s="196"/>
      <c r="AV65" s="196"/>
      <c r="AW65" s="196"/>
      <c r="AX65" s="196"/>
      <c r="AY65" s="196"/>
      <c r="AZ65" s="196"/>
      <c r="BA65" s="196"/>
      <c r="BB65" s="196"/>
      <c r="BC65" s="196"/>
    </row>
    <row r="66" customFormat="false" ht="15" hidden="false" customHeight="false" outlineLevel="0" collapsed="false">
      <c r="A66" s="196"/>
      <c r="B66" s="196"/>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196"/>
      <c r="AR66" s="196"/>
      <c r="AS66" s="196"/>
      <c r="AT66" s="196"/>
      <c r="AU66" s="196"/>
      <c r="AV66" s="196"/>
      <c r="AW66" s="196"/>
      <c r="AX66" s="196"/>
      <c r="AY66" s="196"/>
      <c r="AZ66" s="196"/>
      <c r="BA66" s="196"/>
      <c r="BB66" s="196"/>
      <c r="BC66" s="196"/>
    </row>
    <row r="67" customFormat="false" ht="15" hidden="false" customHeight="false" outlineLevel="0" collapsed="false">
      <c r="A67" s="196"/>
      <c r="B67" s="196"/>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196"/>
      <c r="AR67" s="196"/>
      <c r="AS67" s="196"/>
      <c r="AT67" s="196"/>
      <c r="AU67" s="196"/>
      <c r="AV67" s="196"/>
      <c r="AW67" s="196"/>
      <c r="AX67" s="196"/>
      <c r="AY67" s="196"/>
      <c r="AZ67" s="196"/>
      <c r="BA67" s="196"/>
      <c r="BB67" s="196"/>
      <c r="BC67" s="196"/>
    </row>
    <row r="68" customFormat="false" ht="15" hidden="false" customHeight="false" outlineLevel="0" collapsed="false">
      <c r="A68" s="196"/>
      <c r="B68" s="196"/>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196"/>
      <c r="AR68" s="196"/>
      <c r="AS68" s="196"/>
      <c r="AT68" s="196"/>
      <c r="AU68" s="196"/>
      <c r="AV68" s="196"/>
      <c r="AW68" s="196"/>
      <c r="AX68" s="196"/>
      <c r="AY68" s="196"/>
      <c r="AZ68" s="196"/>
      <c r="BA68" s="196"/>
      <c r="BB68" s="196"/>
      <c r="BC68" s="196"/>
    </row>
    <row r="69" customFormat="false" ht="15" hidden="false" customHeight="false" outlineLevel="0" collapsed="false">
      <c r="A69" s="196"/>
      <c r="B69" s="196"/>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S69" s="196"/>
      <c r="AT69" s="196"/>
      <c r="AU69" s="196"/>
      <c r="AV69" s="196"/>
      <c r="AW69" s="196"/>
      <c r="AX69" s="196"/>
      <c r="AY69" s="196"/>
      <c r="AZ69" s="196"/>
      <c r="BA69" s="196"/>
      <c r="BB69" s="196"/>
      <c r="BC69" s="196"/>
    </row>
    <row r="70" customFormat="false" ht="15" hidden="false" customHeight="false" outlineLevel="0" collapsed="false">
      <c r="A70" s="196"/>
      <c r="B70" s="196"/>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S70" s="196"/>
      <c r="AT70" s="196"/>
      <c r="AU70" s="196"/>
      <c r="AV70" s="196"/>
      <c r="AW70" s="196"/>
      <c r="AX70" s="196"/>
      <c r="AY70" s="196"/>
      <c r="AZ70" s="196"/>
      <c r="BA70" s="196"/>
      <c r="BB70" s="196"/>
      <c r="BC70" s="196"/>
    </row>
    <row r="71" customFormat="false" ht="15" hidden="false" customHeight="false" outlineLevel="0" collapsed="false">
      <c r="A71" s="196"/>
      <c r="B71" s="196"/>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S71" s="196"/>
      <c r="AT71" s="196"/>
      <c r="AU71" s="196"/>
      <c r="AV71" s="196"/>
      <c r="AW71" s="196"/>
      <c r="AX71" s="196"/>
      <c r="AY71" s="196"/>
      <c r="AZ71" s="196"/>
      <c r="BA71" s="196"/>
      <c r="BB71" s="196"/>
      <c r="BC71" s="196"/>
    </row>
  </sheetData>
  <sheetProtection sheet="true" objects="true" scenarios="true"/>
  <mergeCells count="18">
    <mergeCell ref="A1:C1"/>
    <mergeCell ref="A2:C2"/>
    <mergeCell ref="AK2:AP2"/>
    <mergeCell ref="AQ2:AT2"/>
    <mergeCell ref="AF3:AJ3"/>
    <mergeCell ref="AF4:AJ4"/>
    <mergeCell ref="AF5:AJ5"/>
    <mergeCell ref="AF6:AJ6"/>
    <mergeCell ref="AF7:AJ7"/>
    <mergeCell ref="AF8:AJ8"/>
    <mergeCell ref="AF9:AJ9"/>
    <mergeCell ref="AF10:AJ10"/>
    <mergeCell ref="AF11:AJ11"/>
    <mergeCell ref="B15:K15"/>
    <mergeCell ref="B16:K16"/>
    <mergeCell ref="B17:K17"/>
    <mergeCell ref="B18:K18"/>
    <mergeCell ref="B19:K19"/>
  </mergeCells>
  <dataValidations count="21">
    <dataValidation allowBlank="true" errorStyle="stop" operator="between" prompt="Put name/title of the entity in &quot;comments section: Note for guidance, the title of the coordinating authority varies and where it rests varies as well (might be presidency, might be national, multi-sector 'committee&quot;" promptTitle="Indicator specific guidance" showDropDown="false" showErrorMessage="true" showInputMessage="false" sqref="C3:C5 C7:C12" type="none">
      <formula1>0</formula1>
      <formula2>0</formula2>
    </dataValidation>
    <dataValidation allowBlank="true" errorStyle="stop" operator="between" showDropDown="false" showErrorMessage="true" showInputMessage="false" sqref="A13:I13" type="list">
      <formula1>"Yes,No,N/A"</formula1>
      <formula2>0</formula2>
    </dataValidation>
    <dataValidation allowBlank="true" errorStyle="stop" operator="between" prompt="This item refers to the capacity of the HIS overall and not just the capacity for HIV M&amp;E. Key agencies include, in addition to the NACA, the HMIS unit of the Ministry of Health.&#10;" showDropDown="false" showErrorMessage="true" showInputMessage="true" sqref="E6" type="list">
      <formula1>"Plans and funding,Plans only   ,Not priority,N/A "</formula1>
      <formula2>0</formula2>
    </dataValidation>
    <dataValidation allowBlank="true" errorStyle="stop" operator="between" prompt="To be answered by each group based on the group members' knowledge of the national universities, technical schools and/or colleges." showDropDown="false" showErrorMessage="true" showInputMessage="true" sqref="D8 F8:J8" type="list">
      <formula1>"Completely,Mostly,Partly,Not at all,N/A"</formula1>
      <formula2>0</formula2>
    </dataValidation>
    <dataValidation allowBlank="true" errorStyle="stop" operator="between" prompt="Responses are based upon the supervision, OJT and mentorship provided within of the entities represented in that group." showDropDown="false" showErrorMessage="true" showInputMessage="true" sqref="D9 F9:J9" type="list">
      <formula1>"Completely,Mostly,Partly,Not at all,N/A"</formula1>
      <formula2>0</formula2>
    </dataValidation>
    <dataValidation allowBlank="true" errorStyle="stop" operator="between" prompt="Responses should be based upon each groups experience relative to their own employees.  Is someone or some agency coordinating the capacity building (be it internally or externally oriented coordination?" showDropDown="false" showErrorMessage="true" showInputMessage="true" sqref="F10:J10" type="list">
      <formula1>"Completely,Mostly,Partly,Not at all,N/A"</formula1>
      <formula2>0</formula2>
    </dataValidation>
    <dataValidation allowBlank="true" errorStyle="stop" operator="between" prompt="Responses should be about the staff at the entities represented by the group." showDropDown="false" showErrorMessage="true" showInputMessage="true" sqref="D4 F4:J4" type="list">
      <formula1>"Completely,Mostly,Partly,Not at all"</formula1>
      <formula2>0</formula2>
    </dataValidation>
    <dataValidation allowBlank="true" errorStyle="stop" operator="between" prompt="Each group should consider whether, in the view of the entity/ties represented by the group, there is a NATIONALLY-endorsed curricula, and NOT whether the entity has a curriculum. " showDropDown="false" showErrorMessage="true" showInputMessage="true" sqref="D7 F7:J7" type="list">
      <formula1>"Completely,Mostly,Partly,Not at all,N/A"</formula1>
      <formula2>0</formula2>
    </dataValidation>
    <dataValidation allowBlank="true" errorStyle="stop" operator="between" prompt="Responses should be about a capacity assessment of the staff at the entity/ties represented by the group." showDropDown="false" showErrorMessage="true" showInputMessage="true" sqref="F3:J3" type="list">
      <formula1>"Completely,Mostly,Partly,Not at all"</formula1>
      <formula2>0</formula2>
    </dataValidation>
    <dataValidation allowBlank="true" errorStyle="stop" operator="between" prompt="Responses are based upon each group’s knowledge of the existence of a national database to coordinate training." showDropDown="false" showErrorMessage="true" showInputMessage="true" sqref="D11:E11 E12" type="list">
      <formula1>"Yes,No ,Don't Know,N/A"</formula1>
      <formula2>0</formula2>
    </dataValidation>
    <dataValidation allowBlank="true" errorStyle="stop" operator="between" prompt="Responses should be based upon each group's experience relative to their own employees.  Is someone or some agency coordinating the capacity building (be it internally or externally oriented coordination)?" showDropDown="false" showErrorMessage="true" showInputMessage="true" sqref="D10" type="list">
      <formula1>"Completely,Mostly,Partly,Not at all,N/A"</formula1>
      <formula2>0</formula2>
    </dataValidation>
    <dataValidation allowBlank="true" errorStyle="stop" operator="between" prompt="Responses are based upon each group’s knowledge of the existence of a national database to coordinate training." showDropDown="false" showErrorMessage="true" showInputMessage="true" sqref="F11:J12" type="list">
      <formula1>"Completely,Mostly,Partly,Not at all,N/A"</formula1>
      <formula2>0</formula2>
    </dataValidation>
    <dataValidation allowBlank="true" errorStyle="stop" operator="between" prompt="Responses should consider whether the entities' M&amp;E human capacity needs are included in either one of the national  plans. Should it NOT be included in a national plan, consideration should be given as to whether it is included in a sectoral plan. " showDropDown="false" showErrorMessage="true" showInputMessage="true" sqref="E5" type="list">
      <formula1>"Included in national,Included in sectoral,In entity's own plan,No plan in existencer,N/A"</formula1>
      <formula2>0</formula2>
    </dataValidation>
    <dataValidation allowBlank="true" errorStyle="stop" operator="between" prompt="Responses should be about a capacity assessment of the staff at the entity/ties represented by the group." showDropDown="false" showErrorMessage="true" showInputMessage="true" sqref="D3:E3" type="list">
      <formula1>"Completely,Mostly,Partly,Not at all"</formula1>
      <formula2>0</formula2>
    </dataValidation>
    <dataValidation allowBlank="true" errorStyle="stop" operator="between" prompt="Responses are based upon each group’s knowledge of the existence of a national database to coordinate training." showDropDown="false" showErrorMessage="true" showInputMessage="true" sqref="D12" type="list">
      <formula1>"Yes,No ,Don't Know,N/A"</formula1>
      <formula2>0</formula2>
    </dataValidation>
    <dataValidation allowBlank="true" errorStyle="stop" operator="between" prompt="Responses should be based upon each groups experience relative to their own employees.  Is someone or some agency coordinating the capacity building (be it internally or externally oriented coordination?" showDropDown="false" showErrorMessage="true" showInputMessage="true" sqref="E10" type="list">
      <formula1>"Completely,Mostly,Partly,Not at all,N/A"</formula1>
      <formula2>0</formula2>
    </dataValidation>
    <dataValidation allowBlank="true" errorStyle="stop" operator="between" prompt="Responses are based upon the supervision, OJT and mentorship provided within of the entities represented in that group." showDropDown="false" showErrorMessage="true" showInputMessage="true" sqref="E9" type="list">
      <formula1>"Completely,Mostly,Partly,Not at all,N/A"</formula1>
      <formula2>0</formula2>
    </dataValidation>
    <dataValidation allowBlank="true" errorStyle="stop" operator="between" prompt="To be answered by each group based on the group members' knowledge of the national universities, technical schools and/or colleges." showDropDown="false" showErrorMessage="true" showInputMessage="true" sqref="E8" type="list">
      <formula1>"Completely,Mostly,Partly,Not at all,N/A"</formula1>
      <formula2>0</formula2>
    </dataValidation>
    <dataValidation allowBlank="true" errorStyle="stop" operator="between" prompt="Each group should consider whether, in the view of the entity/ties represented by the group, there is a NATIONALLY-endorsed curricula, and NOT whether the entity has a curriculum. " showDropDown="false" showErrorMessage="true" showInputMessage="true" sqref="E7" type="list">
      <formula1>"Completely,Mostly,Partly,Not at all,N/A"</formula1>
      <formula2>0</formula2>
    </dataValidation>
    <dataValidation allowBlank="true" errorStyle="stop" operator="between" prompt="Responses should be about the staff at the entities represented by the group." showDropDown="false" showErrorMessage="true" showInputMessage="true" sqref="E4" type="list">
      <formula1>"Completely,Mostly,Partly,Not at all"</formula1>
      <formula2>0</formula2>
    </dataValidation>
    <dataValidation allowBlank="true" errorStyle="stop" operator="between" prompt="Responses should consider whether the entities' M&amp;E human capacity needs are included in either one of the national  plans. Should it NOT be included in a national plan, consideration should be given as to whether it is included in a sectoral plan. " showDropDown="false" showErrorMessage="true" showInputMessage="true" sqref="D5" type="list">
      <formula1>"Included in national,Included in sectoral,In entity's own plan,No plan in existence,N/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9.13671875" defaultRowHeight="15" zeroHeight="false" outlineLevelRow="0" outlineLevelCol="0"/>
  <cols>
    <col collapsed="false" customWidth="true" hidden="false" outlineLevel="0" max="1" min="1" style="258" width="8.7"/>
    <col collapsed="false" customWidth="true" hidden="false" outlineLevel="0" max="2" min="2" style="258" width="80.7"/>
    <col collapsed="false" customWidth="true" hidden="false" outlineLevel="0" max="3" min="3" style="258" width="8.7"/>
    <col collapsed="false" customWidth="true" hidden="false" outlineLevel="0" max="5" min="4" style="258" width="30.7"/>
    <col collapsed="false" customWidth="true" hidden="false" outlineLevel="0" max="9" min="6" style="259" width="30.7"/>
    <col collapsed="false" customWidth="true" hidden="false" outlineLevel="0" max="10" min="10" style="258" width="30.7"/>
    <col collapsed="false" customWidth="true" hidden="false" outlineLevel="0" max="11" min="11" style="258" width="90.7"/>
    <col collapsed="false" customWidth="false" hidden="false" outlineLevel="0" max="30" min="12" style="258" width="9.14"/>
    <col collapsed="false" customWidth="true" hidden="false" outlineLevel="0" max="36" min="31" style="258" width="15.13"/>
    <col collapsed="false" customWidth="true" hidden="false" outlineLevel="0" max="46" min="37" style="258" width="17.7"/>
    <col collapsed="false" customWidth="false" hidden="false" outlineLevel="0" max="257" min="47" style="258" width="9.14"/>
  </cols>
  <sheetData>
    <row r="1" customFormat="false" ht="150" hidden="false" customHeight="true" outlineLevel="0" collapsed="false">
      <c r="A1" s="89" t="s">
        <v>229</v>
      </c>
      <c r="B1" s="89"/>
      <c r="C1" s="89"/>
      <c r="D1" s="90" t="s">
        <v>170</v>
      </c>
      <c r="E1" s="92" t="s">
        <v>170</v>
      </c>
      <c r="F1" s="260" t="s">
        <v>170</v>
      </c>
      <c r="G1" s="93" t="s">
        <v>170</v>
      </c>
      <c r="H1" s="261" t="s">
        <v>171</v>
      </c>
      <c r="I1" s="261" t="s">
        <v>171</v>
      </c>
      <c r="J1" s="195" t="s">
        <v>171</v>
      </c>
      <c r="K1" s="95" t="s">
        <v>230</v>
      </c>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row>
    <row r="2" customFormat="false" ht="110.1" hidden="false" customHeight="true" outlineLevel="0" collapsed="false">
      <c r="A2" s="197" t="s">
        <v>173</v>
      </c>
      <c r="B2" s="197"/>
      <c r="C2" s="197"/>
      <c r="D2" s="198" t="s">
        <v>0</v>
      </c>
      <c r="E2" s="199" t="s">
        <v>1</v>
      </c>
      <c r="F2" s="262" t="s">
        <v>174</v>
      </c>
      <c r="G2" s="263" t="s">
        <v>175</v>
      </c>
      <c r="H2" s="263" t="s">
        <v>7</v>
      </c>
      <c r="I2" s="264" t="s">
        <v>8</v>
      </c>
      <c r="J2" s="200" t="s">
        <v>9</v>
      </c>
      <c r="K2" s="265" t="s">
        <v>176</v>
      </c>
      <c r="L2" s="96"/>
      <c r="M2" s="96"/>
      <c r="N2" s="266"/>
      <c r="O2" s="96"/>
      <c r="P2" s="96"/>
      <c r="Q2" s="96"/>
      <c r="R2" s="96"/>
      <c r="S2" s="96"/>
      <c r="T2" s="96"/>
      <c r="U2" s="96"/>
      <c r="V2" s="96"/>
      <c r="W2" s="96"/>
      <c r="X2" s="96"/>
      <c r="Y2" s="96"/>
      <c r="Z2" s="96"/>
      <c r="AA2" s="96"/>
      <c r="AB2" s="96"/>
      <c r="AC2" s="96"/>
      <c r="AD2" s="96"/>
      <c r="AE2" s="96"/>
      <c r="AF2" s="97"/>
      <c r="AG2" s="97"/>
      <c r="AH2" s="97"/>
      <c r="AI2" s="97"/>
      <c r="AJ2" s="97"/>
      <c r="AK2" s="105" t="s">
        <v>177</v>
      </c>
      <c r="AL2" s="105"/>
      <c r="AM2" s="105"/>
      <c r="AN2" s="105"/>
      <c r="AO2" s="105"/>
      <c r="AP2" s="105"/>
      <c r="AQ2" s="105"/>
      <c r="AR2" s="105"/>
      <c r="AS2" s="105"/>
      <c r="AT2" s="105"/>
      <c r="AU2" s="96"/>
      <c r="AV2" s="96"/>
      <c r="AW2" s="96"/>
      <c r="AX2" s="96"/>
      <c r="AY2" s="96"/>
      <c r="AZ2" s="96"/>
      <c r="BA2" s="96"/>
      <c r="BB2" s="96"/>
      <c r="BC2" s="96"/>
    </row>
    <row r="3" customFormat="false" ht="71.25" hidden="false" customHeight="true" outlineLevel="0" collapsed="false">
      <c r="A3" s="267" t="n">
        <v>1</v>
      </c>
      <c r="B3" s="268" t="s">
        <v>231</v>
      </c>
      <c r="C3" s="168" t="s">
        <v>180</v>
      </c>
      <c r="D3" s="269"/>
      <c r="E3" s="270"/>
      <c r="F3" s="270"/>
      <c r="G3" s="270"/>
      <c r="H3" s="270"/>
      <c r="I3" s="270"/>
      <c r="J3" s="271"/>
      <c r="K3" s="122" t="str">
        <f aca="false">IF(OR(D3="",D3="N/A")," ",IF(OR(D3="Yes",D3="N/A")," ","Please provide a commentary"))</f>
        <v> </v>
      </c>
      <c r="L3" s="96"/>
      <c r="M3" s="96"/>
      <c r="N3" s="96"/>
      <c r="O3" s="96"/>
      <c r="P3" s="96"/>
      <c r="Q3" s="96"/>
      <c r="R3" s="96"/>
      <c r="S3" s="96"/>
      <c r="T3" s="96"/>
      <c r="U3" s="96"/>
      <c r="V3" s="96"/>
      <c r="W3" s="96"/>
      <c r="X3" s="96"/>
      <c r="Y3" s="96"/>
      <c r="Z3" s="96"/>
      <c r="AA3" s="96"/>
      <c r="AB3" s="96"/>
      <c r="AC3" s="96"/>
      <c r="AD3" s="96"/>
      <c r="AE3" s="96"/>
      <c r="AF3" s="113" t="s">
        <v>181</v>
      </c>
      <c r="AG3" s="113"/>
      <c r="AH3" s="113"/>
      <c r="AI3" s="113"/>
      <c r="AJ3" s="113"/>
      <c r="AK3" s="114" t="s">
        <v>54</v>
      </c>
      <c r="AL3" s="114" t="s">
        <v>55</v>
      </c>
      <c r="AM3" s="114" t="s">
        <v>58</v>
      </c>
      <c r="AN3" s="114" t="s">
        <v>23</v>
      </c>
      <c r="AO3" s="114" t="s">
        <v>182</v>
      </c>
      <c r="AP3" s="114" t="s">
        <v>183</v>
      </c>
      <c r="AQ3" s="114"/>
      <c r="AR3" s="115"/>
      <c r="AS3" s="116"/>
      <c r="AT3" s="116"/>
      <c r="AU3" s="96"/>
      <c r="AV3" s="96"/>
      <c r="AW3" s="96"/>
      <c r="AX3" s="96"/>
      <c r="AY3" s="96"/>
      <c r="AZ3" s="96"/>
      <c r="BA3" s="96"/>
      <c r="BB3" s="96"/>
      <c r="BC3" s="96"/>
    </row>
    <row r="4" customFormat="false" ht="71.25" hidden="false" customHeight="true" outlineLevel="0" collapsed="false">
      <c r="A4" s="272" t="n">
        <v>2</v>
      </c>
      <c r="B4" s="273" t="s">
        <v>232</v>
      </c>
      <c r="C4" s="119" t="s">
        <v>180</v>
      </c>
      <c r="D4" s="274"/>
      <c r="E4" s="275"/>
      <c r="F4" s="275"/>
      <c r="G4" s="275"/>
      <c r="H4" s="275"/>
      <c r="I4" s="275"/>
      <c r="J4" s="276"/>
      <c r="K4" s="122" t="str">
        <f aca="false">IF(OR(D4="",D4="N/A")," ",IF(OR(D4="Monthly",D4="N/A")," ","Please provide a commentary"))</f>
        <v> </v>
      </c>
      <c r="L4" s="96"/>
      <c r="M4" s="96"/>
      <c r="N4" s="96"/>
      <c r="O4" s="96"/>
      <c r="P4" s="96"/>
      <c r="Q4" s="96"/>
      <c r="R4" s="96"/>
      <c r="S4" s="96"/>
      <c r="T4" s="96"/>
      <c r="U4" s="96"/>
      <c r="V4" s="96"/>
      <c r="W4" s="96"/>
      <c r="X4" s="96"/>
      <c r="Y4" s="96"/>
      <c r="Z4" s="96"/>
      <c r="AA4" s="96"/>
      <c r="AB4" s="96"/>
      <c r="AC4" s="96"/>
      <c r="AD4" s="96"/>
      <c r="AE4" s="96"/>
      <c r="AF4" s="123" t="str">
        <f aca="false">D2</f>
        <v>National AIDS Coordinating Authority</v>
      </c>
      <c r="AG4" s="123"/>
      <c r="AH4" s="123"/>
      <c r="AI4" s="123"/>
      <c r="AJ4" s="123"/>
      <c r="AK4" s="124" t="n">
        <f aca="false">COUNTIF($D$3:$D$17,"Completely")+COUNTIF($D$3:$D$17,"Monthly")+COUNTIF($D$3:$D$17,"Yes updated (last 12 months)")</f>
        <v>0</v>
      </c>
      <c r="AL4" s="125" t="n">
        <f aca="false">COUNTIF($D$3:$D$17,"Mostly")+COUNTIF($D$3:$D$17,"Quarterly")+COUNTIF($D$3:$D$17,"Yes but not updated")</f>
        <v>0</v>
      </c>
      <c r="AM4" s="125" t="n">
        <f aca="false">COUNTIF($D$3:$D$17,"Partly")+COUNTIF($D$3:$D$17,"Biannual")+COUNTIF($D$3:$D$17,"Annual")</f>
        <v>0</v>
      </c>
      <c r="AN4" s="125" t="n">
        <f aca="false">COUNTIF($D$3:$D$17,"Not at all")+COUNTIF($D$3:$D$17,"Never")</f>
        <v>0</v>
      </c>
      <c r="AO4" s="125" t="n">
        <f aca="false">COUNTIF($D$3:$D$17,"N/A")+COUNTIF($D$3:$D$17,"Don’t Know")</f>
        <v>0</v>
      </c>
      <c r="AP4" s="277" t="n">
        <f aca="false">SUM(AK4:AO4)</f>
        <v>0</v>
      </c>
      <c r="AQ4" s="278" t="n">
        <f aca="false">COUNTIF($D$3:$D$17,"Yes")</f>
        <v>0</v>
      </c>
      <c r="AR4" s="278" t="n">
        <f aca="false">+COUNTIF($D$3:$D$17,"No")</f>
        <v>0</v>
      </c>
      <c r="AS4" s="126"/>
      <c r="AT4" s="128"/>
      <c r="AU4" s="96"/>
      <c r="AV4" s="96"/>
      <c r="AW4" s="96"/>
      <c r="AX4" s="96"/>
      <c r="AY4" s="96"/>
      <c r="AZ4" s="96"/>
      <c r="BA4" s="96"/>
      <c r="BB4" s="96"/>
      <c r="BC4" s="96"/>
    </row>
    <row r="5" customFormat="false" ht="71.25" hidden="false" customHeight="true" outlineLevel="0" collapsed="false">
      <c r="A5" s="272" t="n">
        <v>3</v>
      </c>
      <c r="B5" s="273" t="s">
        <v>233</v>
      </c>
      <c r="C5" s="119" t="s">
        <v>180</v>
      </c>
      <c r="D5" s="274"/>
      <c r="E5" s="279"/>
      <c r="F5" s="279"/>
      <c r="G5" s="279"/>
      <c r="H5" s="279"/>
      <c r="I5" s="279"/>
      <c r="J5" s="280"/>
      <c r="K5" s="122" t="str">
        <f aca="false">IF(AND(OR(D5="",D5="N/A"),OR(E5="",E5="N/A"),OR(F5="",F5="N/A"),OR(G5="",G5="N/A"),OR(H5="",H5="N/A"),OR(I5="",I5="N/A"),OR(J5="",J5="N/A"))," ",IF(AND(OR(D5="Completely",D5="N/A"),OR(E5="Completely",E5="N/A"),OR(F5="Completely",F5="N/A"),OR(G5="Completely",G5="N/A"),OR(H5="Completely",H5="N/A"),OR(I5="Completely",I5="N/A"),OR(J5="Completely",J5="N/A"))," ","Please provide a commentary"))</f>
        <v> </v>
      </c>
      <c r="L5" s="96"/>
      <c r="M5" s="96"/>
      <c r="N5" s="96"/>
      <c r="O5" s="96"/>
      <c r="P5" s="96"/>
      <c r="Q5" s="96"/>
      <c r="R5" s="96"/>
      <c r="S5" s="96"/>
      <c r="T5" s="96"/>
      <c r="U5" s="96"/>
      <c r="V5" s="96"/>
      <c r="W5" s="96"/>
      <c r="X5" s="96"/>
      <c r="Y5" s="96"/>
      <c r="Z5" s="96"/>
      <c r="AA5" s="96"/>
      <c r="AB5" s="96"/>
      <c r="AC5" s="96"/>
      <c r="AD5" s="96"/>
      <c r="AE5" s="96"/>
      <c r="AF5" s="131" t="str">
        <f aca="false">E2</f>
        <v>Ministry of Health AIDS Control Programme</v>
      </c>
      <c r="AG5" s="131"/>
      <c r="AH5" s="131"/>
      <c r="AI5" s="131"/>
      <c r="AJ5" s="131"/>
      <c r="AK5" s="132" t="n">
        <f aca="false">COUNTIF($E$3:$E$17,"Completely")+COUNTIF($E$3:$E$17,"Monthly")+COUNTIF($E$3:$E$17,"Yes updated (last 12 months)")</f>
        <v>0</v>
      </c>
      <c r="AL5" s="133" t="n">
        <f aca="false">COUNTIF($E$3:$E$17,"Mostly")+COUNTIF($E$3:$E$17,"Quarterly")+COUNTIF($E$3:$E$17,"Yes but not updated")</f>
        <v>0</v>
      </c>
      <c r="AM5" s="133" t="n">
        <f aca="false">COUNTIF($E$3:$E$17,"Partly")+COUNTIF($E$3:$E$17,"Biannual")+COUNTIF($E$3:$E$17,"Annual")</f>
        <v>0</v>
      </c>
      <c r="AN5" s="133" t="n">
        <f aca="false">COUNTIF($E$3:$E$17,"Not at all")+COUNTIF($E$3:$E$17,"No   ")+COUNTIF($E$3:$E$17,"No")+COUNTIF($E$3:$E$17,"Never")</f>
        <v>0</v>
      </c>
      <c r="AO5" s="133" t="n">
        <f aca="false">COUNTIF($E$3:$E$17,"N/A")+COUNTIF($E$3:$E$17,"Don’t Know")</f>
        <v>0</v>
      </c>
      <c r="AP5" s="281" t="n">
        <f aca="false">SUM(AK5:AO5)</f>
        <v>0</v>
      </c>
      <c r="AQ5" s="132" t="n">
        <f aca="false">COUNTIF($E$3:$E$17,"Yes")</f>
        <v>0</v>
      </c>
      <c r="AR5" s="133" t="n">
        <f aca="false">+COUNTIF($E$3:$E$17,"No")</f>
        <v>0</v>
      </c>
      <c r="AS5" s="134"/>
      <c r="AT5" s="136"/>
      <c r="AU5" s="96"/>
      <c r="AV5" s="96"/>
      <c r="AW5" s="96"/>
      <c r="AX5" s="96"/>
      <c r="AY5" s="96"/>
      <c r="AZ5" s="96"/>
      <c r="BA5" s="96"/>
      <c r="BB5" s="96"/>
      <c r="BC5" s="96"/>
    </row>
    <row r="6" customFormat="false" ht="71.25" hidden="false" customHeight="true" outlineLevel="0" collapsed="false">
      <c r="A6" s="272" t="n">
        <v>4</v>
      </c>
      <c r="B6" s="273" t="s">
        <v>234</v>
      </c>
      <c r="C6" s="119" t="s">
        <v>180</v>
      </c>
      <c r="D6" s="274"/>
      <c r="E6" s="275"/>
      <c r="F6" s="275"/>
      <c r="G6" s="275"/>
      <c r="H6" s="275"/>
      <c r="I6" s="275"/>
      <c r="J6" s="280"/>
      <c r="K6" s="122" t="str">
        <f aca="false">IF(AND(OR(D6="",D6="N/A"),OR(J6="",J6="N/A"))," ",IF(AND(OR(D6="Completely",D6="N/A"),OR(J6="Completely",J6="N/A"))," ","Please provide a commentary"))</f>
        <v> </v>
      </c>
      <c r="L6" s="96"/>
      <c r="M6" s="96"/>
      <c r="N6" s="96"/>
      <c r="O6" s="96"/>
      <c r="P6" s="96"/>
      <c r="Q6" s="96"/>
      <c r="R6" s="96"/>
      <c r="S6" s="96"/>
      <c r="T6" s="96"/>
      <c r="U6" s="96"/>
      <c r="V6" s="96"/>
      <c r="W6" s="96"/>
      <c r="X6" s="96"/>
      <c r="Y6" s="96"/>
      <c r="Z6" s="96"/>
      <c r="AA6" s="96"/>
      <c r="AB6" s="96"/>
      <c r="AC6" s="96"/>
      <c r="AD6" s="96"/>
      <c r="AE6" s="96"/>
      <c r="AF6" s="139" t="str">
        <f aca="false">F2</f>
        <v>HIV/AIDS Umbrella organisations 
(each one complets separate sheet)</v>
      </c>
      <c r="AG6" s="139"/>
      <c r="AH6" s="139"/>
      <c r="AI6" s="139"/>
      <c r="AJ6" s="139"/>
      <c r="AK6" s="132" t="n">
        <f aca="false">COUNTIF($F$3:$F$17,"Completely")+COUNTIF($F$3:$F$17,"Monthly")+COUNTIF($F$3:$F$17,"Yes updated (last 12 months)")</f>
        <v>0</v>
      </c>
      <c r="AL6" s="133" t="n">
        <f aca="false">COUNTIF($F$3:$F$17,"Mostly")+COUNTIF($F$3:$F$17,"Quarterly")+COUNTIF($F$3:$F$17,"Yes but not updated")</f>
        <v>0</v>
      </c>
      <c r="AM6" s="133" t="n">
        <f aca="false">COUNTIF($F$3:$F$17,"Partly")+COUNTIF($F$3:$F$17,"Biannual")+COUNTIF($F$3:$F$17,"Annual")</f>
        <v>0</v>
      </c>
      <c r="AN6" s="133" t="n">
        <f aca="false">COUNTIF($F$3:$F$17,"Not at all")+COUNTIF($F$3:$F$17,"No   ")+COUNTIF($F$3:$F$17,"No")+COUNTIF($F$3:$F$17,"Never")</f>
        <v>0</v>
      </c>
      <c r="AO6" s="133" t="n">
        <f aca="false">COUNTIF($F$3:$F$17,"N/A")+COUNTIF($F$3:$F$17,"Don’t Know")</f>
        <v>0</v>
      </c>
      <c r="AP6" s="281" t="n">
        <f aca="false">SUM(AK6:AO6)</f>
        <v>0</v>
      </c>
      <c r="AQ6" s="132"/>
      <c r="AR6" s="133"/>
      <c r="AS6" s="134"/>
      <c r="AT6" s="136"/>
      <c r="AU6" s="96"/>
      <c r="AV6" s="96"/>
      <c r="AW6" s="96"/>
      <c r="AX6" s="96"/>
      <c r="AY6" s="96"/>
      <c r="AZ6" s="96"/>
      <c r="BA6" s="96"/>
      <c r="BB6" s="96"/>
      <c r="BC6" s="96"/>
    </row>
    <row r="7" customFormat="false" ht="71.25" hidden="false" customHeight="true" outlineLevel="0" collapsed="false">
      <c r="A7" s="272" t="n">
        <v>5</v>
      </c>
      <c r="B7" s="273" t="s">
        <v>235</v>
      </c>
      <c r="C7" s="119" t="s">
        <v>180</v>
      </c>
      <c r="D7" s="274"/>
      <c r="E7" s="279"/>
      <c r="F7" s="279"/>
      <c r="G7" s="279"/>
      <c r="H7" s="279"/>
      <c r="I7" s="279"/>
      <c r="J7" s="280"/>
      <c r="K7" s="122" t="str">
        <f aca="false">IF(AND(OR(D7="",D7="N/A"),OR(E7="",E7="N/A"),OR(F7="",F7="N/A"),OR(G7="",G7="N/A"),OR(H7="",H7="N/A"),OR(I7="",I7="N/A"),OR(J7="",J7="N/A"))," ",IF(AND(OR(D7="Completely",D7="N/A"),OR(E7="Completely",E7="N/A"),OR(F7="Completely",F7="N/A"),OR(G7="Completely",G7="N/A"),OR(H7="Completely",H7="N/A"),OR(I7="Completely",I7="N/A"),OR(J7="Completely",J7="N/A"))," ","Please provide a commentary"))</f>
        <v> </v>
      </c>
      <c r="L7" s="96"/>
      <c r="M7" s="96"/>
      <c r="N7" s="96"/>
      <c r="O7" s="96"/>
      <c r="P7" s="96"/>
      <c r="Q7" s="96"/>
      <c r="R7" s="96"/>
      <c r="S7" s="96"/>
      <c r="T7" s="96"/>
      <c r="U7" s="96"/>
      <c r="V7" s="96"/>
      <c r="W7" s="96"/>
      <c r="X7" s="96"/>
      <c r="Y7" s="96"/>
      <c r="Z7" s="96"/>
      <c r="AA7" s="96"/>
      <c r="AB7" s="96"/>
      <c r="AC7" s="96"/>
      <c r="AD7" s="96"/>
      <c r="AE7" s="96"/>
      <c r="AF7" s="131" t="str">
        <f aca="false">G2</f>
        <v>Other Government Ministries/Sectors</v>
      </c>
      <c r="AG7" s="131"/>
      <c r="AH7" s="131"/>
      <c r="AI7" s="131"/>
      <c r="AJ7" s="131"/>
      <c r="AK7" s="132" t="n">
        <f aca="false">COUNTIF($G$3:$G$17,"Completely")+COUNTIF($G$3:$G$17,"Monthly")+COUNTIF($G$3:$G$17,"Yes updated (last 12 months)")</f>
        <v>0</v>
      </c>
      <c r="AL7" s="133" t="n">
        <f aca="false">COUNTIF($G$3:$G$17,"Mostly")+COUNTIF($G$3:$G$17,"Quarterly")+COUNTIF($G$3:$G$17,"Yes but not updated")</f>
        <v>0</v>
      </c>
      <c r="AM7" s="133" t="n">
        <f aca="false">COUNTIF($G$3:$G$17,"Partly")+COUNTIF($G$3:$G$17,"Biannual")+COUNTIF($G$3:$G$17,"Annual")</f>
        <v>0</v>
      </c>
      <c r="AN7" s="133" t="n">
        <f aca="false">COUNTIF($G$3:$G$17,"Not at all")+COUNTIF($G$3:$G$17,"No   ")+COUNTIF($G$3:$G$17,"No")+COUNTIF($G$3:$G$17,"Never")</f>
        <v>0</v>
      </c>
      <c r="AO7" s="133" t="n">
        <f aca="false">COUNTIF($G$3:$G$17,"N/A")+COUNTIF($G$3:$G$17,"Don’t Know")</f>
        <v>0</v>
      </c>
      <c r="AP7" s="281" t="n">
        <f aca="false">SUM(AK7:AO7)</f>
        <v>0</v>
      </c>
      <c r="AQ7" s="132"/>
      <c r="AR7" s="133"/>
      <c r="AS7" s="134"/>
      <c r="AT7" s="136"/>
      <c r="AU7" s="96"/>
      <c r="AV7" s="96"/>
      <c r="AW7" s="96"/>
      <c r="AX7" s="96"/>
      <c r="AY7" s="96"/>
      <c r="AZ7" s="96"/>
      <c r="BA7" s="96"/>
      <c r="BB7" s="96"/>
      <c r="BC7" s="96"/>
    </row>
    <row r="8" customFormat="false" ht="71.25" hidden="false" customHeight="true" outlineLevel="0" collapsed="false">
      <c r="A8" s="272" t="n">
        <v>6</v>
      </c>
      <c r="B8" s="273" t="s">
        <v>236</v>
      </c>
      <c r="C8" s="119" t="s">
        <v>180</v>
      </c>
      <c r="D8" s="274"/>
      <c r="E8" s="279"/>
      <c r="F8" s="279"/>
      <c r="G8" s="279"/>
      <c r="H8" s="279"/>
      <c r="I8" s="279"/>
      <c r="J8" s="280"/>
      <c r="K8" s="122" t="str">
        <f aca="false">IF(AND(OR(D8="",D8="N/A"),OR(E8="",E8="N/A"),OR(F8="",F8="N/A"),OR(G8="",G8="N/A"),OR(H8="",H8="N/A"),OR(I8="",I8="N/A"),OR(J8="",J8="N/A"))," ",IF(AND(OR(D8="Completely",D8="N/A"),OR(E8="Completely",E8="N/A"),OR(F8="Completely",F8="N/A"),OR(G8="Completely",G8="N/A"),OR(H8="Completely",H8="N/A"),OR(I8="Completely",I8="N/A"),OR(J8="Completely",J8="N/A"))," ","Please provide a commentary"))</f>
        <v> </v>
      </c>
      <c r="L8" s="96"/>
      <c r="M8" s="96"/>
      <c r="N8" s="96"/>
      <c r="O8" s="96"/>
      <c r="P8" s="96"/>
      <c r="Q8" s="96"/>
      <c r="R8" s="96"/>
      <c r="S8" s="96"/>
      <c r="T8" s="96"/>
      <c r="U8" s="96"/>
      <c r="V8" s="96"/>
      <c r="W8" s="96"/>
      <c r="X8" s="96"/>
      <c r="Y8" s="96"/>
      <c r="Z8" s="96"/>
      <c r="AA8" s="96"/>
      <c r="AB8" s="96"/>
      <c r="AC8" s="96"/>
      <c r="AD8" s="96"/>
      <c r="AE8" s="96"/>
      <c r="AF8" s="131" t="str">
        <f aca="false">H2</f>
        <v>Local Government Authorities / AIDS Coordinating Authorities</v>
      </c>
      <c r="AG8" s="131"/>
      <c r="AH8" s="131"/>
      <c r="AI8" s="131"/>
      <c r="AJ8" s="131"/>
      <c r="AK8" s="132" t="n">
        <f aca="false">COUNTIF($H$3:$H$17,"Completely")+COUNTIF($H$3:$H$17,"Monthly")+COUNTIF($H$3:$H$17,"Yes updated (last 12 months)")</f>
        <v>0</v>
      </c>
      <c r="AL8" s="133" t="n">
        <f aca="false">COUNTIF($H$3:$H$17,"Mostly")+COUNTIF($H$3:$H$17,"Quarterly")+COUNTIF($H$3:$H$17,"Yes but not updated")</f>
        <v>0</v>
      </c>
      <c r="AM8" s="133" t="n">
        <f aca="false">COUNTIF($H$3:$H$17,"Partly")+COUNTIF($H$3:$H$17,"Biannual")+COUNTIF($H$3:$H$17,"Annual")</f>
        <v>0</v>
      </c>
      <c r="AN8" s="133" t="n">
        <f aca="false">COUNTIF($H$3:$H$17,"Not at all")+COUNTIF($H$3:$H$17,"No   ")+COUNTIF($H$3:$H$17,"No")+COUNTIF($H$3:$H$17,"Never")</f>
        <v>0</v>
      </c>
      <c r="AO8" s="133" t="n">
        <f aca="false">COUNTIF($H$3:$H$17,"N/A")+COUNTIF($H$3:$H$17,"Don’t Know")</f>
        <v>0</v>
      </c>
      <c r="AP8" s="281" t="n">
        <f aca="false">SUM(AK8:AO8)</f>
        <v>0</v>
      </c>
      <c r="AQ8" s="132"/>
      <c r="AR8" s="133"/>
      <c r="AS8" s="134"/>
      <c r="AT8" s="136"/>
      <c r="AU8" s="96"/>
      <c r="AV8" s="96"/>
      <c r="AW8" s="96"/>
      <c r="AX8" s="96"/>
      <c r="AY8" s="96"/>
      <c r="AZ8" s="96"/>
      <c r="BA8" s="96"/>
      <c r="BB8" s="96"/>
      <c r="BC8" s="96"/>
    </row>
    <row r="9" customFormat="false" ht="71.25" hidden="false" customHeight="true" outlineLevel="0" collapsed="false">
      <c r="A9" s="272" t="n">
        <v>7</v>
      </c>
      <c r="B9" s="273" t="s">
        <v>237</v>
      </c>
      <c r="C9" s="119" t="s">
        <v>180</v>
      </c>
      <c r="D9" s="282"/>
      <c r="E9" s="279"/>
      <c r="F9" s="275"/>
      <c r="G9" s="275"/>
      <c r="H9" s="275"/>
      <c r="I9" s="275"/>
      <c r="J9" s="276"/>
      <c r="K9" s="283" t="str">
        <f aca="false">IF(OR(E9="",E9="N/A")," ",IF(OR(E9="Yes",E9="N/A")," ","Please provide a commentary"))</f>
        <v> </v>
      </c>
      <c r="L9" s="96"/>
      <c r="M9" s="96"/>
      <c r="N9" s="96"/>
      <c r="O9" s="96"/>
      <c r="P9" s="96"/>
      <c r="Q9" s="96"/>
      <c r="R9" s="96"/>
      <c r="S9" s="96"/>
      <c r="T9" s="96"/>
      <c r="U9" s="96"/>
      <c r="V9" s="96"/>
      <c r="W9" s="96"/>
      <c r="X9" s="96"/>
      <c r="Y9" s="96"/>
      <c r="Z9" s="96"/>
      <c r="AA9" s="96"/>
      <c r="AB9" s="96"/>
      <c r="AC9" s="96"/>
      <c r="AD9" s="96"/>
      <c r="AE9" s="96"/>
      <c r="AF9" s="131" t="str">
        <f aca="false">I2</f>
        <v>Health Facilities</v>
      </c>
      <c r="AG9" s="131"/>
      <c r="AH9" s="131"/>
      <c r="AI9" s="131"/>
      <c r="AJ9" s="131"/>
      <c r="AK9" s="132" t="n">
        <f aca="false">COUNTIF($I$3:$I$17,"Completely")+COUNTIF($I$3:$I$17,"Monthly")+COUNTIF($I$3:$I$17,"Yes updated (last 12 months)")</f>
        <v>0</v>
      </c>
      <c r="AL9" s="133" t="n">
        <f aca="false">COUNTIF($I$3:$I$17,"Mostly")+COUNTIF($I$3:$I$17,"Quarterly")+COUNTIF($I$3:$I$17,"Yes but not updated")</f>
        <v>0</v>
      </c>
      <c r="AM9" s="133" t="n">
        <f aca="false">COUNTIF($I$3:$I$17,"Partly")+COUNTIF($I$3:$I$17,"Biannual")+COUNTIF($I$3:$I$17,"Annual")</f>
        <v>0</v>
      </c>
      <c r="AN9" s="133" t="n">
        <f aca="false">COUNTIF($I$3:$I$17,"Not at all")+COUNTIF($I$3:$I$17,"No   ")+COUNTIF($I$3:$I$17,"No")+COUNTIF($I$3:$I$17,"Never")</f>
        <v>0</v>
      </c>
      <c r="AO9" s="133" t="n">
        <f aca="false">COUNTIF($I$3:$I$17,"N/A")+COUNTIF($I$3:$I$17,"Don’t Know")</f>
        <v>0</v>
      </c>
      <c r="AP9" s="281" t="n">
        <f aca="false">SUM(AK9:AO9)</f>
        <v>0</v>
      </c>
      <c r="AQ9" s="132"/>
      <c r="AR9" s="133"/>
      <c r="AS9" s="134"/>
      <c r="AT9" s="136"/>
      <c r="AU9" s="96"/>
      <c r="AV9" s="96"/>
      <c r="AW9" s="96"/>
      <c r="AX9" s="96"/>
      <c r="AY9" s="96"/>
      <c r="AZ9" s="96"/>
      <c r="BA9" s="96"/>
      <c r="BB9" s="96"/>
      <c r="BC9" s="96"/>
    </row>
    <row r="10" customFormat="false" ht="69.95" hidden="false" customHeight="true" outlineLevel="0" collapsed="false">
      <c r="A10" s="272" t="n">
        <v>8</v>
      </c>
      <c r="B10" s="273" t="s">
        <v>238</v>
      </c>
      <c r="C10" s="119" t="s">
        <v>180</v>
      </c>
      <c r="D10" s="282"/>
      <c r="E10" s="279"/>
      <c r="F10" s="275"/>
      <c r="G10" s="275"/>
      <c r="H10" s="275"/>
      <c r="I10" s="275"/>
      <c r="J10" s="276"/>
      <c r="K10" s="283" t="str">
        <f aca="false">IF(OR(E10="",E10="N/A")," ",IF(OR(E10="Monthly",E10="N/A")," ","Please provide a commentary"))</f>
        <v> </v>
      </c>
      <c r="L10" s="96"/>
      <c r="M10" s="96"/>
      <c r="N10" s="96"/>
      <c r="O10" s="96"/>
      <c r="P10" s="96"/>
      <c r="Q10" s="96"/>
      <c r="R10" s="96"/>
      <c r="S10" s="96"/>
      <c r="T10" s="96"/>
      <c r="U10" s="96"/>
      <c r="V10" s="96"/>
      <c r="W10" s="96"/>
      <c r="X10" s="96"/>
      <c r="Y10" s="96"/>
      <c r="Z10" s="96"/>
      <c r="AA10" s="96"/>
      <c r="AB10" s="96"/>
      <c r="AC10" s="96"/>
      <c r="AD10" s="96"/>
      <c r="AE10" s="96"/>
      <c r="AF10" s="143" t="str">
        <f aca="false">J2</f>
        <v>Other implementers of HIV services</v>
      </c>
      <c r="AG10" s="143"/>
      <c r="AH10" s="143"/>
      <c r="AI10" s="143"/>
      <c r="AJ10" s="143"/>
      <c r="AK10" s="144" t="n">
        <f aca="false">COUNTIF($J$3:$J$17,"Completely")+COUNTIF($J$3:$J$17,"Monthly")+COUNTIF($J$3:$J$17,"Yes updated (last 12 months)")</f>
        <v>0</v>
      </c>
      <c r="AL10" s="145" t="n">
        <f aca="false">COUNTIF($J$3:$J$17,"Mostly")+COUNTIF($J$3:$J$17,"Quarterly")+COUNTIF($J$3:$J$17,"Yes but not updated")</f>
        <v>0</v>
      </c>
      <c r="AM10" s="145" t="n">
        <f aca="false">COUNTIF($J$3:$J$17,"Partly")+COUNTIF($J$3:$J$17,"Biannual")+COUNTIF($J$3:$J$17,"Annual")</f>
        <v>0</v>
      </c>
      <c r="AN10" s="145" t="n">
        <f aca="false">COUNTIF($J$3:$J$17,"Not at all")+COUNTIF($J$3:$J$17,"No   ")+COUNTIF($J$3:$J$17,"No")+COUNTIF($J$3:$J$17,"Never")</f>
        <v>0</v>
      </c>
      <c r="AO10" s="145" t="n">
        <f aca="false">COUNTIF($J$3:$J$17,"N/A")+COUNTIF($J$3:$J$17,"Don’t Know")</f>
        <v>0</v>
      </c>
      <c r="AP10" s="284" t="n">
        <f aca="false">SUM(AK10:AO10)</f>
        <v>0</v>
      </c>
      <c r="AQ10" s="144"/>
      <c r="AR10" s="145"/>
      <c r="AS10" s="146"/>
      <c r="AT10" s="148"/>
      <c r="AU10" s="96"/>
      <c r="AV10" s="96"/>
      <c r="AW10" s="96"/>
      <c r="AX10" s="96"/>
      <c r="AY10" s="96"/>
      <c r="AZ10" s="96"/>
      <c r="BA10" s="96"/>
      <c r="BB10" s="96"/>
      <c r="BC10" s="96"/>
    </row>
    <row r="11" customFormat="false" ht="69.95" hidden="false" customHeight="true" outlineLevel="0" collapsed="false">
      <c r="A11" s="272" t="n">
        <v>9</v>
      </c>
      <c r="B11" s="273" t="s">
        <v>239</v>
      </c>
      <c r="C11" s="119" t="s">
        <v>180</v>
      </c>
      <c r="D11" s="274"/>
      <c r="E11" s="279"/>
      <c r="F11" s="279"/>
      <c r="G11" s="279"/>
      <c r="H11" s="279"/>
      <c r="I11" s="279"/>
      <c r="J11" s="280"/>
      <c r="K11" s="122" t="str">
        <f aca="false">IF(AND(OR(D11="",D11="N/A"),OR(E11="",E11="N/A"),OR(F11="",F11="N/A"),OR(G11="",G11="N/A"),OR(H11="",H11="N/A"),OR(I11="",I11="N/A"),OR(J11="",J11="N/A"))," ",IF(AND(OR(D11="Completely",D11="N/A"),OR(E11="Completely",E11="N/A"),OR(F11="Completely",F11="N/A"),OR(G11="Completely",G11="N/A"),OR(H11="Completely",H11="N/A"),OR(I11="Completely",I11="N/A"),OR(J11="Completely",J11="N/A"))," ","Please provide a commentary"))</f>
        <v> </v>
      </c>
      <c r="L11" s="96"/>
      <c r="M11" s="96"/>
      <c r="N11" s="96"/>
      <c r="O11" s="96"/>
      <c r="P11" s="96"/>
      <c r="Q11" s="96"/>
      <c r="R11" s="96"/>
      <c r="S11" s="96"/>
      <c r="T11" s="96"/>
      <c r="U11" s="96"/>
      <c r="V11" s="96"/>
      <c r="W11" s="96"/>
      <c r="X11" s="96"/>
      <c r="Y11" s="96"/>
      <c r="Z11" s="96"/>
      <c r="AA11" s="96"/>
      <c r="AB11" s="96"/>
      <c r="AC11" s="96"/>
      <c r="AD11" s="96"/>
      <c r="AE11" s="96"/>
      <c r="AF11" s="149" t="s">
        <v>192</v>
      </c>
      <c r="AG11" s="149"/>
      <c r="AH11" s="149"/>
      <c r="AI11" s="149"/>
      <c r="AJ11" s="149"/>
      <c r="AK11" s="150" t="n">
        <f aca="false">SUM(AK4:AK10)</f>
        <v>0</v>
      </c>
      <c r="AL11" s="151" t="n">
        <f aca="false">SUM(AL4:AL10)</f>
        <v>0</v>
      </c>
      <c r="AM11" s="151" t="n">
        <f aca="false">SUM(AM4:AM10)</f>
        <v>0</v>
      </c>
      <c r="AN11" s="151" t="n">
        <f aca="false">SUM(AN4:AN10)</f>
        <v>0</v>
      </c>
      <c r="AO11" s="151" t="n">
        <f aca="false">SUM(AO4:AO10)</f>
        <v>0</v>
      </c>
      <c r="AP11" s="152" t="n">
        <f aca="false">SUM(AK11:AO11)</f>
        <v>0</v>
      </c>
      <c r="AQ11" s="153"/>
      <c r="AR11" s="153"/>
      <c r="AS11" s="153"/>
      <c r="AT11" s="154"/>
      <c r="AU11" s="96"/>
      <c r="AV11" s="96"/>
      <c r="AW11" s="96"/>
      <c r="AX11" s="96"/>
      <c r="AY11" s="96"/>
      <c r="AZ11" s="96"/>
      <c r="BA11" s="96"/>
      <c r="BB11" s="96"/>
      <c r="BC11" s="96"/>
    </row>
    <row r="12" customFormat="false" ht="71.25" hidden="false" customHeight="true" outlineLevel="0" collapsed="false">
      <c r="A12" s="272" t="n">
        <v>10</v>
      </c>
      <c r="B12" s="273" t="s">
        <v>240</v>
      </c>
      <c r="C12" s="119" t="s">
        <v>180</v>
      </c>
      <c r="D12" s="282"/>
      <c r="E12" s="279"/>
      <c r="F12" s="275"/>
      <c r="G12" s="275"/>
      <c r="H12" s="275"/>
      <c r="I12" s="275"/>
      <c r="J12" s="280"/>
      <c r="K12" s="122" t="str">
        <f aca="false">IF(AND(OR(E12="",E12="N/A"),OR(J12="",J12="N/A"))," ",IF(AND(OR(E12="Completely",E12="N/A"),OR(J12="Completely",J12="N/A"))," ","Please provide a commentary"))</f>
        <v> </v>
      </c>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row>
    <row r="13" customFormat="false" ht="71.25" hidden="false" customHeight="true" outlineLevel="0" collapsed="false">
      <c r="A13" s="272" t="n">
        <v>11</v>
      </c>
      <c r="B13" s="273" t="s">
        <v>241</v>
      </c>
      <c r="C13" s="119" t="s">
        <v>180</v>
      </c>
      <c r="D13" s="274"/>
      <c r="E13" s="279"/>
      <c r="F13" s="279"/>
      <c r="G13" s="279"/>
      <c r="H13" s="279"/>
      <c r="I13" s="279"/>
      <c r="J13" s="280"/>
      <c r="K13" s="122" t="str">
        <f aca="false">IF(AND(OR(D13="",D13="N/A"),OR(E13="",E13="N/A"),OR(F13="",F13="N/A"),OR(G13="",G13="N/A"),OR(H13="",H13="N/A"),OR(I13="",I13="N/A"),OR(J13="",J13="N/A"))," ",IF(AND(OR(D13="Completely",D13="N/A"),OR(E13="Completely",E13="N/A"),OR(F13="Completely",F13="N/A"),OR(G13="Completely",G13="N/A"),OR(H13="Completely",H13="N/A"),OR(I13="Completely",I13="N/A"),OR(J13="Completely",J13="N/A"))," ","Please provide a commentary"))</f>
        <v> </v>
      </c>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row>
    <row r="14" customFormat="false" ht="71.25" hidden="false" customHeight="true" outlineLevel="0" collapsed="false">
      <c r="A14" s="272" t="n">
        <v>12</v>
      </c>
      <c r="B14" s="273" t="s">
        <v>242</v>
      </c>
      <c r="C14" s="119" t="s">
        <v>180</v>
      </c>
      <c r="D14" s="274"/>
      <c r="E14" s="279"/>
      <c r="F14" s="279"/>
      <c r="G14" s="279"/>
      <c r="H14" s="279"/>
      <c r="I14" s="279"/>
      <c r="J14" s="280"/>
      <c r="K14" s="122" t="str">
        <f aca="false">IF(AND(OR(D14="",D14="N/A"),OR(E14="",E14="N/A"),OR(F14="",F14="N/A"),OR(G14="",G14="N/A"),OR(H14="",H14="N/A"),OR(I14="",I14="N/A"),OR(J14="",J14="N/A"))," ",IF(AND(OR(D14="Completely",D14="N/A"),OR(E14="Completely",E14="N/A"),OR(F14="Completely",F14="N/A"),OR(G14="Completely",G14="N/A"),OR(H14="Completely",H14="N/A"),OR(I14="Completely",I14="N/A"),OR(J14="Completely",J14="N/A"))," ","Please provide a commentary"))</f>
        <v> </v>
      </c>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row>
    <row r="15" customFormat="false" ht="71.25" hidden="false" customHeight="true" outlineLevel="0" collapsed="false">
      <c r="A15" s="272" t="n">
        <v>13</v>
      </c>
      <c r="B15" s="273" t="s">
        <v>243</v>
      </c>
      <c r="C15" s="119" t="s">
        <v>180</v>
      </c>
      <c r="D15" s="274"/>
      <c r="E15" s="279"/>
      <c r="F15" s="279"/>
      <c r="G15" s="279"/>
      <c r="H15" s="279"/>
      <c r="I15" s="279"/>
      <c r="J15" s="280"/>
      <c r="K15" s="122" t="str">
        <f aca="false">IF(AND(OR(D15="",D15="N/A"),OR(E15="",E15="N/A"),OR(F15="",F15="N/A"),OR(G15="",G15="N/A"),OR(H15="",H15="N/A"),OR(I15="",I15="N/A"),OR(J15="",J15="N/A"))," ",IF(AND(OR(D15="Completely",D15="N/A"),OR(E15="Completely",E15="N/A"),OR(F15="Completely",F15="N/A"),OR(G15="Completely",G15="N/A"),OR(H15="Completely",H15="N/A"),OR(I15="Completely",I15="N/A"),OR(J15="Completely",J15="N/A"))," ","Please provide a commentary"))</f>
        <v> </v>
      </c>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row>
    <row r="16" customFormat="false" ht="71.25" hidden="false" customHeight="true" outlineLevel="0" collapsed="false">
      <c r="A16" s="272" t="n">
        <v>14</v>
      </c>
      <c r="B16" s="273" t="s">
        <v>244</v>
      </c>
      <c r="C16" s="119" t="s">
        <v>180</v>
      </c>
      <c r="D16" s="274"/>
      <c r="E16" s="285"/>
      <c r="F16" s="275"/>
      <c r="G16" s="275"/>
      <c r="H16" s="275"/>
      <c r="I16" s="275"/>
      <c r="J16" s="276"/>
      <c r="K16" s="122" t="str">
        <f aca="false">IF(OR(D16="",D16="N/A")," ",IF(OR(D16="Yes updated (last 12 months)",D16="N/A")," ","Please provide a commentary"))</f>
        <v> </v>
      </c>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row>
    <row r="17" customFormat="false" ht="71.25" hidden="false" customHeight="true" outlineLevel="0" collapsed="false">
      <c r="A17" s="272" t="n">
        <v>15</v>
      </c>
      <c r="B17" s="273" t="s">
        <v>245</v>
      </c>
      <c r="C17" s="119" t="s">
        <v>180</v>
      </c>
      <c r="D17" s="286"/>
      <c r="E17" s="287"/>
      <c r="F17" s="287"/>
      <c r="G17" s="287"/>
      <c r="H17" s="287"/>
      <c r="I17" s="287"/>
      <c r="J17" s="288"/>
      <c r="K17" s="122" t="str">
        <f aca="false">IF(AND(OR(D17="",D17="N/A"),OR(E17="",E17="N/A"),OR(F17="",F17="N/A"),OR(G17="",G17="N/A"),OR(H17="",H17="N/A"),OR(I17="",I17="N/A"),OR(J17="",J17="N/A"))," ",IF(AND(OR(D17="Completely",D17="N/A"),OR(E17="Completely",E17="N/A"),OR(F17="Completely",F17="N/A"),OR(G17="Completely",G17="N/A"),OR(H17="Completely",H17="N/A"),OR(I17="Completely",I17="N/A"),OR(J17="Completely",J17="N/A"))," ","Please provide a commentary"))</f>
        <v> </v>
      </c>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row>
    <row r="18" customFormat="false" ht="18.75" hidden="false" customHeight="false" outlineLevel="0" collapsed="false">
      <c r="A18" s="289"/>
      <c r="B18" s="290"/>
      <c r="C18" s="183"/>
      <c r="D18" s="183"/>
      <c r="E18" s="183"/>
      <c r="F18" s="291"/>
      <c r="G18" s="291"/>
      <c r="H18" s="183"/>
      <c r="I18" s="183"/>
      <c r="J18" s="184"/>
      <c r="K18" s="251"/>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row>
    <row r="19" customFormat="false" ht="35.1" hidden="false" customHeight="true" outlineLevel="0" collapsed="false">
      <c r="A19" s="185"/>
      <c r="B19" s="186" t="s">
        <v>210</v>
      </c>
      <c r="C19" s="185"/>
      <c r="D19" s="185"/>
      <c r="E19" s="185"/>
      <c r="F19" s="185"/>
      <c r="G19" s="185"/>
      <c r="H19" s="185"/>
      <c r="I19" s="185"/>
      <c r="J19" s="185"/>
      <c r="K19" s="252"/>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row>
    <row r="20" customFormat="false" ht="35.1" hidden="false" customHeight="true" outlineLevel="0" collapsed="false">
      <c r="A20" s="189" t="s">
        <v>211</v>
      </c>
      <c r="B20" s="190"/>
      <c r="C20" s="190"/>
      <c r="D20" s="190"/>
      <c r="E20" s="190"/>
      <c r="F20" s="190"/>
      <c r="G20" s="190"/>
      <c r="H20" s="190"/>
      <c r="I20" s="190"/>
      <c r="J20" s="190"/>
      <c r="K20" s="190"/>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row>
    <row r="21" customFormat="false" ht="35.1" hidden="false" customHeight="true" outlineLevel="0" collapsed="false">
      <c r="A21" s="189" t="s">
        <v>212</v>
      </c>
      <c r="B21" s="190"/>
      <c r="C21" s="190"/>
      <c r="D21" s="190"/>
      <c r="E21" s="190"/>
      <c r="F21" s="190"/>
      <c r="G21" s="190"/>
      <c r="H21" s="190"/>
      <c r="I21" s="190"/>
      <c r="J21" s="190"/>
      <c r="K21" s="190"/>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row>
    <row r="22" customFormat="false" ht="35.1" hidden="false" customHeight="true" outlineLevel="0" collapsed="false">
      <c r="A22" s="189" t="s">
        <v>213</v>
      </c>
      <c r="B22" s="190"/>
      <c r="C22" s="190"/>
      <c r="D22" s="190"/>
      <c r="E22" s="190"/>
      <c r="F22" s="190"/>
      <c r="G22" s="190"/>
      <c r="H22" s="190"/>
      <c r="I22" s="190"/>
      <c r="J22" s="190"/>
      <c r="K22" s="190"/>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row>
    <row r="23" customFormat="false" ht="35.1" hidden="false" customHeight="true" outlineLevel="0" collapsed="false">
      <c r="A23" s="189" t="s">
        <v>214</v>
      </c>
      <c r="B23" s="190"/>
      <c r="C23" s="190"/>
      <c r="D23" s="190"/>
      <c r="E23" s="190"/>
      <c r="F23" s="190"/>
      <c r="G23" s="190"/>
      <c r="H23" s="190"/>
      <c r="I23" s="190"/>
      <c r="J23" s="190"/>
      <c r="K23" s="190"/>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row>
    <row r="24" customFormat="false" ht="35.1" hidden="false" customHeight="true" outlineLevel="0" collapsed="false">
      <c r="A24" s="189" t="s">
        <v>215</v>
      </c>
      <c r="B24" s="190"/>
      <c r="C24" s="190"/>
      <c r="D24" s="190"/>
      <c r="E24" s="190"/>
      <c r="F24" s="190"/>
      <c r="G24" s="190"/>
      <c r="H24" s="190"/>
      <c r="I24" s="190"/>
      <c r="J24" s="190"/>
      <c r="K24" s="190"/>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row>
    <row r="25" customFormat="false" ht="35.1" hidden="false" customHeight="true" outlineLevel="0" collapsed="false">
      <c r="A25" s="191"/>
      <c r="B25" s="292"/>
      <c r="C25" s="292"/>
      <c r="D25" s="292"/>
      <c r="E25" s="292"/>
      <c r="F25" s="292"/>
      <c r="G25" s="292"/>
      <c r="H25" s="292"/>
      <c r="I25" s="292"/>
      <c r="J25" s="292"/>
      <c r="K25" s="292"/>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row>
    <row r="26" customFormat="false" ht="15" hidden="false" customHeight="true" outlineLevel="0" collapsed="false">
      <c r="A26" s="293"/>
      <c r="B26" s="293"/>
      <c r="C26" s="293"/>
      <c r="D26" s="293"/>
      <c r="E26" s="293"/>
      <c r="F26" s="293"/>
      <c r="G26" s="293"/>
      <c r="H26" s="293"/>
      <c r="I26" s="293"/>
      <c r="J26" s="293"/>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row>
    <row r="27" customFormat="false" ht="15" hidden="false" customHeight="true" outlineLevel="0" collapsed="false">
      <c r="A27" s="293"/>
      <c r="B27" s="293"/>
      <c r="C27" s="293"/>
      <c r="D27" s="293"/>
      <c r="E27" s="293"/>
      <c r="F27" s="293"/>
      <c r="G27" s="293"/>
      <c r="H27" s="293"/>
      <c r="I27" s="293"/>
      <c r="J27" s="293"/>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row>
    <row r="28" customFormat="false" ht="15" hidden="false" customHeight="true" outlineLevel="0" collapsed="false">
      <c r="A28" s="293"/>
      <c r="B28" s="293"/>
      <c r="C28" s="293"/>
      <c r="D28" s="293"/>
      <c r="E28" s="293"/>
      <c r="F28" s="293"/>
      <c r="G28" s="293"/>
      <c r="H28" s="293"/>
      <c r="I28" s="293"/>
      <c r="J28" s="293"/>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row>
    <row r="29" customFormat="false" ht="15" hidden="false" customHeight="true" outlineLevel="0" collapsed="false">
      <c r="A29" s="293"/>
      <c r="B29" s="293"/>
      <c r="C29" s="293"/>
      <c r="D29" s="293"/>
      <c r="E29" s="293"/>
      <c r="F29" s="293"/>
      <c r="G29" s="293"/>
      <c r="H29" s="293"/>
      <c r="I29" s="293"/>
      <c r="J29" s="293"/>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row>
    <row r="30" customFormat="false" ht="15" hidden="false" customHeight="true" outlineLevel="0" collapsed="false">
      <c r="A30" s="293"/>
      <c r="B30" s="293"/>
      <c r="C30" s="293"/>
      <c r="D30" s="293"/>
      <c r="E30" s="293"/>
      <c r="F30" s="293"/>
      <c r="G30" s="293"/>
      <c r="H30" s="293"/>
      <c r="I30" s="293"/>
      <c r="J30" s="293"/>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row>
    <row r="31" customFormat="false" ht="15.75" hidden="false" customHeight="true" outlineLevel="0" collapsed="false">
      <c r="A31" s="293"/>
      <c r="B31" s="293"/>
      <c r="C31" s="293"/>
      <c r="D31" s="293"/>
      <c r="E31" s="293"/>
      <c r="F31" s="293"/>
      <c r="G31" s="293"/>
      <c r="H31" s="293"/>
      <c r="I31" s="293"/>
      <c r="J31" s="293"/>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row>
    <row r="32" customFormat="false" ht="15" hidden="false" customHeight="true" outlineLevel="0" collapsed="false">
      <c r="A32" s="266"/>
      <c r="B32" s="266"/>
      <c r="C32" s="96"/>
      <c r="D32" s="96"/>
      <c r="E32" s="96"/>
      <c r="F32" s="266"/>
      <c r="G32" s="26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row>
    <row r="33" customFormat="false" ht="15" hidden="false" customHeight="true" outlineLevel="0" collapsed="false">
      <c r="A33" s="96"/>
      <c r="B33" s="96"/>
      <c r="C33" s="96"/>
      <c r="D33" s="96"/>
      <c r="E33" s="266"/>
      <c r="F33" s="266"/>
      <c r="G33" s="266"/>
      <c r="H33" s="26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row>
    <row r="34" customFormat="false" ht="15" hidden="false" customHeight="true" outlineLevel="0" collapsed="false">
      <c r="A34" s="96"/>
      <c r="B34" s="96"/>
      <c r="C34" s="96"/>
      <c r="D34" s="96"/>
      <c r="E34" s="266"/>
      <c r="F34" s="266"/>
      <c r="G34" s="266"/>
      <c r="H34" s="26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row>
    <row r="35" customFormat="false" ht="15" hidden="false" customHeight="true" outlineLevel="0" collapsed="false">
      <c r="A35" s="96"/>
      <c r="B35" s="96"/>
      <c r="C35" s="96"/>
      <c r="D35" s="96"/>
      <c r="E35" s="266"/>
      <c r="F35" s="266"/>
      <c r="G35" s="266"/>
      <c r="H35" s="26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row>
    <row r="36" customFormat="false" ht="15" hidden="false" customHeight="true" outlineLevel="0" collapsed="false">
      <c r="A36" s="96"/>
      <c r="B36" s="96"/>
      <c r="C36" s="96"/>
      <c r="D36" s="96"/>
      <c r="E36" s="266"/>
      <c r="F36" s="266"/>
      <c r="G36" s="266"/>
      <c r="H36" s="26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row>
    <row r="37" customFormat="false" ht="15" hidden="false" customHeight="true" outlineLevel="0" collapsed="false">
      <c r="A37" s="96"/>
      <c r="B37" s="96"/>
      <c r="C37" s="96"/>
      <c r="D37" s="96"/>
      <c r="E37" s="266"/>
      <c r="F37" s="266"/>
      <c r="G37" s="266"/>
      <c r="H37" s="26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row>
    <row r="38" customFormat="false" ht="15" hidden="false" customHeight="true" outlineLevel="0" collapsed="false">
      <c r="A38" s="96"/>
      <c r="B38" s="96"/>
      <c r="C38" s="96"/>
      <c r="D38" s="96"/>
      <c r="E38" s="266"/>
      <c r="F38" s="266"/>
      <c r="G38" s="266"/>
      <c r="H38" s="26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row>
    <row r="39" customFormat="false" ht="15" hidden="false" customHeight="false" outlineLevel="0" collapsed="false">
      <c r="A39" s="97"/>
      <c r="B39" s="96"/>
      <c r="C39" s="96"/>
      <c r="D39" s="96"/>
      <c r="E39" s="96"/>
      <c r="F39" s="266"/>
      <c r="G39" s="266"/>
      <c r="H39" s="266"/>
      <c r="I39" s="26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row>
    <row r="40" customFormat="false" ht="15" hidden="false" customHeight="false" outlineLevel="0" collapsed="false">
      <c r="A40" s="97"/>
      <c r="B40" s="96"/>
      <c r="C40" s="96"/>
      <c r="D40" s="96"/>
      <c r="E40" s="96"/>
      <c r="F40" s="266"/>
      <c r="G40" s="266"/>
      <c r="H40" s="266"/>
      <c r="I40" s="26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row>
    <row r="41" customFormat="false" ht="15" hidden="false" customHeight="false" outlineLevel="0" collapsed="false">
      <c r="A41" s="97"/>
      <c r="B41" s="96"/>
      <c r="C41" s="96"/>
      <c r="D41" s="96"/>
      <c r="E41" s="96"/>
      <c r="F41" s="266"/>
      <c r="G41" s="266"/>
      <c r="H41" s="266"/>
      <c r="I41" s="26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row>
    <row r="42" customFormat="false" ht="15" hidden="false" customHeight="false" outlineLevel="0" collapsed="false">
      <c r="A42" s="97"/>
      <c r="B42" s="96"/>
      <c r="C42" s="96"/>
      <c r="D42" s="96"/>
      <c r="E42" s="96"/>
      <c r="F42" s="266"/>
      <c r="G42" s="266"/>
      <c r="H42" s="266"/>
      <c r="I42" s="26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row>
    <row r="43" customFormat="false" ht="15" hidden="false" customHeight="false" outlineLevel="0" collapsed="false">
      <c r="A43" s="97"/>
      <c r="B43" s="96"/>
      <c r="C43" s="96"/>
      <c r="D43" s="96"/>
      <c r="E43" s="96"/>
      <c r="F43" s="266"/>
      <c r="G43" s="266"/>
      <c r="H43" s="266"/>
      <c r="I43" s="26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row>
    <row r="44" customFormat="false" ht="15" hidden="false" customHeight="false" outlineLevel="0" collapsed="false">
      <c r="A44" s="97"/>
      <c r="B44" s="96"/>
      <c r="C44" s="96"/>
      <c r="D44" s="96"/>
      <c r="E44" s="96"/>
      <c r="F44" s="266"/>
      <c r="G44" s="266"/>
      <c r="H44" s="266"/>
      <c r="I44" s="26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row>
    <row r="45" customFormat="false" ht="15" hidden="false" customHeight="false" outlineLevel="0" collapsed="false">
      <c r="A45" s="97"/>
      <c r="B45" s="96"/>
      <c r="C45" s="96"/>
      <c r="D45" s="96"/>
      <c r="E45" s="96"/>
      <c r="F45" s="266"/>
      <c r="G45" s="266"/>
      <c r="H45" s="266"/>
      <c r="I45" s="26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row>
    <row r="46" customFormat="false" ht="15" hidden="false" customHeight="false" outlineLevel="0" collapsed="false">
      <c r="A46" s="97"/>
      <c r="B46" s="96"/>
      <c r="C46" s="96"/>
      <c r="D46" s="96"/>
      <c r="E46" s="96"/>
      <c r="F46" s="266"/>
      <c r="G46" s="266"/>
      <c r="H46" s="266"/>
      <c r="I46" s="26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row>
    <row r="47" customFormat="false" ht="15" hidden="false" customHeight="false" outlineLevel="0" collapsed="false">
      <c r="A47" s="97"/>
      <c r="B47" s="96"/>
      <c r="C47" s="96"/>
      <c r="D47" s="96"/>
      <c r="E47" s="96"/>
      <c r="F47" s="266"/>
      <c r="G47" s="266"/>
      <c r="H47" s="266"/>
      <c r="I47" s="26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row>
    <row r="48" customFormat="false" ht="15" hidden="false" customHeight="false" outlineLevel="0" collapsed="false">
      <c r="A48" s="97"/>
      <c r="B48" s="96"/>
      <c r="C48" s="96"/>
      <c r="D48" s="96"/>
      <c r="E48" s="96"/>
      <c r="F48" s="266"/>
      <c r="G48" s="266"/>
      <c r="H48" s="266"/>
      <c r="I48" s="26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row>
    <row r="49" customFormat="false" ht="15" hidden="false" customHeight="false" outlineLevel="0" collapsed="false">
      <c r="A49" s="97"/>
      <c r="B49" s="96"/>
      <c r="C49" s="96"/>
      <c r="D49" s="96"/>
      <c r="E49" s="96"/>
      <c r="F49" s="266"/>
      <c r="G49" s="266"/>
      <c r="H49" s="266"/>
      <c r="I49" s="26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row>
    <row r="50" customFormat="false" ht="15" hidden="false" customHeight="false" outlineLevel="0" collapsed="false">
      <c r="A50" s="97"/>
      <c r="B50" s="96"/>
      <c r="C50" s="96"/>
      <c r="D50" s="96"/>
      <c r="E50" s="96"/>
      <c r="F50" s="266"/>
      <c r="G50" s="266"/>
      <c r="H50" s="266"/>
      <c r="I50" s="26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row>
    <row r="51" customFormat="false" ht="15" hidden="false" customHeight="false" outlineLevel="0" collapsed="false">
      <c r="A51" s="97"/>
      <c r="B51" s="96"/>
      <c r="C51" s="96"/>
      <c r="D51" s="96"/>
      <c r="E51" s="96"/>
      <c r="F51" s="266"/>
      <c r="G51" s="266"/>
      <c r="H51" s="266"/>
      <c r="I51" s="26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row>
    <row r="52" customFormat="false" ht="15" hidden="false" customHeight="false" outlineLevel="0" collapsed="false">
      <c r="A52" s="97"/>
      <c r="B52" s="96"/>
      <c r="C52" s="96"/>
      <c r="D52" s="96"/>
      <c r="E52" s="96"/>
      <c r="F52" s="266"/>
      <c r="G52" s="266"/>
      <c r="H52" s="266"/>
      <c r="I52" s="26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row>
    <row r="53" customFormat="false" ht="15" hidden="false" customHeight="false" outlineLevel="0" collapsed="false">
      <c r="A53" s="97"/>
      <c r="B53" s="96"/>
      <c r="C53" s="96"/>
      <c r="D53" s="96"/>
      <c r="E53" s="96"/>
      <c r="F53" s="266"/>
      <c r="G53" s="266"/>
      <c r="H53" s="266"/>
      <c r="I53" s="26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row>
    <row r="54" customFormat="false" ht="15" hidden="false" customHeight="false" outlineLevel="0" collapsed="false">
      <c r="A54" s="97"/>
      <c r="B54" s="96"/>
      <c r="C54" s="96"/>
      <c r="D54" s="96"/>
      <c r="E54" s="96"/>
      <c r="F54" s="266"/>
      <c r="G54" s="266"/>
      <c r="H54" s="266"/>
      <c r="I54" s="26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row>
    <row r="55" customFormat="false" ht="15" hidden="false" customHeight="false" outlineLevel="0" collapsed="false">
      <c r="A55" s="97"/>
      <c r="B55" s="96"/>
      <c r="C55" s="96"/>
      <c r="D55" s="96"/>
      <c r="E55" s="96"/>
      <c r="F55" s="266"/>
      <c r="G55" s="266"/>
      <c r="H55" s="266"/>
      <c r="I55" s="26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row>
    <row r="56" customFormat="false" ht="15" hidden="false" customHeight="false" outlineLevel="0" collapsed="false">
      <c r="A56" s="97"/>
      <c r="B56" s="96"/>
      <c r="C56" s="96"/>
      <c r="D56" s="96"/>
      <c r="E56" s="96"/>
      <c r="F56" s="266"/>
      <c r="G56" s="266"/>
      <c r="H56" s="266"/>
      <c r="I56" s="26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row>
    <row r="57" customFormat="false" ht="15" hidden="false" customHeight="false" outlineLevel="0" collapsed="false">
      <c r="A57" s="97"/>
      <c r="B57" s="96"/>
      <c r="C57" s="96"/>
      <c r="D57" s="96"/>
      <c r="E57" s="96"/>
      <c r="F57" s="266"/>
      <c r="G57" s="266"/>
      <c r="H57" s="266"/>
      <c r="I57" s="26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row>
    <row r="58" customFormat="false" ht="15" hidden="false" customHeight="false" outlineLevel="0" collapsed="false">
      <c r="A58" s="97"/>
      <c r="B58" s="96"/>
      <c r="C58" s="96"/>
      <c r="D58" s="96"/>
      <c r="E58" s="96"/>
      <c r="F58" s="266"/>
      <c r="G58" s="266"/>
      <c r="H58" s="266"/>
      <c r="I58" s="26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row>
    <row r="59" customFormat="false" ht="15" hidden="false" customHeight="false" outlineLevel="0" collapsed="false">
      <c r="A59" s="97"/>
      <c r="B59" s="96"/>
      <c r="C59" s="96"/>
      <c r="D59" s="96"/>
      <c r="E59" s="96"/>
      <c r="F59" s="266"/>
      <c r="G59" s="266"/>
      <c r="H59" s="266"/>
      <c r="I59" s="26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row>
    <row r="60" customFormat="false" ht="15" hidden="false" customHeight="false" outlineLevel="0" collapsed="false">
      <c r="A60" s="97"/>
      <c r="B60" s="96"/>
      <c r="C60" s="96"/>
      <c r="D60" s="96"/>
      <c r="E60" s="96"/>
      <c r="F60" s="266"/>
      <c r="G60" s="266"/>
      <c r="H60" s="266"/>
      <c r="I60" s="26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row>
    <row r="61" customFormat="false" ht="15" hidden="false" customHeight="false" outlineLevel="0" collapsed="false">
      <c r="A61" s="97"/>
      <c r="B61" s="96"/>
      <c r="C61" s="96"/>
      <c r="D61" s="96"/>
      <c r="E61" s="96"/>
      <c r="F61" s="266"/>
      <c r="G61" s="266"/>
      <c r="H61" s="266"/>
      <c r="I61" s="26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row>
    <row r="62" customFormat="false" ht="15" hidden="false" customHeight="false" outlineLevel="0" collapsed="false">
      <c r="A62" s="97"/>
      <c r="B62" s="96"/>
      <c r="C62" s="96"/>
      <c r="D62" s="96"/>
      <c r="E62" s="96"/>
      <c r="F62" s="266"/>
      <c r="G62" s="266"/>
      <c r="H62" s="266"/>
      <c r="I62" s="26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row>
    <row r="63" customFormat="false" ht="15" hidden="false" customHeight="false" outlineLevel="0" collapsed="false">
      <c r="A63" s="97"/>
      <c r="B63" s="96"/>
      <c r="C63" s="96"/>
      <c r="D63" s="96"/>
      <c r="E63" s="96"/>
      <c r="F63" s="266"/>
      <c r="G63" s="266"/>
      <c r="H63" s="266"/>
      <c r="I63" s="26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row>
    <row r="64" customFormat="false" ht="15" hidden="false" customHeight="false" outlineLevel="0" collapsed="false">
      <c r="A64" s="97"/>
      <c r="B64" s="96"/>
      <c r="C64" s="96"/>
      <c r="D64" s="96"/>
      <c r="E64" s="96"/>
      <c r="F64" s="266"/>
      <c r="G64" s="266"/>
      <c r="H64" s="266"/>
      <c r="I64" s="26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row>
    <row r="65" customFormat="false" ht="15" hidden="false" customHeight="false" outlineLevel="0" collapsed="false">
      <c r="A65" s="97"/>
      <c r="B65" s="96"/>
      <c r="C65" s="96"/>
      <c r="D65" s="96"/>
      <c r="E65" s="96"/>
      <c r="F65" s="266"/>
      <c r="G65" s="266"/>
      <c r="H65" s="266"/>
      <c r="I65" s="26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row>
    <row r="66" customFormat="false" ht="15" hidden="false" customHeight="false" outlineLevel="0" collapsed="false">
      <c r="A66" s="97"/>
      <c r="B66" s="96"/>
      <c r="C66" s="96"/>
      <c r="D66" s="96"/>
      <c r="E66" s="96"/>
      <c r="F66" s="266"/>
      <c r="G66" s="266"/>
      <c r="H66" s="266"/>
      <c r="I66" s="26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row>
    <row r="67" customFormat="false" ht="15" hidden="false" customHeight="false" outlineLevel="0" collapsed="false">
      <c r="A67" s="97"/>
      <c r="B67" s="96"/>
      <c r="C67" s="96"/>
      <c r="D67" s="96"/>
      <c r="E67" s="96"/>
      <c r="F67" s="266"/>
      <c r="G67" s="266"/>
      <c r="H67" s="266"/>
      <c r="I67" s="26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row>
    <row r="68" customFormat="false" ht="15" hidden="false" customHeight="false" outlineLevel="0" collapsed="false">
      <c r="A68" s="97"/>
      <c r="B68" s="96"/>
      <c r="C68" s="96"/>
      <c r="D68" s="96"/>
      <c r="E68" s="96"/>
      <c r="F68" s="266"/>
      <c r="G68" s="266"/>
      <c r="H68" s="266"/>
      <c r="I68" s="26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row>
  </sheetData>
  <sheetProtection sheet="true" objects="true" scenarios="true"/>
  <mergeCells count="19">
    <mergeCell ref="A1:C1"/>
    <mergeCell ref="A2:C2"/>
    <mergeCell ref="AK2:AP2"/>
    <mergeCell ref="AQ2:AT2"/>
    <mergeCell ref="AF3:AJ3"/>
    <mergeCell ref="AF4:AJ4"/>
    <mergeCell ref="AF5:AJ5"/>
    <mergeCell ref="AF6:AJ6"/>
    <mergeCell ref="AF7:AJ7"/>
    <mergeCell ref="AF8:AJ8"/>
    <mergeCell ref="AF9:AJ9"/>
    <mergeCell ref="AF10:AJ10"/>
    <mergeCell ref="AF11:AJ11"/>
    <mergeCell ref="B20:K20"/>
    <mergeCell ref="B21:K21"/>
    <mergeCell ref="B22:K22"/>
    <mergeCell ref="B23:K23"/>
    <mergeCell ref="B24:K24"/>
    <mergeCell ref="B25:K25"/>
  </mergeCells>
  <dataValidations count="16">
    <dataValidation allowBlank="true" errorStyle="stop" operator="between" prompt="Put name/title of the entity in &quot;comments section: Note for guidance, the title of the coordinating authority varies and where it rests varies as well (might be presidency, might be national, multi-sector 'committee&quot;" promptTitle="Indicator specific guidance" showDropDown="false" showErrorMessage="true" showInputMessage="false" sqref="C3:C17" type="none">
      <formula1>0</formula1>
      <formula2>0</formula2>
    </dataValidation>
    <dataValidation allowBlank="true" errorStyle="stop" operator="between" prompt="Group should consider the group members' perceptions or knowledge about the number of times that the TWG meets. " showDropDown="false" showErrorMessage="true" showInputMessage="true" sqref="D4 E10" type="list">
      <formula1>"Monthly,Quarterly,Biannually,Annually,Never,N/A"</formula1>
      <formula2>0</formula2>
    </dataValidation>
    <dataValidation allowBlank="true" errorStyle="stop" operator="between" prompt="Group should consider the extent to which, from the development partners' perspective, the extent to which they feel that they attend and actively participate in meetings." showDropDown="false" showErrorMessage="true" showInputMessage="true" sqref="J6 J12" type="list">
      <formula1>"Completely,Mostly,Partly,Not at all,N/A"</formula1>
      <formula2>0</formula2>
    </dataValidation>
    <dataValidation allowBlank="true" errorStyle="stop" operator="between" showDropDown="false" showErrorMessage="true" showInputMessage="false" sqref="C18:I18" type="list">
      <formula1>"Yes,No,N/A"</formula1>
      <formula2>0</formula2>
    </dataValidation>
    <dataValidation allowBlank="true" errorStyle="stop" operator="between" prompt="The group should respond based on the active participation of the entities represented by the group's members." showDropDown="false" showErrorMessage="true" showInputMessage="true" sqref="D11:J11" type="list">
      <formula1>"Completely,Mostly,Partly,Not at all,N/A"</formula1>
      <formula2>0</formula2>
    </dataValidation>
    <dataValidation allowBlank="true" errorStyle="stop" operator="between" prompt="Group should consider the TOR of the national M&amp;E TWG/committee coordinated by the NACA." showDropDown="false" showErrorMessage="true" showInputMessage="true" sqref="D7:J7" type="list">
      <formula1>"Completely,Mostly,Partly,Not at all,N/A"</formula1>
      <formula2>0</formula2>
    </dataValidation>
    <dataValidation allowBlank="true" errorStyle="stop" operator="between" prompt="Group to respond based on the perceptions of the entities represented in their group who attend TWG / committee meetings." showDropDown="false" showErrorMessage="true" showInputMessage="true" sqref="D8:J8 D14:J14" type="list">
      <formula1>"Completely,Mostly,Partly,Not at all,N/A"</formula1>
      <formula2>0</formula2>
    </dataValidation>
    <dataValidation allowBlank="true" errorStyle="stop" operator="between" prompt="Respond from the perspective of MOH: has such a committee been formed? " showDropDown="false" showErrorMessage="true" showInputMessage="true" sqref="E9" type="list">
      <formula1>"Yes,No,N/A"</formula1>
      <formula2>0</formula2>
    </dataValidation>
    <dataValidation allowBlank="true" errorStyle="stop" operator="between" prompt="Group should consider the extent to which, from the MOH perspective, the development partners attend and actively participate in meetings." showDropDown="false" showErrorMessage="true" showInputMessage="true" sqref="E12" type="list">
      <formula1>"Completely,Mostly,Partly,Not at all,N/A"</formula1>
      <formula2>0</formula2>
    </dataValidation>
    <dataValidation allowBlank="true" errorStyle="stop" operator="between" prompt="Group should consider the TOR of the national M&amp;E TWG/committee coordinated by the MOH." showDropDown="false" showErrorMessage="true" showInputMessage="true" sqref="D13:J13" type="list">
      <formula1>"Completely,Mostly,Partly,Not at all,N/A"</formula1>
      <formula2>0</formula2>
    </dataValidation>
    <dataValidation allowBlank="true" errorStyle="stop" operator="between" prompt="NACA (or equivalent) responds as to whether such a list is kept." showDropDown="false" showErrorMessage="true" showInputMessage="true" sqref="D16" type="list">
      <formula1>"Yes updated (last 12 months),Yes but not updated,No   ,N/A"</formula1>
      <formula2>0</formula2>
    </dataValidation>
    <dataValidation allowBlank="true" errorStyle="stop" operator="between" prompt="Group to respond based on the perceptions of the entities represented in their group that have experience in working in or with health facilities." showDropDown="false" showErrorMessage="true" showInputMessage="true" sqref="D15:J15" type="list">
      <formula1>"Completely,Mostly,Partly,Not at all,N/A"</formula1>
      <formula2>0</formula2>
    </dataValidation>
    <dataValidation allowBlank="true" errorStyle="stop" operator="between" prompt="Each group to respond in terms of the extent to which the entities represented in the group access, are sent or know of HIV-related communication tools or processes (national or otherwise)." showDropDown="false" showErrorMessage="true" showInputMessage="true" sqref="D17:J17" type="list">
      <formula1>"Completely,Mostly,Partly,Not at all,N/A"</formula1>
      <formula2>0</formula2>
    </dataValidation>
    <dataValidation allowBlank="true" errorStyle="stop" operator="between" prompt="Respond from the perspective of the NACA: has such a committee been formed? If a NACA is not in existence, still answer as to whether such a committee exists, and note in the comments column who coordinates the committee." showDropDown="false" showErrorMessage="true" showInputMessage="true" sqref="D3" type="list">
      <formula1>"Yes,No,N/A"</formula1>
      <formula2>0</formula2>
    </dataValidation>
    <dataValidation allowBlank="true" errorStyle="stop" operator="between" prompt="Group should consider the extent to which, from the NACA perspective, the development partners attend and actively participate in meetings." showDropDown="false" showErrorMessage="true" showInputMessage="true" sqref="D6" type="list">
      <formula1>"Completely,Mostly,Partly,Not at all,N/A"</formula1>
      <formula2>0</formula2>
    </dataValidation>
    <dataValidation allowBlank="true" errorStyle="stop" operator="between" prompt="Respond based on the views of the entity/ties represented by the group members." showDropDown="false" showErrorMessage="true" showInputMessage="true" sqref="D5:J5" type="list">
      <formula1>"Completely,Mostly,Partly,Not at all,N/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9.13671875" defaultRowHeight="15" zeroHeight="false" outlineLevelRow="0" outlineLevelCol="0"/>
  <cols>
    <col collapsed="false" customWidth="true" hidden="false" outlineLevel="0" max="1" min="1" style="258" width="8.7"/>
    <col collapsed="false" customWidth="true" hidden="false" outlineLevel="0" max="2" min="2" style="258" width="80.7"/>
    <col collapsed="false" customWidth="true" hidden="false" outlineLevel="0" max="3" min="3" style="258" width="8.7"/>
    <col collapsed="false" customWidth="true" hidden="false" outlineLevel="0" max="10" min="4" style="258" width="30.7"/>
    <col collapsed="false" customWidth="true" hidden="false" outlineLevel="0" max="11" min="11" style="258" width="90.7"/>
    <col collapsed="false" customWidth="false" hidden="false" outlineLevel="0" max="30" min="12" style="258" width="9.14"/>
    <col collapsed="false" customWidth="true" hidden="false" outlineLevel="0" max="36" min="31" style="258" width="15.13"/>
    <col collapsed="false" customWidth="true" hidden="false" outlineLevel="0" max="42" min="37" style="258" width="17.7"/>
    <col collapsed="false" customWidth="true" hidden="false" outlineLevel="0" max="44" min="43" style="258" width="14.85"/>
    <col collapsed="false" customWidth="false" hidden="false" outlineLevel="0" max="257" min="45" style="258" width="9.14"/>
  </cols>
  <sheetData>
    <row r="1" customFormat="false" ht="150" hidden="false" customHeight="true" outlineLevel="0" collapsed="false">
      <c r="A1" s="89" t="s">
        <v>246</v>
      </c>
      <c r="B1" s="89"/>
      <c r="C1" s="89"/>
      <c r="D1" s="90" t="s">
        <v>170</v>
      </c>
      <c r="E1" s="92" t="s">
        <v>170</v>
      </c>
      <c r="F1" s="92" t="s">
        <v>170</v>
      </c>
      <c r="G1" s="92" t="s">
        <v>170</v>
      </c>
      <c r="H1" s="93" t="s">
        <v>171</v>
      </c>
      <c r="I1" s="93" t="s">
        <v>171</v>
      </c>
      <c r="J1" s="195" t="s">
        <v>171</v>
      </c>
      <c r="K1" s="294" t="s">
        <v>247</v>
      </c>
      <c r="L1" s="266"/>
      <c r="M1" s="266"/>
      <c r="N1" s="266"/>
      <c r="O1" s="266"/>
      <c r="P1" s="266"/>
      <c r="Q1" s="266"/>
      <c r="R1" s="266"/>
      <c r="S1" s="266"/>
      <c r="T1" s="266"/>
      <c r="U1" s="266"/>
      <c r="V1" s="266"/>
      <c r="W1" s="266"/>
      <c r="X1" s="266"/>
      <c r="Y1" s="266"/>
      <c r="Z1" s="266"/>
      <c r="AA1" s="266"/>
      <c r="AB1" s="266"/>
      <c r="AC1" s="266"/>
      <c r="AD1" s="266"/>
      <c r="AE1" s="266"/>
      <c r="AF1" s="96"/>
      <c r="AG1" s="96"/>
      <c r="AH1" s="96"/>
      <c r="AI1" s="96"/>
      <c r="AJ1" s="96"/>
      <c r="AK1" s="96"/>
      <c r="AL1" s="96"/>
      <c r="AM1" s="96"/>
      <c r="AN1" s="96"/>
      <c r="AO1" s="96"/>
      <c r="AP1" s="96"/>
      <c r="AQ1" s="96"/>
      <c r="AR1" s="96"/>
      <c r="AS1" s="96"/>
      <c r="AT1" s="96"/>
      <c r="AU1" s="96"/>
      <c r="AV1" s="96"/>
      <c r="AW1" s="96"/>
      <c r="AX1" s="96"/>
      <c r="AY1" s="96"/>
      <c r="AZ1" s="96"/>
      <c r="BA1" s="96"/>
      <c r="BB1" s="96"/>
      <c r="BC1" s="96"/>
    </row>
    <row r="2" s="259" customFormat="true" ht="110.1" hidden="false" customHeight="true" outlineLevel="0" collapsed="false">
      <c r="A2" s="197" t="s">
        <v>173</v>
      </c>
      <c r="B2" s="197"/>
      <c r="C2" s="197"/>
      <c r="D2" s="295" t="s">
        <v>0</v>
      </c>
      <c r="E2" s="101" t="s">
        <v>1</v>
      </c>
      <c r="F2" s="101" t="s">
        <v>174</v>
      </c>
      <c r="G2" s="101" t="s">
        <v>175</v>
      </c>
      <c r="H2" s="101" t="s">
        <v>7</v>
      </c>
      <c r="I2" s="101" t="s">
        <v>8</v>
      </c>
      <c r="J2" s="102" t="s">
        <v>9</v>
      </c>
      <c r="K2" s="103" t="s">
        <v>176</v>
      </c>
      <c r="L2" s="266"/>
      <c r="M2" s="266"/>
      <c r="N2" s="266"/>
      <c r="O2" s="266"/>
      <c r="P2" s="266"/>
      <c r="Q2" s="266"/>
      <c r="R2" s="266"/>
      <c r="S2" s="266"/>
      <c r="T2" s="266"/>
      <c r="U2" s="266"/>
      <c r="V2" s="266"/>
      <c r="W2" s="266"/>
      <c r="X2" s="266"/>
      <c r="Y2" s="266"/>
      <c r="Z2" s="266"/>
      <c r="AA2" s="266"/>
      <c r="AB2" s="266"/>
      <c r="AC2" s="266"/>
      <c r="AD2" s="266"/>
      <c r="AE2" s="266"/>
      <c r="AF2" s="97"/>
      <c r="AG2" s="97"/>
      <c r="AH2" s="97"/>
      <c r="AI2" s="97"/>
      <c r="AJ2" s="97"/>
      <c r="AK2" s="105" t="s">
        <v>177</v>
      </c>
      <c r="AL2" s="105"/>
      <c r="AM2" s="105"/>
      <c r="AN2" s="105"/>
      <c r="AO2" s="105"/>
      <c r="AP2" s="105"/>
      <c r="AQ2" s="296"/>
      <c r="AR2" s="296"/>
      <c r="AS2" s="296"/>
      <c r="AT2" s="296"/>
      <c r="AU2" s="266"/>
      <c r="AV2" s="266"/>
      <c r="AW2" s="266"/>
      <c r="AX2" s="266"/>
      <c r="AY2" s="266"/>
      <c r="AZ2" s="266"/>
      <c r="BA2" s="266"/>
      <c r="BB2" s="266"/>
      <c r="BC2" s="266"/>
    </row>
    <row r="3" s="259" customFormat="true" ht="71.25" hidden="false" customHeight="true" outlineLevel="0" collapsed="false">
      <c r="A3" s="297" t="n">
        <v>1</v>
      </c>
      <c r="B3" s="298" t="s">
        <v>248</v>
      </c>
      <c r="C3" s="108" t="s">
        <v>180</v>
      </c>
      <c r="D3" s="299"/>
      <c r="E3" s="300"/>
      <c r="F3" s="300"/>
      <c r="G3" s="300"/>
      <c r="H3" s="300"/>
      <c r="I3" s="300"/>
      <c r="J3" s="300"/>
      <c r="K3" s="122" t="str">
        <f aca="false">IF(OR(D3="",D3="N/A")," ",IF(OR(D3="Yes - approved",D3="N/A")," ","Please provide a commentary"))</f>
        <v> </v>
      </c>
      <c r="L3" s="266"/>
      <c r="M3" s="266"/>
      <c r="N3" s="266"/>
      <c r="O3" s="266"/>
      <c r="P3" s="266"/>
      <c r="Q3" s="266"/>
      <c r="R3" s="266"/>
      <c r="S3" s="266"/>
      <c r="T3" s="266"/>
      <c r="U3" s="266"/>
      <c r="V3" s="266"/>
      <c r="W3" s="266"/>
      <c r="X3" s="266"/>
      <c r="Y3" s="266"/>
      <c r="Z3" s="266"/>
      <c r="AA3" s="266"/>
      <c r="AB3" s="266"/>
      <c r="AC3" s="266"/>
      <c r="AD3" s="266"/>
      <c r="AE3" s="266"/>
      <c r="AF3" s="113" t="s">
        <v>181</v>
      </c>
      <c r="AG3" s="113"/>
      <c r="AH3" s="113"/>
      <c r="AI3" s="113"/>
      <c r="AJ3" s="113"/>
      <c r="AK3" s="114" t="s">
        <v>54</v>
      </c>
      <c r="AL3" s="114" t="s">
        <v>55</v>
      </c>
      <c r="AM3" s="114" t="s">
        <v>58</v>
      </c>
      <c r="AN3" s="114" t="s">
        <v>23</v>
      </c>
      <c r="AO3" s="114" t="s">
        <v>182</v>
      </c>
      <c r="AP3" s="114" t="s">
        <v>183</v>
      </c>
      <c r="AQ3" s="114" t="s">
        <v>63</v>
      </c>
      <c r="AR3" s="115" t="s">
        <v>29</v>
      </c>
      <c r="AS3" s="116"/>
      <c r="AT3" s="301"/>
      <c r="AU3" s="266"/>
      <c r="AV3" s="266"/>
      <c r="AW3" s="266"/>
      <c r="AX3" s="266"/>
      <c r="AY3" s="266"/>
      <c r="AZ3" s="266"/>
      <c r="BA3" s="266"/>
      <c r="BB3" s="266"/>
      <c r="BC3" s="266"/>
    </row>
    <row r="4" s="259" customFormat="true" ht="71.25" hidden="false" customHeight="true" outlineLevel="0" collapsed="false">
      <c r="A4" s="272" t="n">
        <v>2</v>
      </c>
      <c r="B4" s="302" t="s">
        <v>249</v>
      </c>
      <c r="C4" s="168" t="s">
        <v>180</v>
      </c>
      <c r="D4" s="303"/>
      <c r="E4" s="303"/>
      <c r="F4" s="303"/>
      <c r="G4" s="303"/>
      <c r="H4" s="303"/>
      <c r="I4" s="303"/>
      <c r="J4" s="303"/>
      <c r="K4" s="122" t="str">
        <f aca="false">IF(AND(OR(D4="",D4="N/A"),OR(E4="",E4="N/A"),OR(F4="",F4="N/A"),OR(G4="",G4="N/A"),OR(H4="",H4="N/A"),OR(I4="",I4="N/A"),OR(J4="",J4="N/A"))," ",IF(AND(OR(D4="Completely",D4="N/A"),OR(E4="Completely",E4="N/A"),OR(F4="Completely",F4="N/A"),OR(G4="Completely",G4="N/A"),OR(H4="Completely",H4="N/A"),OR(I4="Completely",I4="N/A"),OR(J4="Completely",J4="N/A"))," ","Please provide a commentary"))</f>
        <v> </v>
      </c>
      <c r="L4" s="266"/>
      <c r="M4" s="266"/>
      <c r="N4" s="266"/>
      <c r="O4" s="266"/>
      <c r="P4" s="266"/>
      <c r="Q4" s="266"/>
      <c r="R4" s="266"/>
      <c r="S4" s="266"/>
      <c r="T4" s="266"/>
      <c r="U4" s="266"/>
      <c r="V4" s="266"/>
      <c r="W4" s="266"/>
      <c r="X4" s="266"/>
      <c r="Y4" s="266"/>
      <c r="Z4" s="266"/>
      <c r="AA4" s="266"/>
      <c r="AB4" s="266"/>
      <c r="AC4" s="266"/>
      <c r="AD4" s="266"/>
      <c r="AE4" s="266"/>
      <c r="AF4" s="123" t="str">
        <f aca="false">D2</f>
        <v>National AIDS Coordinating Authority</v>
      </c>
      <c r="AG4" s="123"/>
      <c r="AH4" s="123"/>
      <c r="AI4" s="123"/>
      <c r="AJ4" s="123"/>
      <c r="AK4" s="124" t="n">
        <f aca="false">COUNTIF($D$3:$D$8,"Completely")+COUNTIF($D$3:$D$8,"Yes - almost all")+COUNTIF($D$3:$D$8,"Yes - approved")</f>
        <v>0</v>
      </c>
      <c r="AL4" s="125" t="n">
        <f aca="false">COUNTIF($D$3:$D$8,"Mostly")+COUNTIF($D$3:$D$8,"Yes - draft")+COUNTIF($D$3:$D$8,"Yes - only some")</f>
        <v>0</v>
      </c>
      <c r="AM4" s="125" t="n">
        <f aca="false">COUNTIF($D$3:$D$8,"Partly")+COUNTIF($D$3:$D$8,"The minority")</f>
        <v>0</v>
      </c>
      <c r="AN4" s="125" t="n">
        <f aca="false">COUNTIF($D$3:$D$8,"Not at all")</f>
        <v>0</v>
      </c>
      <c r="AO4" s="125" t="n">
        <f aca="false">COUNTIF($D$3:$D$8,"N/A")+COUNTIF($D$3:$D$8,"Don’t Know")</f>
        <v>0</v>
      </c>
      <c r="AP4" s="277" t="n">
        <f aca="false">SUM(AK4:AO4)</f>
        <v>0</v>
      </c>
      <c r="AQ4" s="124" t="n">
        <f aca="false">+COUNTIF($D$3:$D$8,"Yes  ")</f>
        <v>0</v>
      </c>
      <c r="AR4" s="125" t="n">
        <f aca="false">+COUNTIF($D$3:$D$8,"No  ")</f>
        <v>0</v>
      </c>
      <c r="AS4" s="126"/>
      <c r="AT4" s="304"/>
      <c r="AU4" s="266"/>
      <c r="AV4" s="266"/>
      <c r="AW4" s="266"/>
      <c r="AX4" s="266"/>
      <c r="AY4" s="266"/>
      <c r="AZ4" s="266"/>
      <c r="BA4" s="266"/>
      <c r="BB4" s="266"/>
      <c r="BC4" s="266"/>
    </row>
    <row r="5" s="259" customFormat="true" ht="71.25" hidden="false" customHeight="true" outlineLevel="0" collapsed="false">
      <c r="A5" s="305" t="n">
        <v>3</v>
      </c>
      <c r="B5" s="306" t="s">
        <v>250</v>
      </c>
      <c r="C5" s="168" t="s">
        <v>180</v>
      </c>
      <c r="D5" s="303"/>
      <c r="E5" s="303"/>
      <c r="F5" s="303"/>
      <c r="G5" s="303"/>
      <c r="H5" s="303"/>
      <c r="I5" s="303"/>
      <c r="J5" s="303"/>
      <c r="K5" s="122" t="str">
        <f aca="false">IF(AND(OR(D5="",D5="N/A"),OR(E5="",E5="N/A"),OR(F5="",F5="N/A"),OR(G5="",G5="N/A"),OR(H5="",H5="N/A"),OR(I5="",I5="N/A"),OR(J5="",J5="N/A"))," ",IF(AND(OR(D5="Completely",D5="N/A"),OR(E5="Completely",E5="N/A"),OR(F5="Completely",F5="N/A"),OR(G5="Completely",G5="N/A"),OR(H5="Completely",H5="N/A"),OR(I5="Completely",I5="N/A"),OR(J5="Completely",J5="N/A"))," ","Please provide a commentary"))</f>
        <v> </v>
      </c>
      <c r="L5" s="266"/>
      <c r="M5" s="266"/>
      <c r="N5" s="266"/>
      <c r="O5" s="266"/>
      <c r="P5" s="266"/>
      <c r="Q5" s="266"/>
      <c r="R5" s="266"/>
      <c r="S5" s="266"/>
      <c r="T5" s="266"/>
      <c r="U5" s="266"/>
      <c r="V5" s="266"/>
      <c r="W5" s="266"/>
      <c r="X5" s="266"/>
      <c r="Y5" s="266"/>
      <c r="Z5" s="266"/>
      <c r="AA5" s="266"/>
      <c r="AB5" s="266"/>
      <c r="AC5" s="266"/>
      <c r="AD5" s="266"/>
      <c r="AE5" s="266"/>
      <c r="AF5" s="131" t="str">
        <f aca="false">E2</f>
        <v>Ministry of Health AIDS Control Programme</v>
      </c>
      <c r="AG5" s="131"/>
      <c r="AH5" s="131"/>
      <c r="AI5" s="131"/>
      <c r="AJ5" s="131"/>
      <c r="AK5" s="132" t="n">
        <f aca="false">COUNTIF($E$3:$E$8,"Completely")+COUNTIF($E$3:$E$8,"Yes - almost all")+COUNTIF($E$3:$E$8,"Yes - approved")</f>
        <v>0</v>
      </c>
      <c r="AL5" s="133" t="n">
        <f aca="false">COUNTIF($E$3:$E$8,"Mostly")+COUNTIF($E$3:$E$8,"Yes - draft")+COUNTIF($E$3:$E$8,"Yes - only some")</f>
        <v>0</v>
      </c>
      <c r="AM5" s="133" t="n">
        <f aca="false">COUNTIF($E$3:$E$8,"Partly")+COUNTIF($E$3:$E$8,"The minority")</f>
        <v>0</v>
      </c>
      <c r="AN5" s="133" t="n">
        <f aca="false">COUNTIF($E$3:$E$8,"Not at all")</f>
        <v>0</v>
      </c>
      <c r="AO5" s="133" t="n">
        <f aca="false">COUNTIF($E$3:$E$8,"N/A")+COUNTIF($E$3:$E$8,"Don’t Know")</f>
        <v>0</v>
      </c>
      <c r="AP5" s="281" t="n">
        <f aca="false">SUM(AK5:AO5)</f>
        <v>0</v>
      </c>
      <c r="AQ5" s="132" t="n">
        <f aca="false">+COUNTIF($E$3:$E$8,"Yes  ")</f>
        <v>0</v>
      </c>
      <c r="AR5" s="133" t="n">
        <f aca="false">+COUNTIF($E$3:$E$8,"No  ")</f>
        <v>0</v>
      </c>
      <c r="AS5" s="134"/>
      <c r="AT5" s="307"/>
      <c r="AU5" s="266"/>
      <c r="AV5" s="266"/>
      <c r="AW5" s="266"/>
      <c r="AX5" s="266"/>
      <c r="AY5" s="266"/>
      <c r="AZ5" s="266"/>
      <c r="BA5" s="266"/>
      <c r="BB5" s="266"/>
      <c r="BC5" s="266"/>
    </row>
    <row r="6" s="259" customFormat="true" ht="71.25" hidden="false" customHeight="true" outlineLevel="0" collapsed="false">
      <c r="A6" s="305" t="n">
        <v>4</v>
      </c>
      <c r="B6" s="306" t="s">
        <v>251</v>
      </c>
      <c r="C6" s="168" t="s">
        <v>180</v>
      </c>
      <c r="D6" s="308"/>
      <c r="E6" s="279"/>
      <c r="F6" s="309"/>
      <c r="G6" s="309"/>
      <c r="H6" s="309"/>
      <c r="I6" s="309"/>
      <c r="J6" s="309"/>
      <c r="K6" s="122" t="str">
        <f aca="false">IF(AND(OR(D6="",D6="N/A"),OR(E6="",E6="N/A"),OR(F6="",F6="N/A"),OR(G6="",G6="N/A"),OR(H6="",H6="N/A"),OR(I6="",I6="N/A"),OR(J6="",J6="N/A"))," ",IF(AND(OR(D6="Yes - almost all",D6="N/A"),OR(E6="Yes - approved",E6="N/A"),OR(F6="Completely",F6="N/A"),OR(G6="Completely",G6="N/A"),OR(H6="Completely",H6="N/A"),OR(I6="Completely",I6="N/A"),OR(J6="Completely",J6="N/A"))," ","Please provide a commentary"))</f>
        <v> </v>
      </c>
      <c r="L6" s="266"/>
      <c r="M6" s="266"/>
      <c r="N6" s="266"/>
      <c r="O6" s="266"/>
      <c r="P6" s="266"/>
      <c r="Q6" s="266"/>
      <c r="R6" s="266"/>
      <c r="S6" s="266"/>
      <c r="T6" s="266"/>
      <c r="U6" s="266"/>
      <c r="V6" s="266"/>
      <c r="W6" s="266"/>
      <c r="X6" s="266"/>
      <c r="Y6" s="266"/>
      <c r="Z6" s="266"/>
      <c r="AA6" s="266"/>
      <c r="AB6" s="266"/>
      <c r="AC6" s="266"/>
      <c r="AD6" s="266"/>
      <c r="AE6" s="266"/>
      <c r="AF6" s="139" t="str">
        <f aca="false">F2</f>
        <v>HIV/AIDS Umbrella organisations 
(each one complets separate sheet)</v>
      </c>
      <c r="AG6" s="139"/>
      <c r="AH6" s="139"/>
      <c r="AI6" s="139"/>
      <c r="AJ6" s="139"/>
      <c r="AK6" s="132" t="n">
        <f aca="false">COUNTIF($F$3:$F$14,"Completely")+COUNTIF($F$3:$F$14,"1 Most entities linked in with all data")</f>
        <v>0</v>
      </c>
      <c r="AL6" s="133" t="n">
        <f aca="false">COUNTIF($F$3:$F$14,"Mostly")+COUNTIF($F$3:$F$14,"2 Some entities linked with all data")</f>
        <v>0</v>
      </c>
      <c r="AM6" s="133" t="n">
        <f aca="false">COUNTIF($F$3:$F$14,"Partly")+COUNTIF($F$3:$F$14,"3 Some entities linked with some data")</f>
        <v>0</v>
      </c>
      <c r="AN6" s="133" t="n">
        <f aca="false">COUNTIF($F$3:$F$14,"Not at all")+COUNTIF($F$3:$F$14,"4 Not at all")</f>
        <v>0</v>
      </c>
      <c r="AO6" s="133" t="n">
        <f aca="false">COUNTIF($F$3:$F$14,"N/A")+COUNTIF($F$3:$F$14,"Don’t Know")</f>
        <v>0</v>
      </c>
      <c r="AP6" s="281" t="n">
        <f aca="false">SUM(AK6:AO6)</f>
        <v>0</v>
      </c>
      <c r="AQ6" s="132" t="n">
        <f aca="false">+COUNTIF($F$3:$F$8,"Yes  ")</f>
        <v>0</v>
      </c>
      <c r="AR6" s="133" t="n">
        <f aca="false">+COUNTIF($F$3:$F$8,"No  ")</f>
        <v>0</v>
      </c>
      <c r="AS6" s="134"/>
      <c r="AT6" s="307"/>
      <c r="AU6" s="266"/>
      <c r="AV6" s="266"/>
      <c r="AW6" s="266"/>
      <c r="AX6" s="266"/>
      <c r="AY6" s="266"/>
      <c r="AZ6" s="266"/>
      <c r="BA6" s="266"/>
      <c r="BB6" s="266"/>
      <c r="BC6" s="266"/>
    </row>
    <row r="7" s="259" customFormat="true" ht="71.25" hidden="false" customHeight="true" outlineLevel="0" collapsed="false">
      <c r="A7" s="272" t="n">
        <v>5</v>
      </c>
      <c r="B7" s="302" t="s">
        <v>252</v>
      </c>
      <c r="C7" s="168" t="s">
        <v>180</v>
      </c>
      <c r="D7" s="310"/>
      <c r="E7" s="279"/>
      <c r="F7" s="311"/>
      <c r="G7" s="311"/>
      <c r="H7" s="311"/>
      <c r="I7" s="311"/>
      <c r="J7" s="311"/>
      <c r="K7" s="122" t="str">
        <f aca="false">IF(AND(OR(D7="",D7="N/A"),OR(E7="",E7="N/A"),OR(F7="",F7="N/A"),OR(G7="",G7="N/A"),OR(H7="",H7="N/A"),OR(I7="",I7="N/A"),OR(J7="",J7="N/A"))," ",IF(AND(OR(D7="Completely",D7="N/A"),OR(E7="Completely",E7="N/A"),OR(F7="1 Most entities linked in with all data",F7="N/A"),OR(G7="1 Most entities linked in with all data",G7="N/A"),OR(H7="1 Most entities linked in with all data",H7="N/A"),OR(I7="1 Most entities linked in with all data",I7="N/A"),OR(J7="1 Most entities linked in with all data",J7="N/A"))," ","Please provide a commentary"))</f>
        <v> </v>
      </c>
      <c r="L7" s="266"/>
      <c r="M7" s="266"/>
      <c r="N7" s="266"/>
      <c r="O7" s="266"/>
      <c r="P7" s="266"/>
      <c r="Q7" s="266"/>
      <c r="R7" s="266"/>
      <c r="S7" s="266"/>
      <c r="T7" s="266"/>
      <c r="U7" s="266"/>
      <c r="V7" s="266"/>
      <c r="W7" s="266"/>
      <c r="X7" s="266"/>
      <c r="Y7" s="266"/>
      <c r="Z7" s="266"/>
      <c r="AA7" s="266"/>
      <c r="AB7" s="266"/>
      <c r="AC7" s="266"/>
      <c r="AD7" s="266"/>
      <c r="AE7" s="266"/>
      <c r="AF7" s="131" t="str">
        <f aca="false">G2</f>
        <v>Other Government Ministries/Sectors</v>
      </c>
      <c r="AG7" s="131"/>
      <c r="AH7" s="131"/>
      <c r="AI7" s="131"/>
      <c r="AJ7" s="131"/>
      <c r="AK7" s="132" t="n">
        <f aca="false">COUNTIF($G$3:$G$14,"Completely")+COUNTIF($G$3:$G$14,"1 Most entities linked in with all data")</f>
        <v>0</v>
      </c>
      <c r="AL7" s="133" t="n">
        <f aca="false">COUNTIF($G$3:$G$14,"Mostly")+COUNTIF($G$3:$G$14,"2 Some entities linked with all data")</f>
        <v>0</v>
      </c>
      <c r="AM7" s="133" t="n">
        <f aca="false">COUNTIF($G$3:$G$14,"Partly")+COUNTIF($G$3:$G$14,"3 Some entities linked with some data")</f>
        <v>0</v>
      </c>
      <c r="AN7" s="133" t="n">
        <f aca="false">COUNTIF($G$3:$G$14,"Not at all")+COUNTIF($G$3:$G$14,"4 Not at all")</f>
        <v>0</v>
      </c>
      <c r="AO7" s="133" t="n">
        <f aca="false">COUNTIF($G$3:$G$14,"N/A")+COUNTIF($G$3:$G$14,"Don’t Know")</f>
        <v>0</v>
      </c>
      <c r="AP7" s="281" t="n">
        <f aca="false">SUM(AK7:AO7)</f>
        <v>0</v>
      </c>
      <c r="AQ7" s="132" t="n">
        <f aca="false">+COUNTIF($G$3:$G$8,"Yes  ")</f>
        <v>0</v>
      </c>
      <c r="AR7" s="133" t="n">
        <f aca="false">+COUNTIF($G$3:$G$8,"No  ")</f>
        <v>0</v>
      </c>
      <c r="AS7" s="134"/>
      <c r="AT7" s="307"/>
      <c r="AU7" s="266"/>
      <c r="AV7" s="266"/>
      <c r="AW7" s="266"/>
      <c r="AX7" s="266"/>
      <c r="AY7" s="266"/>
      <c r="AZ7" s="266"/>
      <c r="BA7" s="266"/>
      <c r="BB7" s="266"/>
      <c r="BC7" s="266"/>
    </row>
    <row r="8" s="259" customFormat="true" ht="71.25" hidden="false" customHeight="true" outlineLevel="0" collapsed="false">
      <c r="A8" s="312" t="n">
        <v>6</v>
      </c>
      <c r="B8" s="313" t="s">
        <v>253</v>
      </c>
      <c r="C8" s="247" t="s">
        <v>180</v>
      </c>
      <c r="D8" s="314"/>
      <c r="E8" s="314"/>
      <c r="F8" s="314"/>
      <c r="G8" s="314"/>
      <c r="H8" s="314"/>
      <c r="I8" s="315"/>
      <c r="J8" s="314"/>
      <c r="K8" s="122" t="str">
        <f aca="false">IF(AND(OR(D8="",D8="N/A"),OR(E8="",E8="N/A"),OR(F8="",F8="N/A"),OR(G8="",G8="N/A"),OR(H8="",H8="N/A"),OR(J8="",J8="N/A"))," ",IF(AND(OR(D8="Completely",D8="N/A"),OR(E8="Completely",E8="N/A"),OR(F8="Completely",F8="N/A"),OR(G8="Completely",G8="N/A"),OR(H8="Completely",H8="N/A"),OR(J8="Completely",J8="N/A"))," ","Please provide a commentary"))</f>
        <v> </v>
      </c>
      <c r="L8" s="266"/>
      <c r="M8" s="266"/>
      <c r="N8" s="266"/>
      <c r="O8" s="266"/>
      <c r="P8" s="266"/>
      <c r="Q8" s="266"/>
      <c r="R8" s="266"/>
      <c r="S8" s="266"/>
      <c r="T8" s="266"/>
      <c r="U8" s="266"/>
      <c r="V8" s="266"/>
      <c r="W8" s="266"/>
      <c r="X8" s="266"/>
      <c r="Y8" s="266"/>
      <c r="Z8" s="266"/>
      <c r="AA8" s="266"/>
      <c r="AB8" s="266"/>
      <c r="AC8" s="266"/>
      <c r="AD8" s="266"/>
      <c r="AE8" s="266"/>
      <c r="AF8" s="131" t="str">
        <f aca="false">H2</f>
        <v>Local Government Authorities / AIDS Coordinating Authorities</v>
      </c>
      <c r="AG8" s="131"/>
      <c r="AH8" s="131"/>
      <c r="AI8" s="131"/>
      <c r="AJ8" s="131"/>
      <c r="AK8" s="132" t="n">
        <f aca="false">COUNTIF($H$3:$H$14,"Completely")+COUNTIF($H$3:$H$14,"1 Most entities linked in with all data")</f>
        <v>0</v>
      </c>
      <c r="AL8" s="133" t="n">
        <f aca="false">COUNTIF($H$3:$H$14,"Mostly")+COUNTIF($H$3:$H$14,"2 Some entities linked with all data")</f>
        <v>0</v>
      </c>
      <c r="AM8" s="133" t="n">
        <f aca="false">COUNTIF($H$3:$H$14,"Partly")+COUNTIF($H$3:$H$14,"3 Some entities linked with some data")</f>
        <v>0</v>
      </c>
      <c r="AN8" s="133" t="n">
        <f aca="false">COUNTIF($H$3:$H$14,"Not at all")+COUNTIF($H$3:$H$14,"4 Not at all")</f>
        <v>0</v>
      </c>
      <c r="AO8" s="133" t="n">
        <f aca="false">COUNTIF($H$3:$H$14,"N/A")+COUNTIF($H$3:$H$14,"Don’t Know")</f>
        <v>0</v>
      </c>
      <c r="AP8" s="281" t="n">
        <f aca="false">SUM(AK8:AO8)</f>
        <v>0</v>
      </c>
      <c r="AQ8" s="132" t="n">
        <f aca="false">+COUNTIF($H$3:$H$8,"Yes  ")</f>
        <v>0</v>
      </c>
      <c r="AR8" s="133" t="n">
        <f aca="false">+COUNTIF($H$3:$H$8,"No  ")</f>
        <v>0</v>
      </c>
      <c r="AS8" s="134"/>
      <c r="AT8" s="307"/>
      <c r="AU8" s="266"/>
      <c r="AV8" s="266"/>
      <c r="AW8" s="266"/>
      <c r="AX8" s="266"/>
      <c r="AY8" s="266"/>
      <c r="AZ8" s="266"/>
      <c r="BA8" s="266"/>
      <c r="BB8" s="266"/>
      <c r="BC8" s="266"/>
    </row>
    <row r="9" s="259" customFormat="true" ht="35.1" hidden="false" customHeight="true" outlineLevel="0" collapsed="false">
      <c r="A9" s="289"/>
      <c r="B9" s="290"/>
      <c r="C9" s="183"/>
      <c r="D9" s="183"/>
      <c r="E9" s="183"/>
      <c r="F9" s="183"/>
      <c r="G9" s="183"/>
      <c r="H9" s="183"/>
      <c r="I9" s="183"/>
      <c r="J9" s="184"/>
      <c r="K9" s="316"/>
      <c r="L9" s="266"/>
      <c r="M9" s="266"/>
      <c r="N9" s="266"/>
      <c r="O9" s="266"/>
      <c r="P9" s="266"/>
      <c r="Q9" s="266"/>
      <c r="R9" s="266"/>
      <c r="S9" s="266"/>
      <c r="T9" s="266"/>
      <c r="U9" s="266"/>
      <c r="V9" s="266"/>
      <c r="W9" s="266"/>
      <c r="X9" s="266"/>
      <c r="Y9" s="266"/>
      <c r="Z9" s="266"/>
      <c r="AA9" s="266"/>
      <c r="AB9" s="266"/>
      <c r="AC9" s="266"/>
      <c r="AD9" s="266"/>
      <c r="AE9" s="266"/>
      <c r="AF9" s="131" t="str">
        <f aca="false">I2</f>
        <v>Health Facilities</v>
      </c>
      <c r="AG9" s="131"/>
      <c r="AH9" s="131"/>
      <c r="AI9" s="131"/>
      <c r="AJ9" s="131"/>
      <c r="AK9" s="132" t="n">
        <f aca="false">COUNTIF($I$3:$I$14,"Completely")+COUNTIF($I$3:$I$14,"1 Most entities linked in with all data")</f>
        <v>0</v>
      </c>
      <c r="AL9" s="133" t="n">
        <f aca="false">COUNTIF($I$3:$I$14,"Mostly")+COUNTIF($I$3:$I$14,"2 Some entities linked with all data")</f>
        <v>0</v>
      </c>
      <c r="AM9" s="133" t="n">
        <f aca="false">COUNTIF($I$3:$I$14,"Partly")+COUNTIF($I$3:$I$14,"3 Some entities linked with some data")</f>
        <v>0</v>
      </c>
      <c r="AN9" s="133" t="n">
        <f aca="false">COUNTIF($I$3:$I$14,"Not at all")+COUNTIF($I$3:$I$14,"4 Not at all")</f>
        <v>0</v>
      </c>
      <c r="AO9" s="133" t="n">
        <f aca="false">COUNTIF($I$3:$I$14,"N/A")+COUNTIF($I$3:$I$14,"Don’t Know")</f>
        <v>0</v>
      </c>
      <c r="AP9" s="281" t="n">
        <f aca="false">SUM(AK9:AO9)</f>
        <v>0</v>
      </c>
      <c r="AQ9" s="132" t="n">
        <f aca="false">+COUNTIF($I$3:$I$8,"Yes  ")</f>
        <v>0</v>
      </c>
      <c r="AR9" s="133" t="n">
        <f aca="false">+COUNTIF($I$3:$I$8,"No  ")</f>
        <v>0</v>
      </c>
      <c r="AS9" s="134"/>
      <c r="AT9" s="307"/>
      <c r="AU9" s="266"/>
      <c r="AV9" s="266"/>
      <c r="AW9" s="266"/>
      <c r="AX9" s="266"/>
      <c r="AY9" s="266"/>
      <c r="AZ9" s="266"/>
      <c r="BA9" s="266"/>
      <c r="BB9" s="266"/>
      <c r="BC9" s="266"/>
    </row>
    <row r="10" s="259" customFormat="true" ht="35.1" hidden="false" customHeight="true" outlineLevel="0" collapsed="false">
      <c r="A10" s="185"/>
      <c r="B10" s="186" t="s">
        <v>210</v>
      </c>
      <c r="C10" s="185"/>
      <c r="D10" s="185"/>
      <c r="E10" s="185"/>
      <c r="F10" s="185"/>
      <c r="G10" s="185"/>
      <c r="H10" s="185"/>
      <c r="I10" s="185"/>
      <c r="J10" s="185"/>
      <c r="K10" s="252"/>
      <c r="L10" s="266"/>
      <c r="M10" s="266"/>
      <c r="N10" s="266"/>
      <c r="O10" s="266"/>
      <c r="P10" s="266"/>
      <c r="Q10" s="266"/>
      <c r="R10" s="266"/>
      <c r="S10" s="266"/>
      <c r="T10" s="266"/>
      <c r="U10" s="266"/>
      <c r="V10" s="266"/>
      <c r="W10" s="266"/>
      <c r="X10" s="266"/>
      <c r="Y10" s="266"/>
      <c r="Z10" s="266"/>
      <c r="AA10" s="266"/>
      <c r="AB10" s="266"/>
      <c r="AC10" s="266"/>
      <c r="AD10" s="266"/>
      <c r="AE10" s="266"/>
      <c r="AF10" s="143" t="str">
        <f aca="false">J2</f>
        <v>Other implementers of HIV services</v>
      </c>
      <c r="AG10" s="143"/>
      <c r="AH10" s="143"/>
      <c r="AI10" s="143"/>
      <c r="AJ10" s="143"/>
      <c r="AK10" s="317" t="n">
        <f aca="false">COUNTIF($J$3:$J$14,"Completely")+COUNTIF($J$3:$J$14,"1 Most entities linked in with all data")</f>
        <v>0</v>
      </c>
      <c r="AL10" s="318" t="n">
        <f aca="false">COUNTIF($J$3:$J$14,"Mostly")+COUNTIF($J$3:$J$14,"2 Some entities linked with all data")</f>
        <v>0</v>
      </c>
      <c r="AM10" s="318" t="n">
        <f aca="false">COUNTIF($J$3:$J$14,"Partly")+COUNTIF($J$3:$J$14,"3 Some entities linked with some data")</f>
        <v>0</v>
      </c>
      <c r="AN10" s="318" t="n">
        <f aca="false">COUNTIF($J$3:$J$14,"Not at all")+COUNTIF($J$3:$J$14,"4 Not at all")</f>
        <v>0</v>
      </c>
      <c r="AO10" s="318" t="n">
        <f aca="false">COUNTIF($J$3:$J$14,"N/A")+COUNTIF($J$3:$J$14,"Don’t Know")</f>
        <v>0</v>
      </c>
      <c r="AP10" s="284" t="n">
        <f aca="false">SUM(AK10:AO10)</f>
        <v>0</v>
      </c>
      <c r="AQ10" s="144" t="n">
        <f aca="false">+COUNTIF($J$3:$J$8,"Yes  ")</f>
        <v>0</v>
      </c>
      <c r="AR10" s="145" t="n">
        <f aca="false">+COUNTIF($J$3:$J$8,"No  ")</f>
        <v>0</v>
      </c>
      <c r="AS10" s="146"/>
      <c r="AT10" s="319"/>
      <c r="AU10" s="266"/>
      <c r="AV10" s="266"/>
      <c r="AW10" s="266"/>
      <c r="AX10" s="266"/>
      <c r="AY10" s="266"/>
      <c r="AZ10" s="266"/>
      <c r="BA10" s="266"/>
      <c r="BB10" s="266"/>
      <c r="BC10" s="266"/>
    </row>
    <row r="11" s="259" customFormat="true" ht="35.1" hidden="false" customHeight="true" outlineLevel="0" collapsed="false">
      <c r="A11" s="189" t="s">
        <v>211</v>
      </c>
      <c r="B11" s="190"/>
      <c r="C11" s="190"/>
      <c r="D11" s="190"/>
      <c r="E11" s="190"/>
      <c r="F11" s="190"/>
      <c r="G11" s="190"/>
      <c r="H11" s="190"/>
      <c r="I11" s="190"/>
      <c r="J11" s="190"/>
      <c r="K11" s="190"/>
      <c r="L11" s="266"/>
      <c r="M11" s="266"/>
      <c r="N11" s="266"/>
      <c r="O11" s="266"/>
      <c r="P11" s="266"/>
      <c r="Q11" s="266"/>
      <c r="R11" s="266"/>
      <c r="S11" s="266"/>
      <c r="T11" s="266"/>
      <c r="U11" s="266"/>
      <c r="V11" s="266"/>
      <c r="W11" s="266"/>
      <c r="X11" s="266"/>
      <c r="Y11" s="266"/>
      <c r="Z11" s="266"/>
      <c r="AA11" s="266"/>
      <c r="AB11" s="266"/>
      <c r="AC11" s="266"/>
      <c r="AD11" s="266"/>
      <c r="AE11" s="266"/>
      <c r="AF11" s="149" t="s">
        <v>192</v>
      </c>
      <c r="AG11" s="149"/>
      <c r="AH11" s="149"/>
      <c r="AI11" s="149"/>
      <c r="AJ11" s="149"/>
      <c r="AK11" s="150" t="n">
        <f aca="false">SUM(AK4:AK10)</f>
        <v>0</v>
      </c>
      <c r="AL11" s="151" t="n">
        <f aca="false">SUM(AL4:AL10)</f>
        <v>0</v>
      </c>
      <c r="AM11" s="151" t="n">
        <f aca="false">SUM(AM4:AM10)</f>
        <v>0</v>
      </c>
      <c r="AN11" s="151" t="n">
        <f aca="false">SUM(AN4:AN10)</f>
        <v>0</v>
      </c>
      <c r="AO11" s="151" t="n">
        <f aca="false">SUM(AO4:AO10)</f>
        <v>0</v>
      </c>
      <c r="AP11" s="320" t="n">
        <f aca="false">SUM(AK11:AO11)</f>
        <v>0</v>
      </c>
      <c r="AQ11" s="153"/>
      <c r="AR11" s="153"/>
      <c r="AS11" s="153"/>
      <c r="AT11" s="321"/>
      <c r="AU11" s="266"/>
      <c r="AV11" s="266"/>
      <c r="AW11" s="266"/>
      <c r="AX11" s="266"/>
      <c r="AY11" s="266"/>
      <c r="AZ11" s="266"/>
      <c r="BA11" s="266"/>
      <c r="BB11" s="266"/>
      <c r="BC11" s="266"/>
    </row>
    <row r="12" customFormat="false" ht="35.1" hidden="false" customHeight="true" outlineLevel="0" collapsed="false">
      <c r="A12" s="189" t="s">
        <v>212</v>
      </c>
      <c r="B12" s="190"/>
      <c r="C12" s="190"/>
      <c r="D12" s="190"/>
      <c r="E12" s="190"/>
      <c r="F12" s="190"/>
      <c r="G12" s="190"/>
      <c r="H12" s="190"/>
      <c r="I12" s="190"/>
      <c r="J12" s="190"/>
      <c r="K12" s="190"/>
      <c r="L12" s="266"/>
      <c r="M12" s="266"/>
      <c r="N12" s="266"/>
      <c r="O12" s="266"/>
      <c r="P12" s="266"/>
      <c r="Q12" s="266"/>
      <c r="R12" s="266"/>
      <c r="S12" s="266"/>
      <c r="T12" s="266"/>
      <c r="U12" s="266"/>
      <c r="V12" s="266"/>
      <c r="W12" s="266"/>
      <c r="X12" s="266"/>
      <c r="Y12" s="266"/>
      <c r="Z12" s="266"/>
      <c r="AA12" s="266"/>
      <c r="AB12" s="266"/>
      <c r="AC12" s="266"/>
      <c r="AD12" s="26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row>
    <row r="13" customFormat="false" ht="35.1" hidden="false" customHeight="true" outlineLevel="0" collapsed="false">
      <c r="A13" s="189" t="s">
        <v>213</v>
      </c>
      <c r="B13" s="190"/>
      <c r="C13" s="190"/>
      <c r="D13" s="190"/>
      <c r="E13" s="190"/>
      <c r="F13" s="190"/>
      <c r="G13" s="190"/>
      <c r="H13" s="190"/>
      <c r="I13" s="190"/>
      <c r="J13" s="190"/>
      <c r="K13" s="190"/>
      <c r="L13" s="266"/>
      <c r="M13" s="266"/>
      <c r="N13" s="266"/>
      <c r="O13" s="266"/>
      <c r="P13" s="266"/>
      <c r="Q13" s="266"/>
      <c r="R13" s="266"/>
      <c r="S13" s="266"/>
      <c r="T13" s="266"/>
      <c r="U13" s="266"/>
      <c r="V13" s="266"/>
      <c r="W13" s="266"/>
      <c r="X13" s="266"/>
      <c r="Y13" s="266"/>
      <c r="Z13" s="266"/>
      <c r="AA13" s="266"/>
      <c r="AB13" s="266"/>
      <c r="AC13" s="266"/>
      <c r="AD13" s="26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row>
    <row r="14" customFormat="false" ht="35.1" hidden="false" customHeight="true" outlineLevel="0" collapsed="false">
      <c r="A14" s="189" t="s">
        <v>214</v>
      </c>
      <c r="B14" s="190"/>
      <c r="C14" s="190"/>
      <c r="D14" s="190"/>
      <c r="E14" s="190"/>
      <c r="F14" s="190"/>
      <c r="G14" s="190"/>
      <c r="H14" s="190"/>
      <c r="I14" s="190"/>
      <c r="J14" s="190"/>
      <c r="K14" s="190"/>
      <c r="L14" s="266"/>
      <c r="M14" s="266"/>
      <c r="N14" s="266"/>
      <c r="O14" s="266"/>
      <c r="P14" s="266"/>
      <c r="Q14" s="266"/>
      <c r="R14" s="266"/>
      <c r="S14" s="266"/>
      <c r="T14" s="266"/>
      <c r="U14" s="266"/>
      <c r="V14" s="266"/>
      <c r="W14" s="266"/>
      <c r="X14" s="266"/>
      <c r="Y14" s="266"/>
      <c r="Z14" s="266"/>
      <c r="AA14" s="266"/>
      <c r="AB14" s="266"/>
      <c r="AC14" s="266"/>
      <c r="AD14" s="26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row>
    <row r="15" customFormat="false" ht="35.1" hidden="false" customHeight="true" outlineLevel="0" collapsed="false">
      <c r="A15" s="189" t="s">
        <v>215</v>
      </c>
      <c r="B15" s="190"/>
      <c r="C15" s="190"/>
      <c r="D15" s="190"/>
      <c r="E15" s="190"/>
      <c r="F15" s="190"/>
      <c r="G15" s="190"/>
      <c r="H15" s="190"/>
      <c r="I15" s="190"/>
      <c r="J15" s="190"/>
      <c r="K15" s="190"/>
      <c r="L15" s="266"/>
      <c r="M15" s="266"/>
      <c r="N15" s="266"/>
      <c r="O15" s="266"/>
      <c r="P15" s="266"/>
      <c r="Q15" s="266"/>
      <c r="R15" s="266"/>
      <c r="S15" s="266"/>
      <c r="T15" s="266"/>
      <c r="U15" s="266"/>
      <c r="V15" s="266"/>
      <c r="W15" s="266"/>
      <c r="X15" s="266"/>
      <c r="Y15" s="266"/>
      <c r="Z15" s="266"/>
      <c r="AA15" s="266"/>
      <c r="AB15" s="266"/>
      <c r="AC15" s="266"/>
      <c r="AD15" s="26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row>
    <row r="16" customFormat="false" ht="35.1" hidden="false" customHeight="true" outlineLevel="0" collapsed="false">
      <c r="A16" s="191"/>
      <c r="B16" s="292"/>
      <c r="C16" s="292"/>
      <c r="D16" s="292"/>
      <c r="E16" s="292"/>
      <c r="F16" s="292"/>
      <c r="G16" s="292"/>
      <c r="H16" s="292"/>
      <c r="I16" s="292"/>
      <c r="J16" s="292"/>
      <c r="K16" s="292"/>
      <c r="L16" s="266"/>
      <c r="M16" s="266"/>
      <c r="N16" s="266"/>
      <c r="O16" s="266"/>
      <c r="P16" s="266"/>
      <c r="Q16" s="266"/>
      <c r="R16" s="266"/>
      <c r="S16" s="266"/>
      <c r="T16" s="266"/>
      <c r="U16" s="266"/>
      <c r="V16" s="266"/>
      <c r="W16" s="266"/>
      <c r="X16" s="266"/>
      <c r="Y16" s="266"/>
      <c r="Z16" s="266"/>
      <c r="AA16" s="266"/>
      <c r="AB16" s="266"/>
      <c r="AC16" s="266"/>
      <c r="AD16" s="26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row>
    <row r="17" customFormat="false" ht="15" hidden="false" customHeight="true" outlineLevel="0" collapsed="false">
      <c r="A17" s="293"/>
      <c r="B17" s="293"/>
      <c r="C17" s="293"/>
      <c r="D17" s="293"/>
      <c r="E17" s="293"/>
      <c r="F17" s="293"/>
      <c r="G17" s="293"/>
      <c r="H17" s="293"/>
      <c r="I17" s="293"/>
      <c r="J17" s="293"/>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row>
    <row r="18" customFormat="false" ht="15" hidden="false" customHeight="true" outlineLevel="0" collapsed="false">
      <c r="A18" s="97"/>
      <c r="B18" s="293"/>
      <c r="C18" s="293"/>
      <c r="D18" s="293"/>
      <c r="E18" s="293"/>
      <c r="F18" s="293"/>
      <c r="G18" s="293"/>
      <c r="H18" s="293"/>
      <c r="I18" s="293"/>
      <c r="J18" s="293"/>
      <c r="K18" s="293"/>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row>
    <row r="19" customFormat="false" ht="15" hidden="false" customHeight="true" outlineLevel="0" collapsed="false">
      <c r="A19" s="97"/>
      <c r="B19" s="293"/>
      <c r="C19" s="293"/>
      <c r="D19" s="293"/>
      <c r="E19" s="293"/>
      <c r="F19" s="293"/>
      <c r="G19" s="293"/>
      <c r="H19" s="293"/>
      <c r="I19" s="293"/>
      <c r="J19" s="293"/>
      <c r="K19" s="293"/>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row>
    <row r="20" customFormat="false" ht="15" hidden="false" customHeight="true" outlineLevel="0" collapsed="false">
      <c r="A20" s="97"/>
      <c r="B20" s="293"/>
      <c r="C20" s="293"/>
      <c r="D20" s="293"/>
      <c r="E20" s="293"/>
      <c r="F20" s="293"/>
      <c r="G20" s="293"/>
      <c r="H20" s="293"/>
      <c r="I20" s="293"/>
      <c r="J20" s="293"/>
      <c r="K20" s="293"/>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row>
    <row r="21" customFormat="false" ht="15" hidden="false" customHeight="true" outlineLevel="0" collapsed="false">
      <c r="A21" s="97"/>
      <c r="B21" s="293"/>
      <c r="C21" s="293"/>
      <c r="D21" s="293"/>
      <c r="E21" s="293"/>
      <c r="F21" s="293"/>
      <c r="G21" s="293"/>
      <c r="H21" s="293"/>
      <c r="I21" s="293"/>
      <c r="J21" s="293"/>
      <c r="K21" s="293"/>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row>
    <row r="22" customFormat="false" ht="27" hidden="false" customHeight="true" outlineLevel="0" collapsed="false">
      <c r="A22" s="97"/>
      <c r="B22" s="322" t="s">
        <v>254</v>
      </c>
      <c r="C22" s="293"/>
      <c r="D22" s="293"/>
      <c r="E22" s="293"/>
      <c r="F22" s="293"/>
      <c r="G22" s="293"/>
      <c r="H22" s="293"/>
      <c r="I22" s="293"/>
      <c r="J22" s="293"/>
      <c r="K22" s="293"/>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row>
    <row r="23" customFormat="false" ht="27" hidden="false" customHeight="true" outlineLevel="0" collapsed="false">
      <c r="A23" s="97"/>
      <c r="B23" s="322"/>
      <c r="C23" s="266"/>
      <c r="D23" s="266"/>
      <c r="E23" s="266"/>
      <c r="F23" s="266"/>
      <c r="G23" s="266"/>
      <c r="H23" s="266"/>
      <c r="I23" s="266"/>
      <c r="J23" s="266"/>
      <c r="K23" s="26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row>
    <row r="24" customFormat="false" ht="27" hidden="false" customHeight="true" outlineLevel="0" collapsed="false">
      <c r="A24" s="97"/>
      <c r="B24" s="322"/>
      <c r="C24" s="266"/>
      <c r="D24" s="266"/>
      <c r="E24" s="266"/>
      <c r="F24" s="266"/>
      <c r="G24" s="266"/>
      <c r="H24" s="266"/>
      <c r="I24" s="266"/>
      <c r="J24" s="266"/>
      <c r="K24" s="26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row>
    <row r="25" customFormat="false" ht="27" hidden="false" customHeight="true" outlineLevel="0" collapsed="false">
      <c r="A25" s="97"/>
      <c r="B25" s="322"/>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row>
    <row r="26" customFormat="false" ht="27" hidden="false" customHeight="true" outlineLevel="0" collapsed="false">
      <c r="A26" s="97"/>
      <c r="B26" s="322"/>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row>
    <row r="27" customFormat="false" ht="27" hidden="false" customHeight="true" outlineLevel="0" collapsed="false">
      <c r="A27" s="97"/>
      <c r="B27" s="322"/>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row>
    <row r="28" customFormat="false" ht="27" hidden="false" customHeight="true" outlineLevel="0" collapsed="false">
      <c r="A28" s="97"/>
      <c r="B28" s="322"/>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row>
    <row r="29" customFormat="false" ht="27" hidden="false" customHeight="true" outlineLevel="0" collapsed="false">
      <c r="A29" s="97"/>
      <c r="B29" s="322"/>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row>
    <row r="30" customFormat="false" ht="27" hidden="false" customHeight="true" outlineLevel="0" collapsed="false">
      <c r="A30" s="97"/>
      <c r="B30" s="322"/>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row>
    <row r="31" customFormat="false" ht="27" hidden="false" customHeight="true" outlineLevel="0" collapsed="false">
      <c r="A31" s="97"/>
      <c r="B31" s="322"/>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row>
    <row r="32" customFormat="false" ht="27" hidden="false" customHeight="true" outlineLevel="0" collapsed="false">
      <c r="A32" s="97"/>
      <c r="B32" s="322"/>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row>
    <row r="33" customFormat="false" ht="27" hidden="false" customHeight="true" outlineLevel="0" collapsed="false">
      <c r="A33" s="97"/>
      <c r="B33" s="322"/>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row>
    <row r="34" customFormat="false" ht="27" hidden="false" customHeight="true" outlineLevel="0" collapsed="false">
      <c r="A34" s="97"/>
      <c r="B34" s="322"/>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row>
    <row r="35" customFormat="false" ht="27" hidden="false" customHeight="true" outlineLevel="0" collapsed="false">
      <c r="A35" s="97"/>
      <c r="B35" s="322"/>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row>
    <row r="36" customFormat="false" ht="27" hidden="false" customHeight="true" outlineLevel="0" collapsed="false">
      <c r="A36" s="97"/>
      <c r="B36" s="322"/>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row>
    <row r="37" customFormat="false" ht="27" hidden="false" customHeight="true" outlineLevel="0" collapsed="false">
      <c r="A37" s="97"/>
      <c r="B37" s="322"/>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row>
    <row r="38" customFormat="false" ht="27" hidden="false" customHeight="true" outlineLevel="0" collapsed="false">
      <c r="A38" s="97"/>
      <c r="B38" s="322"/>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row>
    <row r="39" customFormat="false" ht="27" hidden="false" customHeight="true" outlineLevel="0" collapsed="false">
      <c r="A39" s="97"/>
      <c r="B39" s="322"/>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row>
    <row r="40" customFormat="false" ht="15" hidden="false" customHeight="false" outlineLevel="0" collapsed="false">
      <c r="A40" s="97"/>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row>
    <row r="41" customFormat="false" ht="15" hidden="false" customHeight="false" outlineLevel="0" collapsed="false">
      <c r="A41" s="97"/>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row>
    <row r="42" customFormat="false" ht="15" hidden="false" customHeight="false" outlineLevel="0" collapsed="false">
      <c r="A42" s="97"/>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row>
    <row r="43" customFormat="false" ht="15" hidden="false" customHeight="false" outlineLevel="0" collapsed="false">
      <c r="A43" s="97"/>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row>
    <row r="44" customFormat="false" ht="15" hidden="false" customHeight="false" outlineLevel="0" collapsed="false">
      <c r="A44" s="97"/>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row>
    <row r="45" customFormat="false" ht="15" hidden="false" customHeight="false" outlineLevel="0" collapsed="false">
      <c r="A45" s="9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row>
    <row r="46" customFormat="false" ht="15" hidden="false" customHeight="false" outlineLevel="0" collapsed="false">
      <c r="A46" s="97"/>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row>
    <row r="47" customFormat="false" ht="15" hidden="false" customHeight="false" outlineLevel="0" collapsed="false">
      <c r="A47" s="97"/>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row>
    <row r="48" customFormat="false" ht="15" hidden="false" customHeight="fals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row>
    <row r="49" customFormat="false" ht="15" hidden="false" customHeight="fals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row>
    <row r="50" customFormat="false" ht="15" hidden="false" customHeight="fals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row>
    <row r="51" customFormat="false" ht="15" hidden="false" customHeight="fals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row>
    <row r="52" customFormat="false" ht="15" hidden="false" customHeight="fals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row>
    <row r="53" customFormat="false" ht="15" hidden="false" customHeight="fals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row>
    <row r="54" customFormat="false" ht="15" hidden="false" customHeight="fals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row>
    <row r="55" customFormat="false" ht="15" hidden="false" customHeight="fals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row>
    <row r="56" customFormat="false" ht="15" hidden="false" customHeight="fals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row>
    <row r="57" customFormat="false" ht="15" hidden="false" customHeight="fals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row>
    <row r="58" customFormat="false" ht="15"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row>
    <row r="59" customFormat="false" ht="15"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row>
    <row r="68" customFormat="false" ht="15" hidden="false" customHeight="false" outlineLevel="0" collapsed="false">
      <c r="C68" s="258" t="s">
        <v>248</v>
      </c>
    </row>
    <row r="69" customFormat="false" ht="15" hidden="false" customHeight="false" outlineLevel="0" collapsed="false">
      <c r="C69" s="258" t="s">
        <v>255</v>
      </c>
    </row>
    <row r="70" customFormat="false" ht="15" hidden="false" customHeight="false" outlineLevel="0" collapsed="false">
      <c r="C70" s="258" t="s">
        <v>256</v>
      </c>
    </row>
    <row r="71" customFormat="false" ht="15" hidden="false" customHeight="false" outlineLevel="0" collapsed="false">
      <c r="C71" s="258" t="s">
        <v>257</v>
      </c>
    </row>
    <row r="72" customFormat="false" ht="15" hidden="false" customHeight="false" outlineLevel="0" collapsed="false">
      <c r="C72" s="258" t="s">
        <v>258</v>
      </c>
    </row>
    <row r="73" customFormat="false" ht="15" hidden="false" customHeight="false" outlineLevel="0" collapsed="false">
      <c r="C73" s="258" t="s">
        <v>197</v>
      </c>
    </row>
    <row r="74" customFormat="false" ht="15" hidden="false" customHeight="false" outlineLevel="0" collapsed="false">
      <c r="C74" s="258" t="s">
        <v>198</v>
      </c>
    </row>
    <row r="75" customFormat="false" ht="15" hidden="false" customHeight="false" outlineLevel="0" collapsed="false">
      <c r="C75" s="258" t="s">
        <v>259</v>
      </c>
    </row>
    <row r="76" customFormat="false" ht="15" hidden="false" customHeight="false" outlineLevel="0" collapsed="false">
      <c r="C76" s="258" t="s">
        <v>260</v>
      </c>
    </row>
    <row r="77" customFormat="false" ht="15" hidden="false" customHeight="false" outlineLevel="0" collapsed="false">
      <c r="C77" s="258" t="s">
        <v>201</v>
      </c>
    </row>
    <row r="78" customFormat="false" ht="15" hidden="false" customHeight="false" outlineLevel="0" collapsed="false">
      <c r="C78" s="258" t="s">
        <v>261</v>
      </c>
    </row>
    <row r="79" customFormat="false" ht="15" hidden="false" customHeight="false" outlineLevel="0" collapsed="false">
      <c r="C79" s="258" t="s">
        <v>262</v>
      </c>
    </row>
    <row r="80" customFormat="false" ht="15" hidden="false" customHeight="false" outlineLevel="0" collapsed="false">
      <c r="C80" s="258" t="s">
        <v>204</v>
      </c>
    </row>
    <row r="81" customFormat="false" ht="15" hidden="false" customHeight="false" outlineLevel="0" collapsed="false">
      <c r="C81" s="258" t="s">
        <v>263</v>
      </c>
    </row>
    <row r="82" customFormat="false" ht="15" hidden="false" customHeight="false" outlineLevel="0" collapsed="false">
      <c r="C82" s="258" t="s">
        <v>264</v>
      </c>
    </row>
    <row r="83" customFormat="false" ht="15" hidden="false" customHeight="false" outlineLevel="0" collapsed="false">
      <c r="C83" s="258" t="s">
        <v>207</v>
      </c>
    </row>
    <row r="84" customFormat="false" ht="15" hidden="false" customHeight="false" outlineLevel="0" collapsed="false">
      <c r="C84" s="258" t="s">
        <v>265</v>
      </c>
    </row>
    <row r="85" customFormat="false" ht="15" hidden="false" customHeight="false" outlineLevel="0" collapsed="false">
      <c r="C85" s="258" t="s">
        <v>266</v>
      </c>
    </row>
    <row r="86" customFormat="false" ht="15" hidden="false" customHeight="false" outlineLevel="0" collapsed="false">
      <c r="C86" s="258" t="s">
        <v>267</v>
      </c>
    </row>
    <row r="87" customFormat="false" ht="15" hidden="false" customHeight="false" outlineLevel="0" collapsed="false">
      <c r="C87" s="258" t="s">
        <v>268</v>
      </c>
    </row>
    <row r="88" customFormat="false" ht="15" hidden="false" customHeight="false" outlineLevel="0" collapsed="false">
      <c r="C88" s="258" t="s">
        <v>269</v>
      </c>
    </row>
    <row r="89" customFormat="false" ht="15" hidden="false" customHeight="false" outlineLevel="0" collapsed="false">
      <c r="C89" s="258" t="s">
        <v>270</v>
      </c>
    </row>
    <row r="90" customFormat="false" ht="15" hidden="false" customHeight="false" outlineLevel="0" collapsed="false">
      <c r="C90" s="258" t="s">
        <v>271</v>
      </c>
    </row>
    <row r="91" customFormat="false" ht="15" hidden="false" customHeight="false" outlineLevel="0" collapsed="false">
      <c r="C91" s="258" t="s">
        <v>272</v>
      </c>
    </row>
    <row r="92" customFormat="false" ht="15" hidden="false" customHeight="false" outlineLevel="0" collapsed="false">
      <c r="C92" s="258" t="s">
        <v>273</v>
      </c>
    </row>
    <row r="93" customFormat="false" ht="15" hidden="false" customHeight="false" outlineLevel="0" collapsed="false">
      <c r="C93" s="258" t="s">
        <v>274</v>
      </c>
    </row>
    <row r="94" customFormat="false" ht="15" hidden="false" customHeight="false" outlineLevel="0" collapsed="false">
      <c r="C94" s="258" t="s">
        <v>275</v>
      </c>
    </row>
    <row r="95" customFormat="false" ht="15" hidden="false" customHeight="false" outlineLevel="0" collapsed="false">
      <c r="C95" s="258" t="s">
        <v>276</v>
      </c>
    </row>
    <row r="96" customFormat="false" ht="15" hidden="false" customHeight="false" outlineLevel="0" collapsed="false">
      <c r="C96" s="258" t="s">
        <v>277</v>
      </c>
    </row>
    <row r="97" customFormat="false" ht="15" hidden="false" customHeight="false" outlineLevel="0" collapsed="false">
      <c r="C97" s="258" t="s">
        <v>278</v>
      </c>
    </row>
    <row r="98" customFormat="false" ht="15" hidden="false" customHeight="false" outlineLevel="0" collapsed="false">
      <c r="C98" s="258" t="s">
        <v>279</v>
      </c>
    </row>
    <row r="99" customFormat="false" ht="15" hidden="false" customHeight="false" outlineLevel="0" collapsed="false">
      <c r="C99" s="258" t="s">
        <v>280</v>
      </c>
    </row>
  </sheetData>
  <sheetProtection sheet="true" objects="true" scenarios="true"/>
  <mergeCells count="20">
    <mergeCell ref="A1:C1"/>
    <mergeCell ref="A2:C2"/>
    <mergeCell ref="AK2:AP2"/>
    <mergeCell ref="AQ2:AT2"/>
    <mergeCell ref="AF3:AJ3"/>
    <mergeCell ref="AF4:AJ4"/>
    <mergeCell ref="AF5:AJ5"/>
    <mergeCell ref="AF6:AJ6"/>
    <mergeCell ref="AF7:AJ7"/>
    <mergeCell ref="AF8:AJ8"/>
    <mergeCell ref="AF9:AJ9"/>
    <mergeCell ref="AF10:AJ10"/>
    <mergeCell ref="B11:K11"/>
    <mergeCell ref="AF11:AJ11"/>
    <mergeCell ref="B12:K12"/>
    <mergeCell ref="B13:K13"/>
    <mergeCell ref="B14:K14"/>
    <mergeCell ref="B15:K15"/>
    <mergeCell ref="B16:K16"/>
    <mergeCell ref="B22:B39"/>
  </mergeCells>
  <dataValidations count="12">
    <dataValidation allowBlank="true" errorStyle="stop" operator="between" prompt="Put name/title of the entity in &quot;comments section: Note for guidance, the title of the coordinating authority varies and where it rests varies as well (might be presidency, might be national, multi-sector 'committee&quot;" promptTitle="Indicator specific guidance" showDropDown="false" showErrorMessage="true" showInputMessage="false" sqref="C3:C8" type="none">
      <formula1>0</formula1>
      <formula2>0</formula2>
    </dataValidation>
    <dataValidation allowBlank="true" errorStyle="stop" operator="between" showDropDown="false" showErrorMessage="true" showInputMessage="false" sqref="C9:I9" type="list">
      <formula1>"Yes,No,N/A"</formula1>
      <formula2>0</formula2>
    </dataValidation>
    <dataValidation allowBlank="true" errorStyle="stop" operator="between" prompt="NACA to answer as to whether a plan exists." showDropDown="false" showErrorMessage="true" showInputMessage="true" sqref="D3" type="list">
      <formula1>"Yes - approved,Yes - draft,No      ,N/A"</formula1>
      <formula2>0</formula2>
    </dataValidation>
    <dataValidation allowBlank="true" errorStyle="stop" operator="between" prompt="The group should consider to what extent the entity/ties represented by the group members participated in the development of the current national HIV M&amp;E plan." showDropDown="false" showErrorMessage="true" showInputMessage="true" sqref="D4:J4" type="list">
      <formula1>"Completely,Mostly,Partly,Not at all,N/A"</formula1>
      <formula2>0</formula2>
    </dataValidation>
    <dataValidation allowBlank="true" errorStyle="stop" operator="between" prompt="The NACA (or its equivalent) will respond based on its perception as to whether or not (the most important) agency-specific M&amp;E plans are “linked” to the national HIV M&amp;E plan." showDropDown="false" showErrorMessage="true" showInputMessage="true" sqref="D7" type="list">
      <formula1>"Completely,Mostly,Partly,Not at all,N/A"</formula1>
      <formula2>0</formula2>
    </dataValidation>
    <dataValidation allowBlank="true" errorStyle="stop" operator="between" prompt="The MOH will respond based on its perception as to whether or not the HIS M&amp;E plan is linked to the HIV M&amp;E plan." showDropDown="false" showErrorMessage="true" showInputMessage="true" sqref="E7" type="list">
      <formula1>"Completely,Mostly,Partly,Not at all,N/A"</formula1>
      <formula2>0</formula2>
    </dataValidation>
    <dataValidation allowBlank="true" errorStyle="stop" operator="between" prompt="Respond on behalf of the entity/ties represented by the group." showDropDown="false" showErrorMessage="true" showInputMessage="true" sqref="F6:J6" type="list">
      <formula1>"Completely,Mostly,Partly,Not at all,N/A"</formula1>
      <formula2>0</formula2>
    </dataValidation>
    <dataValidation allowBlank="true" errorStyle="stop" operator="between" prompt="NACA group should respond as to whether in their view, other entities involved in the HIV response have M&amp;E plans." showDropDown="false" showErrorMessage="true" showInputMessage="true" sqref="D6" type="list">
      <formula1>"Yes - almost all,Yes - only some,The minority,No      ,N/A"</formula1>
      <formula2>0</formula2>
    </dataValidation>
    <dataValidation allowBlank="true" errorStyle="stop" operator="between" prompt="The group should consider to what extent the entity/ties represented by the group members felt that the national set of HIV  indicators were assessed against a set of standards before agreed on" showDropDown="false" showErrorMessage="true" showInputMessage="true" sqref="D5:J5" type="list">
      <formula1>"Completely,Mostly,Partly,Not at all,N/A"</formula1>
      <formula2>0</formula2>
    </dataValidation>
    <dataValidation allowBlank="true" errorStyle="stop" operator="between" prompt="Each group should read the assessment of the M&amp;E plan, scan the M&amp;E plan and then make a judgement call as to whether the M&amp;E plan assessment results (given to each group at the workshop) were correct." showDropDown="false" showErrorMessage="true" showInputMessage="true" sqref="D8:H8 J8" type="list">
      <formula1>"Completely,Mostly,Partly,Not at all,N/A"</formula1>
      <formula2>0</formula2>
    </dataValidation>
    <dataValidation allowBlank="true" errorStyle="stop" operator="between" prompt="MOH to indicate whether an HIS plan exists." showDropDown="false" showErrorMessage="true" showInputMessage="true" sqref="E6" type="list">
      <formula1>"Yes - approved,Yes - draft,No      ,N/A"</formula1>
      <formula2>0</formula2>
    </dataValidation>
    <dataValidation allowBlank="true" errorStyle="stop" operator="between" prompt="The group will respond as to the extent to which entity-specific plans are linked, and the amount of M&amp;E plans that are linked." showDropDown="false" showErrorMessage="true" showInputMessage="true" sqref="F7:J7" type="list">
      <formula1>"1 Most entities linked in with all data,2 Some entities linked with all data,3 Some entities linked with some data,4 Not at all,N/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24.99"/>
    <col collapsed="false" customWidth="true" hidden="false" outlineLevel="0" max="3" min="3" style="0" width="9.56"/>
    <col collapsed="false" customWidth="true" hidden="false" outlineLevel="0" max="4" min="4" style="0" width="43.99"/>
    <col collapsed="false" customWidth="true" hidden="false" outlineLevel="0" max="5" min="5" style="0" width="25.99"/>
    <col collapsed="false" customWidth="true" hidden="false" outlineLevel="0" max="6" min="6" style="0" width="10.56"/>
    <col collapsed="false" customWidth="true" hidden="false" outlineLevel="0" max="7" min="7" style="0" width="8.56"/>
    <col collapsed="false" customWidth="true" hidden="false" outlineLevel="0" max="8" min="8" style="0" width="33.28"/>
    <col collapsed="false" customWidth="true" hidden="false" outlineLevel="0" max="9" min="9" style="0" width="10.85"/>
    <col collapsed="false" customWidth="true" hidden="false" outlineLevel="0" max="10" min="10" style="0" width="24.99"/>
    <col collapsed="false" customWidth="true" hidden="false" outlineLevel="0" max="11" min="11" style="0" width="9.56"/>
    <col collapsed="false" customWidth="true" hidden="false" outlineLevel="0" max="12" min="12" style="7" width="33.28"/>
    <col collapsed="false" customWidth="true" hidden="false" outlineLevel="0" max="13" min="13" style="0" width="10.85"/>
    <col collapsed="false" customWidth="true" hidden="false" outlineLevel="0" max="14" min="14" style="0" width="24.99"/>
    <col collapsed="false" customWidth="true" hidden="false" outlineLevel="0" max="15" min="15" style="0" width="9.56"/>
    <col collapsed="false" customWidth="true" hidden="false" outlineLevel="0" max="16" min="16" style="0" width="33.28"/>
    <col collapsed="false" customWidth="true" hidden="false" outlineLevel="0" max="17" min="17" style="0" width="10.85"/>
    <col collapsed="false" customWidth="true" hidden="false" outlineLevel="0" max="18" min="18" style="0" width="24.99"/>
    <col collapsed="false" customWidth="true" hidden="false" outlineLevel="0" max="19" min="19" style="0" width="9.56"/>
    <col collapsed="false" customWidth="true" hidden="false" outlineLevel="0" max="20" min="20" style="0" width="33.28"/>
    <col collapsed="false" customWidth="true" hidden="false" outlineLevel="0" max="21" min="21" style="0" width="10.85"/>
    <col collapsed="false" customWidth="true" hidden="false" outlineLevel="0" max="22" min="22" style="0" width="24.99"/>
    <col collapsed="false" customWidth="true" hidden="false" outlineLevel="0" max="23" min="23" style="0" width="9.56"/>
    <col collapsed="false" customWidth="true" hidden="false" outlineLevel="0" max="24" min="24" style="0" width="33.28"/>
    <col collapsed="false" customWidth="true" hidden="false" outlineLevel="0" max="25" min="25" style="0" width="10.85"/>
    <col collapsed="false" customWidth="true" hidden="false" outlineLevel="0" max="26" min="26" style="0" width="24.99"/>
    <col collapsed="false" customWidth="true" hidden="false" outlineLevel="0" max="27" min="27" style="0" width="9.56"/>
    <col collapsed="false" customWidth="true" hidden="false" outlineLevel="0" max="28" min="28" style="7" width="33.28"/>
    <col collapsed="false" customWidth="true" hidden="false" outlineLevel="0" max="29" min="29" style="0" width="7.7"/>
    <col collapsed="false" customWidth="true" hidden="false" outlineLevel="0" max="30" min="30" style="0" width="24.99"/>
    <col collapsed="false" customWidth="true" hidden="false" outlineLevel="0" max="31" min="31" style="0" width="9.56"/>
    <col collapsed="false" customWidth="true" hidden="false" outlineLevel="0" max="32" min="32" style="0" width="18.7"/>
  </cols>
  <sheetData>
    <row r="1" customFormat="false" ht="12.75" hidden="false" customHeight="false" outlineLevel="0" collapsed="false">
      <c r="A1" s="0" t="s">
        <v>13</v>
      </c>
      <c r="B1" s="0" t="s">
        <v>14</v>
      </c>
      <c r="C1" s="0" t="s">
        <v>15</v>
      </c>
      <c r="D1" s="0" t="s">
        <v>16</v>
      </c>
      <c r="E1" s="0" t="s">
        <v>17</v>
      </c>
      <c r="F1" s="0" t="s">
        <v>18</v>
      </c>
      <c r="I1" s="8"/>
      <c r="J1" s="8"/>
      <c r="K1" s="8"/>
      <c r="L1" s="9"/>
    </row>
    <row r="2" customFormat="false" ht="12.75" hidden="false" customHeight="false" outlineLevel="0" collapsed="false">
      <c r="A2" s="0" t="s">
        <v>19</v>
      </c>
      <c r="B2" s="0" t="s">
        <v>20</v>
      </c>
      <c r="C2" s="0" t="n">
        <v>1</v>
      </c>
      <c r="D2" s="0" t="s">
        <v>21</v>
      </c>
      <c r="E2" s="10" t="s">
        <v>22</v>
      </c>
    </row>
    <row r="3" customFormat="false" ht="12.75" hidden="false" customHeight="false" outlineLevel="0" collapsed="false">
      <c r="A3" s="0" t="s">
        <v>19</v>
      </c>
      <c r="B3" s="0" t="s">
        <v>20</v>
      </c>
      <c r="C3" s="0" t="n">
        <v>2</v>
      </c>
      <c r="D3" s="0" t="n">
        <v>100</v>
      </c>
      <c r="E3" s="0" t="n">
        <v>0</v>
      </c>
    </row>
    <row r="4" customFormat="false" ht="12.75" hidden="false" customHeight="false" outlineLevel="0" collapsed="false">
      <c r="A4" s="0" t="s">
        <v>19</v>
      </c>
      <c r="B4" s="0" t="s">
        <v>20</v>
      </c>
      <c r="C4" s="0" t="n">
        <v>3</v>
      </c>
      <c r="D4" s="0" t="n">
        <v>0.4</v>
      </c>
      <c r="E4" s="10" t="n">
        <v>0</v>
      </c>
    </row>
    <row r="5" customFormat="false" ht="12.75" hidden="false" customHeight="false" outlineLevel="0" collapsed="false">
      <c r="A5" s="0" t="s">
        <v>19</v>
      </c>
      <c r="B5" s="0" t="s">
        <v>20</v>
      </c>
      <c r="C5" s="0" t="n">
        <v>4</v>
      </c>
      <c r="D5" s="0" t="s">
        <v>23</v>
      </c>
      <c r="E5" s="0" t="s">
        <v>22</v>
      </c>
    </row>
    <row r="6" customFormat="false" ht="12.75" hidden="false" customHeight="false" outlineLevel="0" collapsed="false">
      <c r="A6" s="0" t="s">
        <v>19</v>
      </c>
      <c r="B6" s="0" t="s">
        <v>20</v>
      </c>
      <c r="C6" s="0" t="n">
        <v>5</v>
      </c>
      <c r="D6" s="0" t="s">
        <v>23</v>
      </c>
      <c r="E6" s="0" t="s">
        <v>22</v>
      </c>
    </row>
    <row r="7" customFormat="false" ht="12.75" hidden="false" customHeight="false" outlineLevel="0" collapsed="false">
      <c r="A7" s="0" t="s">
        <v>19</v>
      </c>
      <c r="B7" s="0" t="s">
        <v>20</v>
      </c>
      <c r="C7" s="0" t="n">
        <v>6</v>
      </c>
      <c r="D7" s="0" t="n">
        <v>0</v>
      </c>
      <c r="E7" s="0" t="n">
        <v>0</v>
      </c>
    </row>
    <row r="8" customFormat="false" ht="12.75" hidden="false" customHeight="false" outlineLevel="0" collapsed="false">
      <c r="A8" s="0" t="s">
        <v>19</v>
      </c>
      <c r="B8" s="0" t="s">
        <v>20</v>
      </c>
      <c r="C8" s="0" t="n">
        <v>7</v>
      </c>
      <c r="D8" s="0" t="n">
        <v>0</v>
      </c>
      <c r="E8" s="0" t="n">
        <v>0</v>
      </c>
    </row>
    <row r="9" customFormat="false" ht="12.75" hidden="false" customHeight="false" outlineLevel="0" collapsed="false">
      <c r="A9" s="0" t="s">
        <v>19</v>
      </c>
      <c r="B9" s="0" t="s">
        <v>20</v>
      </c>
      <c r="C9" s="0" t="n">
        <v>8</v>
      </c>
      <c r="D9" s="0" t="s">
        <v>23</v>
      </c>
      <c r="E9" s="0" t="s">
        <v>22</v>
      </c>
    </row>
    <row r="10" customFormat="false" ht="12.75" hidden="false" customHeight="false" outlineLevel="0" collapsed="false">
      <c r="A10" s="0" t="s">
        <v>19</v>
      </c>
      <c r="B10" s="0" t="s">
        <v>20</v>
      </c>
      <c r="C10" s="0" t="n">
        <v>9</v>
      </c>
      <c r="D10" s="0" t="s">
        <v>21</v>
      </c>
      <c r="E10" s="0" t="s">
        <v>22</v>
      </c>
    </row>
    <row r="11" customFormat="false" ht="12.75" hidden="false" customHeight="false" outlineLevel="0" collapsed="false">
      <c r="A11" s="0" t="s">
        <v>19</v>
      </c>
      <c r="B11" s="0" t="s">
        <v>20</v>
      </c>
      <c r="C11" s="0" t="n">
        <v>10</v>
      </c>
      <c r="D11" s="0" t="s">
        <v>23</v>
      </c>
      <c r="E11" s="0" t="s">
        <v>22</v>
      </c>
    </row>
    <row r="12" customFormat="false" ht="12.75" hidden="false" customHeight="false" outlineLevel="0" collapsed="false">
      <c r="A12" s="0" t="s">
        <v>19</v>
      </c>
      <c r="B12" s="0" t="s">
        <v>20</v>
      </c>
      <c r="C12" s="0" t="n">
        <v>11</v>
      </c>
      <c r="D12" s="0" t="s">
        <v>21</v>
      </c>
      <c r="E12" s="0" t="s">
        <v>22</v>
      </c>
    </row>
    <row r="13" customFormat="false" ht="12.75" hidden="false" customHeight="false" outlineLevel="0" collapsed="false">
      <c r="A13" s="0" t="s">
        <v>19</v>
      </c>
      <c r="B13" s="0" t="s">
        <v>20</v>
      </c>
      <c r="C13" s="0" t="n">
        <v>12</v>
      </c>
      <c r="D13" s="0" t="s">
        <v>23</v>
      </c>
      <c r="E13" s="0" t="s">
        <v>22</v>
      </c>
    </row>
    <row r="14" customFormat="false" ht="12.75" hidden="false" customHeight="false" outlineLevel="0" collapsed="false">
      <c r="A14" s="0" t="s">
        <v>19</v>
      </c>
      <c r="B14" s="0" t="s">
        <v>20</v>
      </c>
      <c r="C14" s="0" t="n">
        <v>13</v>
      </c>
      <c r="D14" s="0" t="n">
        <v>0</v>
      </c>
      <c r="E14" s="0" t="n">
        <v>0</v>
      </c>
    </row>
    <row r="15" customFormat="false" ht="12.75" hidden="false" customHeight="false" outlineLevel="0" collapsed="false">
      <c r="A15" s="0" t="s">
        <v>19</v>
      </c>
      <c r="B15" s="0" t="s">
        <v>20</v>
      </c>
      <c r="C15" s="0" t="n">
        <v>13.1</v>
      </c>
      <c r="D15" s="0" t="s">
        <v>24</v>
      </c>
      <c r="E15" s="0" t="s">
        <v>22</v>
      </c>
    </row>
    <row r="16" customFormat="false" ht="12.75" hidden="false" customHeight="false" outlineLevel="0" collapsed="false">
      <c r="A16" s="0" t="s">
        <v>19</v>
      </c>
      <c r="B16" s="0" t="s">
        <v>20</v>
      </c>
      <c r="C16" s="0" t="n">
        <v>13.2</v>
      </c>
      <c r="D16" s="0" t="s">
        <v>24</v>
      </c>
      <c r="E16" s="0" t="s">
        <v>22</v>
      </c>
    </row>
    <row r="17" customFormat="false" ht="12.75" hidden="false" customHeight="false" outlineLevel="0" collapsed="false">
      <c r="A17" s="0" t="s">
        <v>19</v>
      </c>
      <c r="B17" s="0" t="s">
        <v>20</v>
      </c>
      <c r="C17" s="0" t="n">
        <v>13.3</v>
      </c>
      <c r="D17" s="0" t="s">
        <v>24</v>
      </c>
      <c r="E17" s="0" t="s">
        <v>22</v>
      </c>
    </row>
    <row r="18" customFormat="false" ht="12.75" hidden="false" customHeight="false" outlineLevel="0" collapsed="false">
      <c r="A18" s="0" t="s">
        <v>19</v>
      </c>
      <c r="B18" s="0" t="s">
        <v>20</v>
      </c>
      <c r="C18" s="0" t="n">
        <v>13.4</v>
      </c>
      <c r="D18" s="0" t="s">
        <v>24</v>
      </c>
      <c r="E18" s="0" t="s">
        <v>22</v>
      </c>
    </row>
    <row r="19" customFormat="false" ht="12.75" hidden="false" customHeight="false" outlineLevel="0" collapsed="false">
      <c r="A19" s="0" t="s">
        <v>19</v>
      </c>
      <c r="B19" s="0" t="s">
        <v>20</v>
      </c>
      <c r="C19" s="0" t="n">
        <v>13.5</v>
      </c>
      <c r="D19" s="0" t="s">
        <v>24</v>
      </c>
      <c r="E19" s="0" t="s">
        <v>22</v>
      </c>
    </row>
    <row r="20" customFormat="false" ht="12.75" hidden="false" customHeight="false" outlineLevel="0" collapsed="false">
      <c r="A20" s="0" t="s">
        <v>19</v>
      </c>
      <c r="B20" s="0" t="s">
        <v>20</v>
      </c>
      <c r="C20" s="0" t="n">
        <v>13.6</v>
      </c>
      <c r="D20" s="0" t="s">
        <v>24</v>
      </c>
      <c r="E20" s="0" t="s">
        <v>22</v>
      </c>
    </row>
    <row r="21" customFormat="false" ht="12.75" hidden="false" customHeight="false" outlineLevel="0" collapsed="false">
      <c r="A21" s="0" t="s">
        <v>19</v>
      </c>
      <c r="B21" s="0" t="s">
        <v>20</v>
      </c>
      <c r="C21" s="0" t="n">
        <v>13.7</v>
      </c>
      <c r="D21" s="0" t="s">
        <v>24</v>
      </c>
      <c r="E21" s="0" t="s">
        <v>22</v>
      </c>
    </row>
    <row r="22" customFormat="false" ht="12.75" hidden="false" customHeight="false" outlineLevel="0" collapsed="false">
      <c r="A22" s="0" t="s">
        <v>19</v>
      </c>
      <c r="B22" s="0" t="s">
        <v>20</v>
      </c>
      <c r="C22" s="0" t="n">
        <v>13.8</v>
      </c>
      <c r="D22" s="0" t="s">
        <v>24</v>
      </c>
      <c r="E22" s="0" t="s">
        <v>22</v>
      </c>
    </row>
    <row r="23" customFormat="false" ht="12.75" hidden="false" customHeight="false" outlineLevel="0" collapsed="false">
      <c r="A23" s="0" t="s">
        <v>19</v>
      </c>
      <c r="B23" s="0" t="s">
        <v>20</v>
      </c>
      <c r="C23" s="0" t="n">
        <v>13.9</v>
      </c>
      <c r="D23" s="0" t="s">
        <v>24</v>
      </c>
      <c r="E23" s="0" t="s">
        <v>22</v>
      </c>
    </row>
    <row r="24" customFormat="false" ht="12.75" hidden="false" customHeight="false" outlineLevel="0" collapsed="false">
      <c r="A24" s="0" t="s">
        <v>19</v>
      </c>
      <c r="B24" s="0" t="s">
        <v>20</v>
      </c>
      <c r="C24" s="0" t="n">
        <v>13.1</v>
      </c>
      <c r="D24" s="0" t="s">
        <v>24</v>
      </c>
      <c r="E24" s="0" t="s">
        <v>22</v>
      </c>
    </row>
    <row r="25" customFormat="false" ht="12.75" hidden="false" customHeight="false" outlineLevel="0" collapsed="false">
      <c r="A25" s="0" t="s">
        <v>19</v>
      </c>
      <c r="B25" s="0" t="s">
        <v>20</v>
      </c>
      <c r="C25" s="0" t="n">
        <v>13.11</v>
      </c>
      <c r="D25" s="0" t="s">
        <v>24</v>
      </c>
      <c r="E25" s="0" t="s">
        <v>22</v>
      </c>
    </row>
    <row r="26" customFormat="false" ht="12.75" hidden="false" customHeight="false" outlineLevel="0" collapsed="false">
      <c r="A26" s="0" t="s">
        <v>19</v>
      </c>
      <c r="B26" s="0" t="s">
        <v>20</v>
      </c>
      <c r="C26" s="0" t="n">
        <v>13.12</v>
      </c>
      <c r="D26" s="0" t="s">
        <v>24</v>
      </c>
      <c r="E26" s="0" t="s">
        <v>22</v>
      </c>
    </row>
    <row r="27" customFormat="false" ht="12.75" hidden="false" customHeight="false" outlineLevel="0" collapsed="false">
      <c r="A27" s="0" t="s">
        <v>19</v>
      </c>
      <c r="B27" s="0" t="s">
        <v>20</v>
      </c>
      <c r="C27" s="0" t="n">
        <v>14</v>
      </c>
      <c r="D27" s="0" t="s">
        <v>21</v>
      </c>
      <c r="E27" s="0" t="s">
        <v>22</v>
      </c>
    </row>
    <row r="28" customFormat="false" ht="12.75" hidden="false" customHeight="false" outlineLevel="0" collapsed="false">
      <c r="A28" s="0" t="s">
        <v>19</v>
      </c>
      <c r="B28" s="0" t="s">
        <v>25</v>
      </c>
      <c r="C28" s="0" t="n">
        <v>1</v>
      </c>
      <c r="D28" s="0" t="s">
        <v>23</v>
      </c>
      <c r="E28" s="0" t="s">
        <v>22</v>
      </c>
    </row>
    <row r="29" customFormat="false" ht="12.75" hidden="false" customHeight="false" outlineLevel="0" collapsed="false">
      <c r="A29" s="0" t="s">
        <v>19</v>
      </c>
      <c r="B29" s="0" t="s">
        <v>25</v>
      </c>
      <c r="C29" s="0" t="n">
        <v>2</v>
      </c>
      <c r="D29" s="0" t="s">
        <v>23</v>
      </c>
      <c r="E29" s="0" t="s">
        <v>22</v>
      </c>
    </row>
    <row r="30" customFormat="false" ht="12.75" hidden="false" customHeight="false" outlineLevel="0" collapsed="false">
      <c r="A30" s="0" t="s">
        <v>19</v>
      </c>
      <c r="B30" s="0" t="s">
        <v>25</v>
      </c>
      <c r="C30" s="0" t="n">
        <v>3</v>
      </c>
      <c r="D30" s="0" t="s">
        <v>26</v>
      </c>
      <c r="E30" s="0" t="s">
        <v>22</v>
      </c>
    </row>
    <row r="31" customFormat="false" ht="12.75" hidden="false" customHeight="false" outlineLevel="0" collapsed="false">
      <c r="A31" s="0" t="s">
        <v>19</v>
      </c>
      <c r="B31" s="0" t="s">
        <v>25</v>
      </c>
      <c r="C31" s="0" t="n">
        <v>4</v>
      </c>
      <c r="D31" s="0" t="n">
        <v>0</v>
      </c>
      <c r="E31" s="0" t="n">
        <v>0</v>
      </c>
    </row>
    <row r="32" customFormat="false" ht="12.75" hidden="false" customHeight="false" outlineLevel="0" collapsed="false">
      <c r="A32" s="0" t="s">
        <v>19</v>
      </c>
      <c r="B32" s="0" t="s">
        <v>25</v>
      </c>
      <c r="C32" s="0" t="n">
        <v>5</v>
      </c>
      <c r="D32" s="0" t="s">
        <v>23</v>
      </c>
      <c r="E32" s="0" t="s">
        <v>22</v>
      </c>
    </row>
    <row r="33" customFormat="false" ht="12.75" hidden="false" customHeight="false" outlineLevel="0" collapsed="false">
      <c r="A33" s="0" t="s">
        <v>19</v>
      </c>
      <c r="B33" s="0" t="s">
        <v>25</v>
      </c>
      <c r="C33" s="0" t="n">
        <v>6</v>
      </c>
      <c r="D33" s="0" t="s">
        <v>23</v>
      </c>
      <c r="E33" s="0" t="s">
        <v>22</v>
      </c>
    </row>
    <row r="34" customFormat="false" ht="12.75" hidden="false" customHeight="false" outlineLevel="0" collapsed="false">
      <c r="A34" s="0" t="s">
        <v>19</v>
      </c>
      <c r="B34" s="0" t="s">
        <v>25</v>
      </c>
      <c r="C34" s="0" t="n">
        <v>7</v>
      </c>
      <c r="D34" s="0" t="s">
        <v>23</v>
      </c>
      <c r="E34" s="0" t="s">
        <v>22</v>
      </c>
    </row>
    <row r="35" customFormat="false" ht="12.75" hidden="false" customHeight="false" outlineLevel="0" collapsed="false">
      <c r="A35" s="0" t="s">
        <v>19</v>
      </c>
      <c r="B35" s="0" t="s">
        <v>25</v>
      </c>
      <c r="C35" s="0" t="n">
        <v>8</v>
      </c>
      <c r="D35" s="0" t="s">
        <v>23</v>
      </c>
      <c r="E35" s="0" t="s">
        <v>22</v>
      </c>
    </row>
    <row r="36" customFormat="false" ht="12.75" hidden="false" customHeight="false" outlineLevel="0" collapsed="false">
      <c r="A36" s="0" t="s">
        <v>19</v>
      </c>
      <c r="B36" s="0" t="s">
        <v>25</v>
      </c>
      <c r="C36" s="0" t="n">
        <v>9</v>
      </c>
      <c r="D36" s="0" t="s">
        <v>27</v>
      </c>
      <c r="E36" s="0" t="s">
        <v>22</v>
      </c>
    </row>
    <row r="37" customFormat="false" ht="12.75" hidden="false" customHeight="false" outlineLevel="0" collapsed="false">
      <c r="A37" s="0" t="s">
        <v>19</v>
      </c>
      <c r="B37" s="0" t="s">
        <v>25</v>
      </c>
      <c r="C37" s="0" t="n">
        <v>10</v>
      </c>
      <c r="D37" s="0" t="s">
        <v>27</v>
      </c>
      <c r="E37" s="0" t="s">
        <v>22</v>
      </c>
    </row>
    <row r="38" customFormat="false" ht="12.75" hidden="false" customHeight="false" outlineLevel="0" collapsed="false">
      <c r="A38" s="0" t="s">
        <v>19</v>
      </c>
      <c r="B38" s="0" t="s">
        <v>28</v>
      </c>
      <c r="C38" s="0" t="n">
        <v>1</v>
      </c>
      <c r="D38" s="0" t="s">
        <v>29</v>
      </c>
      <c r="E38" s="0" t="s">
        <v>22</v>
      </c>
    </row>
    <row r="39" customFormat="false" ht="12.75" hidden="false" customHeight="false" outlineLevel="0" collapsed="false">
      <c r="A39" s="0" t="s">
        <v>19</v>
      </c>
      <c r="B39" s="0" t="s">
        <v>28</v>
      </c>
      <c r="C39" s="0" t="n">
        <v>2</v>
      </c>
      <c r="D39" s="0" t="s">
        <v>30</v>
      </c>
      <c r="E39" s="0" t="s">
        <v>22</v>
      </c>
    </row>
    <row r="40" customFormat="false" ht="12.75" hidden="false" customHeight="false" outlineLevel="0" collapsed="false">
      <c r="A40" s="0" t="s">
        <v>19</v>
      </c>
      <c r="B40" s="0" t="s">
        <v>28</v>
      </c>
      <c r="C40" s="0" t="n">
        <v>3</v>
      </c>
      <c r="D40" s="0" t="s">
        <v>23</v>
      </c>
      <c r="E40" s="0" t="s">
        <v>22</v>
      </c>
    </row>
    <row r="41" customFormat="false" ht="12.75" hidden="false" customHeight="false" outlineLevel="0" collapsed="false">
      <c r="A41" s="0" t="s">
        <v>19</v>
      </c>
      <c r="B41" s="0" t="s">
        <v>28</v>
      </c>
      <c r="C41" s="0" t="n">
        <v>4</v>
      </c>
      <c r="D41" s="0" t="s">
        <v>23</v>
      </c>
      <c r="E41" s="0" t="s">
        <v>22</v>
      </c>
    </row>
    <row r="42" customFormat="false" ht="12.75" hidden="false" customHeight="false" outlineLevel="0" collapsed="false">
      <c r="A42" s="0" t="s">
        <v>19</v>
      </c>
      <c r="B42" s="0" t="s">
        <v>28</v>
      </c>
      <c r="C42" s="0" t="n">
        <v>5</v>
      </c>
      <c r="D42" s="0" t="s">
        <v>23</v>
      </c>
      <c r="E42" s="0" t="s">
        <v>22</v>
      </c>
    </row>
    <row r="43" customFormat="false" ht="12.75" hidden="false" customHeight="false" outlineLevel="0" collapsed="false">
      <c r="A43" s="0" t="s">
        <v>19</v>
      </c>
      <c r="B43" s="0" t="s">
        <v>28</v>
      </c>
      <c r="C43" s="0" t="n">
        <v>6</v>
      </c>
      <c r="D43" s="0" t="s">
        <v>23</v>
      </c>
      <c r="E43" s="0" t="s">
        <v>22</v>
      </c>
    </row>
    <row r="44" customFormat="false" ht="12.75" hidden="false" customHeight="false" outlineLevel="0" collapsed="false">
      <c r="A44" s="0" t="s">
        <v>19</v>
      </c>
      <c r="B44" s="0" t="s">
        <v>28</v>
      </c>
      <c r="C44" s="0" t="n">
        <v>7</v>
      </c>
      <c r="D44" s="0" t="n">
        <v>0</v>
      </c>
      <c r="E44" s="0" t="n">
        <v>0</v>
      </c>
    </row>
    <row r="45" customFormat="false" ht="12.75" hidden="false" customHeight="false" outlineLevel="0" collapsed="false">
      <c r="A45" s="0" t="s">
        <v>19</v>
      </c>
      <c r="B45" s="0" t="s">
        <v>28</v>
      </c>
      <c r="C45" s="0" t="n">
        <v>8</v>
      </c>
      <c r="D45" s="0" t="n">
        <v>0</v>
      </c>
      <c r="E45" s="0" t="n">
        <v>0</v>
      </c>
    </row>
    <row r="46" customFormat="false" ht="12.75" hidden="false" customHeight="false" outlineLevel="0" collapsed="false">
      <c r="A46" s="0" t="s">
        <v>19</v>
      </c>
      <c r="B46" s="0" t="s">
        <v>28</v>
      </c>
      <c r="C46" s="0" t="n">
        <v>9</v>
      </c>
      <c r="D46" s="0" t="s">
        <v>23</v>
      </c>
      <c r="E46" s="0" t="s">
        <v>22</v>
      </c>
    </row>
    <row r="47" customFormat="false" ht="12.75" hidden="false" customHeight="false" outlineLevel="0" collapsed="false">
      <c r="A47" s="0" t="s">
        <v>19</v>
      </c>
      <c r="B47" s="0" t="s">
        <v>28</v>
      </c>
      <c r="C47" s="0" t="n">
        <v>10</v>
      </c>
      <c r="D47" s="0" t="n">
        <v>0</v>
      </c>
      <c r="E47" s="0" t="n">
        <v>0</v>
      </c>
    </row>
    <row r="48" customFormat="false" ht="12.75" hidden="false" customHeight="false" outlineLevel="0" collapsed="false">
      <c r="A48" s="0" t="s">
        <v>19</v>
      </c>
      <c r="B48" s="0" t="s">
        <v>28</v>
      </c>
      <c r="C48" s="0" t="n">
        <v>11</v>
      </c>
      <c r="D48" s="0" t="s">
        <v>23</v>
      </c>
      <c r="E48" s="0" t="s">
        <v>31</v>
      </c>
    </row>
    <row r="49" customFormat="false" ht="12.75" hidden="false" customHeight="false" outlineLevel="0" collapsed="false">
      <c r="A49" s="0" t="s">
        <v>19</v>
      </c>
      <c r="B49" s="0" t="s">
        <v>28</v>
      </c>
      <c r="C49" s="0" t="n">
        <v>12</v>
      </c>
      <c r="D49" s="0" t="s">
        <v>23</v>
      </c>
      <c r="E49" s="0" t="s">
        <v>32</v>
      </c>
    </row>
    <row r="50" customFormat="false" ht="12.75" hidden="false" customHeight="false" outlineLevel="0" collapsed="false">
      <c r="A50" s="0" t="s">
        <v>19</v>
      </c>
      <c r="B50" s="0" t="s">
        <v>28</v>
      </c>
      <c r="C50" s="0" t="n">
        <v>13</v>
      </c>
      <c r="D50" s="0" t="s">
        <v>23</v>
      </c>
      <c r="E50" s="0" t="s">
        <v>33</v>
      </c>
    </row>
    <row r="51" customFormat="false" ht="12.75" hidden="false" customHeight="false" outlineLevel="0" collapsed="false">
      <c r="A51" s="0" t="s">
        <v>19</v>
      </c>
      <c r="B51" s="0" t="s">
        <v>28</v>
      </c>
      <c r="C51" s="0" t="n">
        <v>14</v>
      </c>
      <c r="D51" s="0" t="s">
        <v>21</v>
      </c>
      <c r="E51" s="0" t="s">
        <v>34</v>
      </c>
    </row>
    <row r="52" customFormat="false" ht="12.75" hidden="false" customHeight="false" outlineLevel="0" collapsed="false">
      <c r="A52" s="0" t="s">
        <v>19</v>
      </c>
      <c r="B52" s="0" t="s">
        <v>28</v>
      </c>
      <c r="C52" s="0" t="n">
        <v>15</v>
      </c>
      <c r="D52" s="0" t="s">
        <v>23</v>
      </c>
      <c r="E52" s="0" t="s">
        <v>35</v>
      </c>
    </row>
    <row r="53" customFormat="false" ht="12.75" hidden="false" customHeight="false" outlineLevel="0" collapsed="false">
      <c r="A53" s="0" t="s">
        <v>19</v>
      </c>
      <c r="B53" s="0" t="s">
        <v>36</v>
      </c>
      <c r="C53" s="0" t="n">
        <v>1</v>
      </c>
      <c r="D53" s="0" t="s">
        <v>37</v>
      </c>
      <c r="E53" s="0" t="s">
        <v>22</v>
      </c>
    </row>
    <row r="54" customFormat="false" ht="12.75" hidden="false" customHeight="false" outlineLevel="0" collapsed="false">
      <c r="A54" s="0" t="s">
        <v>19</v>
      </c>
      <c r="B54" s="0" t="s">
        <v>36</v>
      </c>
      <c r="C54" s="0" t="n">
        <v>2</v>
      </c>
      <c r="D54" s="0" t="s">
        <v>23</v>
      </c>
      <c r="E54" s="0" t="s">
        <v>22</v>
      </c>
    </row>
    <row r="55" customFormat="false" ht="12.75" hidden="false" customHeight="false" outlineLevel="0" collapsed="false">
      <c r="A55" s="0" t="s">
        <v>19</v>
      </c>
      <c r="B55" s="0" t="s">
        <v>36</v>
      </c>
      <c r="C55" s="0" t="n">
        <v>3</v>
      </c>
      <c r="D55" s="0" t="s">
        <v>23</v>
      </c>
      <c r="E55" s="0" t="s">
        <v>22</v>
      </c>
    </row>
    <row r="56" customFormat="false" ht="12.75" hidden="false" customHeight="false" outlineLevel="0" collapsed="false">
      <c r="A56" s="0" t="s">
        <v>19</v>
      </c>
      <c r="B56" s="0" t="s">
        <v>36</v>
      </c>
      <c r="C56" s="0" t="n">
        <v>4</v>
      </c>
      <c r="D56" s="0" t="s">
        <v>37</v>
      </c>
      <c r="E56" s="0" t="s">
        <v>22</v>
      </c>
    </row>
    <row r="57" customFormat="false" ht="12.75" hidden="false" customHeight="false" outlineLevel="0" collapsed="false">
      <c r="A57" s="0" t="s">
        <v>19</v>
      </c>
      <c r="B57" s="0" t="s">
        <v>36</v>
      </c>
      <c r="C57" s="0" t="n">
        <v>5</v>
      </c>
      <c r="D57" s="0" t="s">
        <v>23</v>
      </c>
      <c r="E57" s="0" t="s">
        <v>22</v>
      </c>
    </row>
    <row r="58" customFormat="false" ht="12.75" hidden="false" customHeight="false" outlineLevel="0" collapsed="false">
      <c r="A58" s="0" t="s">
        <v>19</v>
      </c>
      <c r="B58" s="0" t="s">
        <v>36</v>
      </c>
      <c r="C58" s="0" t="n">
        <v>6</v>
      </c>
      <c r="D58" s="0" t="s">
        <v>23</v>
      </c>
      <c r="E58" s="0" t="s">
        <v>22</v>
      </c>
    </row>
    <row r="59" customFormat="false" ht="12.75" hidden="false" customHeight="false" outlineLevel="0" collapsed="false">
      <c r="A59" s="0" t="s">
        <v>19</v>
      </c>
      <c r="B59" s="0" t="s">
        <v>38</v>
      </c>
      <c r="C59" s="0" t="n">
        <v>1.1</v>
      </c>
      <c r="D59" s="0" t="s">
        <v>29</v>
      </c>
      <c r="E59" s="0" t="s">
        <v>22</v>
      </c>
    </row>
    <row r="60" customFormat="false" ht="12.75" hidden="false" customHeight="false" outlineLevel="0" collapsed="false">
      <c r="A60" s="0" t="s">
        <v>19</v>
      </c>
      <c r="B60" s="0" t="s">
        <v>38</v>
      </c>
      <c r="C60" s="0" t="n">
        <v>1.2</v>
      </c>
      <c r="D60" s="0" t="s">
        <v>29</v>
      </c>
      <c r="E60" s="0" t="s">
        <v>22</v>
      </c>
    </row>
    <row r="61" customFormat="false" ht="12.75" hidden="false" customHeight="false" outlineLevel="0" collapsed="false">
      <c r="A61" s="0" t="s">
        <v>19</v>
      </c>
      <c r="B61" s="0" t="s">
        <v>38</v>
      </c>
      <c r="C61" s="0" t="n">
        <v>1.3</v>
      </c>
      <c r="D61" s="0" t="s">
        <v>23</v>
      </c>
      <c r="E61" s="0" t="s">
        <v>22</v>
      </c>
    </row>
    <row r="62" customFormat="false" ht="12.75" hidden="false" customHeight="false" outlineLevel="0" collapsed="false">
      <c r="A62" s="0" t="s">
        <v>19</v>
      </c>
      <c r="B62" s="0" t="s">
        <v>38</v>
      </c>
      <c r="C62" s="0" t="n">
        <v>1.4</v>
      </c>
      <c r="D62" s="0" t="s">
        <v>23</v>
      </c>
      <c r="E62" s="0" t="s">
        <v>22</v>
      </c>
    </row>
    <row r="63" customFormat="false" ht="12.75" hidden="false" customHeight="false" outlineLevel="0" collapsed="false">
      <c r="A63" s="0" t="s">
        <v>19</v>
      </c>
      <c r="B63" s="0" t="s">
        <v>38</v>
      </c>
      <c r="C63" s="0" t="n">
        <v>1.5</v>
      </c>
      <c r="D63" s="0" t="s">
        <v>29</v>
      </c>
      <c r="E63" s="0" t="s">
        <v>22</v>
      </c>
    </row>
    <row r="64" customFormat="false" ht="12.75" hidden="false" customHeight="false" outlineLevel="0" collapsed="false">
      <c r="A64" s="0" t="s">
        <v>19</v>
      </c>
      <c r="B64" s="0" t="s">
        <v>38</v>
      </c>
      <c r="C64" s="0" t="n">
        <v>1.6</v>
      </c>
      <c r="D64" s="0" t="n">
        <v>0</v>
      </c>
      <c r="E64" s="0" t="n">
        <v>0</v>
      </c>
    </row>
    <row r="65" customFormat="false" ht="12.75" hidden="false" customHeight="false" outlineLevel="0" collapsed="false">
      <c r="A65" s="0" t="s">
        <v>19</v>
      </c>
      <c r="B65" s="0" t="s">
        <v>38</v>
      </c>
      <c r="C65" s="0" t="n">
        <v>1.7</v>
      </c>
      <c r="D65" s="0" t="n">
        <v>0</v>
      </c>
      <c r="E65" s="0" t="n">
        <v>0</v>
      </c>
    </row>
    <row r="66" customFormat="false" ht="12.75" hidden="false" customHeight="false" outlineLevel="0" collapsed="false">
      <c r="A66" s="0" t="s">
        <v>19</v>
      </c>
      <c r="B66" s="0" t="s">
        <v>38</v>
      </c>
      <c r="C66" s="0" t="n">
        <v>1.8</v>
      </c>
      <c r="D66" s="0" t="n">
        <v>0</v>
      </c>
      <c r="E66" s="0" t="n">
        <v>0</v>
      </c>
    </row>
    <row r="67" customFormat="false" ht="12.75" hidden="false" customHeight="false" outlineLevel="0" collapsed="false">
      <c r="A67" s="0" t="s">
        <v>19</v>
      </c>
      <c r="B67" s="0" t="s">
        <v>38</v>
      </c>
      <c r="C67" s="0" t="n">
        <v>2.1</v>
      </c>
      <c r="D67" s="0" t="s">
        <v>29</v>
      </c>
      <c r="E67" s="0" t="s">
        <v>22</v>
      </c>
    </row>
    <row r="68" customFormat="false" ht="12.75" hidden="false" customHeight="false" outlineLevel="0" collapsed="false">
      <c r="A68" s="0" t="s">
        <v>19</v>
      </c>
      <c r="B68" s="0" t="s">
        <v>38</v>
      </c>
      <c r="C68" s="0" t="n">
        <v>2.2</v>
      </c>
      <c r="D68" s="0" t="s">
        <v>23</v>
      </c>
      <c r="E68" s="0" t="s">
        <v>22</v>
      </c>
    </row>
    <row r="69" customFormat="false" ht="12.75" hidden="false" customHeight="false" outlineLevel="0" collapsed="false">
      <c r="A69" s="0" t="s">
        <v>19</v>
      </c>
      <c r="B69" s="0" t="s">
        <v>38</v>
      </c>
      <c r="C69" s="0" t="n">
        <v>3.1</v>
      </c>
      <c r="D69" s="0" t="s">
        <v>23</v>
      </c>
      <c r="E69" s="0" t="s">
        <v>22</v>
      </c>
    </row>
    <row r="70" customFormat="false" ht="12.75" hidden="false" customHeight="false" outlineLevel="0" collapsed="false">
      <c r="A70" s="0" t="s">
        <v>19</v>
      </c>
      <c r="B70" s="0" t="s">
        <v>38</v>
      </c>
      <c r="C70" s="0" t="n">
        <v>3.2</v>
      </c>
      <c r="D70" s="0" t="s">
        <v>23</v>
      </c>
      <c r="E70" s="0" t="s">
        <v>22</v>
      </c>
    </row>
    <row r="71" customFormat="false" ht="12.75" hidden="false" customHeight="false" outlineLevel="0" collapsed="false">
      <c r="A71" s="0" t="s">
        <v>19</v>
      </c>
      <c r="B71" s="0" t="s">
        <v>38</v>
      </c>
      <c r="C71" s="0" t="n">
        <v>3.3</v>
      </c>
      <c r="D71" s="0" t="s">
        <v>23</v>
      </c>
      <c r="E71" s="0" t="s">
        <v>22</v>
      </c>
    </row>
    <row r="72" customFormat="false" ht="12.75" hidden="false" customHeight="false" outlineLevel="0" collapsed="false">
      <c r="A72" s="0" t="s">
        <v>19</v>
      </c>
      <c r="B72" s="0" t="s">
        <v>38</v>
      </c>
      <c r="C72" s="0" t="n">
        <v>3.4</v>
      </c>
      <c r="D72" s="0" t="s">
        <v>23</v>
      </c>
      <c r="E72" s="0" t="s">
        <v>22</v>
      </c>
    </row>
    <row r="73" customFormat="false" ht="12.75" hidden="false" customHeight="false" outlineLevel="0" collapsed="false">
      <c r="A73" s="0" t="s">
        <v>19</v>
      </c>
      <c r="B73" s="0" t="s">
        <v>38</v>
      </c>
      <c r="C73" s="0" t="n">
        <v>3.5</v>
      </c>
      <c r="D73" s="0" t="s">
        <v>23</v>
      </c>
      <c r="E73" s="0" t="s">
        <v>22</v>
      </c>
    </row>
    <row r="74" customFormat="false" ht="12.75" hidden="false" customHeight="false" outlineLevel="0" collapsed="false">
      <c r="A74" s="0" t="s">
        <v>19</v>
      </c>
      <c r="B74" s="0" t="s">
        <v>38</v>
      </c>
      <c r="C74" s="0" t="n">
        <v>3.6</v>
      </c>
      <c r="D74" s="0" t="s">
        <v>23</v>
      </c>
      <c r="E74" s="0" t="s">
        <v>22</v>
      </c>
    </row>
    <row r="75" customFormat="false" ht="12.75" hidden="false" customHeight="false" outlineLevel="0" collapsed="false">
      <c r="A75" s="0" t="s">
        <v>19</v>
      </c>
      <c r="B75" s="0" t="s">
        <v>38</v>
      </c>
      <c r="C75" s="0" t="n">
        <v>3.7</v>
      </c>
      <c r="D75" s="0" t="s">
        <v>23</v>
      </c>
      <c r="E75" s="0" t="s">
        <v>22</v>
      </c>
    </row>
    <row r="76" customFormat="false" ht="12.75" hidden="false" customHeight="false" outlineLevel="0" collapsed="false">
      <c r="A76" s="0" t="s">
        <v>19</v>
      </c>
      <c r="B76" s="0" t="s">
        <v>38</v>
      </c>
      <c r="C76" s="0" t="n">
        <v>3.8</v>
      </c>
      <c r="D76" s="0" t="s">
        <v>23</v>
      </c>
      <c r="E76" s="0" t="s">
        <v>22</v>
      </c>
    </row>
    <row r="77" customFormat="false" ht="12.75" hidden="false" customHeight="false" outlineLevel="0" collapsed="false">
      <c r="A77" s="0" t="s">
        <v>19</v>
      </c>
      <c r="B77" s="0" t="s">
        <v>38</v>
      </c>
      <c r="C77" s="0" t="n">
        <v>3.9</v>
      </c>
      <c r="D77" s="0" t="s">
        <v>23</v>
      </c>
      <c r="E77" s="0" t="s">
        <v>22</v>
      </c>
    </row>
    <row r="78" customFormat="false" ht="12.75" hidden="false" customHeight="false" outlineLevel="0" collapsed="false">
      <c r="A78" s="0" t="s">
        <v>19</v>
      </c>
      <c r="B78" s="0" t="s">
        <v>38</v>
      </c>
      <c r="C78" s="0" t="n">
        <v>3.1</v>
      </c>
      <c r="D78" s="0" t="s">
        <v>23</v>
      </c>
      <c r="E78" s="0" t="s">
        <v>22</v>
      </c>
    </row>
    <row r="79" customFormat="false" ht="12.75" hidden="false" customHeight="false" outlineLevel="0" collapsed="false">
      <c r="A79" s="0" t="s">
        <v>19</v>
      </c>
      <c r="B79" s="0" t="s">
        <v>38</v>
      </c>
      <c r="C79" s="0" t="n">
        <v>3.11</v>
      </c>
      <c r="D79" s="0" t="s">
        <v>23</v>
      </c>
      <c r="E79" s="0" t="s">
        <v>22</v>
      </c>
    </row>
    <row r="80" customFormat="false" ht="12.75" hidden="false" customHeight="false" outlineLevel="0" collapsed="false">
      <c r="A80" s="0" t="s">
        <v>19</v>
      </c>
      <c r="B80" s="0" t="s">
        <v>38</v>
      </c>
      <c r="C80" s="0" t="n">
        <v>3.12</v>
      </c>
      <c r="D80" s="0" t="s">
        <v>23</v>
      </c>
      <c r="E80" s="0" t="s">
        <v>22</v>
      </c>
    </row>
    <row r="81" customFormat="false" ht="12.75" hidden="false" customHeight="false" outlineLevel="0" collapsed="false">
      <c r="A81" s="0" t="s">
        <v>19</v>
      </c>
      <c r="B81" s="0" t="s">
        <v>38</v>
      </c>
      <c r="C81" s="0" t="n">
        <v>4.1</v>
      </c>
      <c r="D81" s="0" t="n">
        <v>200000</v>
      </c>
      <c r="E81" s="0" t="s">
        <v>39</v>
      </c>
    </row>
    <row r="82" customFormat="false" ht="12.75" hidden="false" customHeight="false" outlineLevel="0" collapsed="false">
      <c r="A82" s="0" t="s">
        <v>19</v>
      </c>
      <c r="B82" s="0" t="s">
        <v>38</v>
      </c>
      <c r="C82" s="0" t="n">
        <v>4.2</v>
      </c>
      <c r="D82" s="0" t="n">
        <v>0.3</v>
      </c>
      <c r="E82" s="0" t="n">
        <v>0</v>
      </c>
    </row>
    <row r="83" customFormat="false" ht="12.75" hidden="false" customHeight="false" outlineLevel="0" collapsed="false">
      <c r="A83" s="0" t="s">
        <v>19</v>
      </c>
      <c r="B83" s="0" t="s">
        <v>38</v>
      </c>
      <c r="C83" s="0" t="n">
        <v>4.3</v>
      </c>
      <c r="D83" s="0" t="n">
        <v>0.2</v>
      </c>
      <c r="E83" s="0" t="n">
        <v>0</v>
      </c>
    </row>
    <row r="84" customFormat="false" ht="12.75" hidden="false" customHeight="false" outlineLevel="0" collapsed="false">
      <c r="A84" s="0" t="s">
        <v>19</v>
      </c>
      <c r="B84" s="0" t="s">
        <v>38</v>
      </c>
      <c r="C84" s="0" t="n">
        <v>4.4</v>
      </c>
      <c r="D84" s="0" t="n">
        <v>0.1</v>
      </c>
      <c r="E84" s="0" t="n">
        <v>0</v>
      </c>
    </row>
    <row r="85" customFormat="false" ht="12.75" hidden="false" customHeight="false" outlineLevel="0" collapsed="false">
      <c r="A85" s="0" t="s">
        <v>19</v>
      </c>
      <c r="B85" s="0" t="s">
        <v>38</v>
      </c>
      <c r="C85" s="0" t="n">
        <v>4.5</v>
      </c>
      <c r="D85" s="0" t="n">
        <v>0.04</v>
      </c>
      <c r="E85" s="0" t="n">
        <v>0</v>
      </c>
    </row>
    <row r="86" customFormat="false" ht="12.75" hidden="false" customHeight="false" outlineLevel="0" collapsed="false">
      <c r="A86" s="0" t="s">
        <v>19</v>
      </c>
      <c r="B86" s="0" t="s">
        <v>40</v>
      </c>
      <c r="C86" s="0" t="n">
        <v>1</v>
      </c>
      <c r="D86" s="0" t="s">
        <v>23</v>
      </c>
      <c r="E86" s="0" t="s">
        <v>22</v>
      </c>
    </row>
    <row r="87" customFormat="false" ht="12.75" hidden="false" customHeight="false" outlineLevel="0" collapsed="false">
      <c r="A87" s="0" t="s">
        <v>19</v>
      </c>
      <c r="B87" s="0" t="s">
        <v>40</v>
      </c>
      <c r="C87" s="0" t="n">
        <v>2</v>
      </c>
      <c r="D87" s="0" t="s">
        <v>23</v>
      </c>
      <c r="E87" s="0" t="s">
        <v>22</v>
      </c>
    </row>
    <row r="88" customFormat="false" ht="12.75" hidden="false" customHeight="false" outlineLevel="0" collapsed="false">
      <c r="A88" s="0" t="s">
        <v>19</v>
      </c>
      <c r="B88" s="0" t="s">
        <v>40</v>
      </c>
      <c r="C88" s="0" t="n">
        <v>3</v>
      </c>
      <c r="D88" s="0" t="s">
        <v>41</v>
      </c>
      <c r="E88" s="0" t="s">
        <v>22</v>
      </c>
    </row>
    <row r="89" customFormat="false" ht="12.75" hidden="false" customHeight="false" outlineLevel="0" collapsed="false">
      <c r="A89" s="0" t="s">
        <v>19</v>
      </c>
      <c r="B89" s="0" t="s">
        <v>40</v>
      </c>
      <c r="C89" s="0" t="n">
        <v>4</v>
      </c>
      <c r="D89" s="0" t="s">
        <v>41</v>
      </c>
      <c r="E89" s="0" t="s">
        <v>22</v>
      </c>
    </row>
    <row r="90" customFormat="false" ht="12.75" hidden="false" customHeight="false" outlineLevel="0" collapsed="false">
      <c r="A90" s="0" t="s">
        <v>19</v>
      </c>
      <c r="B90" s="0" t="s">
        <v>40</v>
      </c>
      <c r="C90" s="0" t="n">
        <v>5</v>
      </c>
      <c r="D90" s="0" t="s">
        <v>23</v>
      </c>
      <c r="E90" s="0" t="s">
        <v>22</v>
      </c>
    </row>
    <row r="91" customFormat="false" ht="12.75" hidden="false" customHeight="false" outlineLevel="0" collapsed="false">
      <c r="A91" s="0" t="s">
        <v>19</v>
      </c>
      <c r="B91" s="0" t="s">
        <v>40</v>
      </c>
      <c r="C91" s="0" t="n">
        <v>6</v>
      </c>
      <c r="D91" s="0" t="s">
        <v>23</v>
      </c>
      <c r="E91" s="0" t="s">
        <v>22</v>
      </c>
    </row>
    <row r="92" customFormat="false" ht="12.75" hidden="false" customHeight="false" outlineLevel="0" collapsed="false">
      <c r="A92" s="0" t="s">
        <v>19</v>
      </c>
      <c r="B92" s="0" t="s">
        <v>40</v>
      </c>
      <c r="C92" s="0" t="n">
        <v>7</v>
      </c>
      <c r="D92" s="0" t="s">
        <v>42</v>
      </c>
      <c r="E92" s="0" t="s">
        <v>22</v>
      </c>
    </row>
    <row r="93" customFormat="false" ht="12.75" hidden="false" customHeight="false" outlineLevel="0" collapsed="false">
      <c r="A93" s="0" t="s">
        <v>19</v>
      </c>
      <c r="B93" s="0" t="s">
        <v>40</v>
      </c>
      <c r="C93" s="0" t="n">
        <v>8</v>
      </c>
      <c r="D93" s="0" t="s">
        <v>23</v>
      </c>
      <c r="E93" s="0" t="s">
        <v>22</v>
      </c>
    </row>
    <row r="94" customFormat="false" ht="12.75" hidden="false" customHeight="false" outlineLevel="0" collapsed="false">
      <c r="A94" s="0" t="s">
        <v>19</v>
      </c>
      <c r="B94" s="0" t="s">
        <v>43</v>
      </c>
      <c r="C94" s="0" t="n">
        <v>1</v>
      </c>
      <c r="D94" s="0" t="s">
        <v>29</v>
      </c>
      <c r="E94" s="0" t="s">
        <v>22</v>
      </c>
    </row>
    <row r="95" customFormat="false" ht="12.75" hidden="false" customHeight="false" outlineLevel="0" collapsed="false">
      <c r="A95" s="0" t="s">
        <v>19</v>
      </c>
      <c r="B95" s="0" t="s">
        <v>43</v>
      </c>
      <c r="C95" s="0" t="n">
        <v>2</v>
      </c>
      <c r="D95" s="0" t="n">
        <v>0</v>
      </c>
      <c r="E95" s="0" t="s">
        <v>44</v>
      </c>
    </row>
    <row r="96" customFormat="false" ht="12.75" hidden="false" customHeight="false" outlineLevel="0" collapsed="false">
      <c r="A96" s="0" t="s">
        <v>19</v>
      </c>
      <c r="B96" s="0" t="s">
        <v>43</v>
      </c>
      <c r="C96" s="0" t="n">
        <v>3</v>
      </c>
      <c r="D96" s="0" t="s">
        <v>29</v>
      </c>
      <c r="E96" s="0" t="s">
        <v>22</v>
      </c>
    </row>
    <row r="97" customFormat="false" ht="12.75" hidden="false" customHeight="false" outlineLevel="0" collapsed="false">
      <c r="A97" s="0" t="s">
        <v>19</v>
      </c>
      <c r="B97" s="0" t="s">
        <v>43</v>
      </c>
      <c r="C97" s="0" t="n">
        <v>4</v>
      </c>
      <c r="D97" s="0" t="n">
        <v>0</v>
      </c>
      <c r="E97" s="0" t="s">
        <v>44</v>
      </c>
    </row>
    <row r="98" customFormat="false" ht="12.75" hidden="false" customHeight="false" outlineLevel="0" collapsed="false">
      <c r="A98" s="0" t="s">
        <v>19</v>
      </c>
      <c r="B98" s="0" t="s">
        <v>43</v>
      </c>
      <c r="C98" s="0" t="n">
        <v>5</v>
      </c>
      <c r="D98" s="0" t="s">
        <v>29</v>
      </c>
      <c r="E98" s="0" t="s">
        <v>22</v>
      </c>
    </row>
    <row r="99" customFormat="false" ht="12.75" hidden="false" customHeight="false" outlineLevel="0" collapsed="false">
      <c r="A99" s="0" t="s">
        <v>19</v>
      </c>
      <c r="B99" s="0" t="s">
        <v>43</v>
      </c>
      <c r="C99" s="0" t="n">
        <v>6</v>
      </c>
      <c r="D99" s="0" t="s">
        <v>29</v>
      </c>
      <c r="E99" s="0" t="s">
        <v>22</v>
      </c>
    </row>
    <row r="100" customFormat="false" ht="12.75" hidden="false" customHeight="false" outlineLevel="0" collapsed="false">
      <c r="A100" s="0" t="s">
        <v>19</v>
      </c>
      <c r="B100" s="0" t="s">
        <v>43</v>
      </c>
      <c r="C100" s="0" t="n">
        <v>7</v>
      </c>
      <c r="D100" s="0" t="s">
        <v>29</v>
      </c>
      <c r="E100" s="0" t="s">
        <v>22</v>
      </c>
    </row>
    <row r="101" customFormat="false" ht="12.75" hidden="false" customHeight="false" outlineLevel="0" collapsed="false">
      <c r="A101" s="0" t="s">
        <v>19</v>
      </c>
      <c r="B101" s="0" t="s">
        <v>43</v>
      </c>
      <c r="C101" s="0" t="n">
        <v>8</v>
      </c>
      <c r="D101" s="0" t="s">
        <v>23</v>
      </c>
      <c r="E101" s="0" t="s">
        <v>22</v>
      </c>
    </row>
    <row r="102" customFormat="false" ht="12.75" hidden="false" customHeight="false" outlineLevel="0" collapsed="false">
      <c r="A102" s="0" t="s">
        <v>19</v>
      </c>
      <c r="B102" s="0" t="s">
        <v>43</v>
      </c>
      <c r="C102" s="0" t="n">
        <v>9</v>
      </c>
      <c r="D102" s="0" t="s">
        <v>23</v>
      </c>
      <c r="E102" s="0" t="s">
        <v>22</v>
      </c>
    </row>
    <row r="103" customFormat="false" ht="12.75" hidden="false" customHeight="false" outlineLevel="0" collapsed="false">
      <c r="A103" s="0" t="s">
        <v>19</v>
      </c>
      <c r="B103" s="0" t="s">
        <v>43</v>
      </c>
      <c r="C103" s="0" t="n">
        <v>10</v>
      </c>
      <c r="D103" s="0" t="s">
        <v>23</v>
      </c>
      <c r="E103" s="0" t="s">
        <v>22</v>
      </c>
    </row>
    <row r="104" customFormat="false" ht="12.75" hidden="false" customHeight="false" outlineLevel="0" collapsed="false">
      <c r="A104" s="0" t="s">
        <v>19</v>
      </c>
      <c r="B104" s="0" t="s">
        <v>43</v>
      </c>
      <c r="C104" s="0" t="n">
        <v>11</v>
      </c>
      <c r="D104" s="0" t="s">
        <v>23</v>
      </c>
      <c r="E104" s="0" t="s">
        <v>22</v>
      </c>
    </row>
    <row r="105" customFormat="false" ht="12.75" hidden="false" customHeight="false" outlineLevel="0" collapsed="false">
      <c r="A105" s="0" t="s">
        <v>19</v>
      </c>
      <c r="B105" s="0" t="s">
        <v>43</v>
      </c>
      <c r="C105" s="0" t="n">
        <v>12</v>
      </c>
      <c r="D105" s="0" t="s">
        <v>23</v>
      </c>
      <c r="E105" s="0" t="s">
        <v>22</v>
      </c>
    </row>
    <row r="106" customFormat="false" ht="12.75" hidden="false" customHeight="false" outlineLevel="0" collapsed="false">
      <c r="A106" s="0" t="s">
        <v>19</v>
      </c>
      <c r="B106" s="0" t="s">
        <v>43</v>
      </c>
      <c r="C106" s="0" t="n">
        <v>13</v>
      </c>
      <c r="D106" s="0" t="s">
        <v>23</v>
      </c>
      <c r="E106" s="0" t="s">
        <v>22</v>
      </c>
    </row>
    <row r="107" customFormat="false" ht="12.75" hidden="false" customHeight="false" outlineLevel="0" collapsed="false">
      <c r="A107" s="0" t="s">
        <v>19</v>
      </c>
      <c r="B107" s="0" t="s">
        <v>43</v>
      </c>
      <c r="C107" s="0" t="n">
        <v>14</v>
      </c>
      <c r="D107" s="0" t="s">
        <v>23</v>
      </c>
      <c r="E107" s="0" t="s">
        <v>22</v>
      </c>
    </row>
    <row r="108" customFormat="false" ht="12.75" hidden="false" customHeight="false" outlineLevel="0" collapsed="false">
      <c r="A108" s="0" t="s">
        <v>19</v>
      </c>
      <c r="B108" s="0" t="s">
        <v>43</v>
      </c>
      <c r="C108" s="0" t="n">
        <v>15</v>
      </c>
      <c r="D108" s="0" t="s">
        <v>23</v>
      </c>
      <c r="E108" s="0" t="s">
        <v>22</v>
      </c>
    </row>
    <row r="109" customFormat="false" ht="12.75" hidden="false" customHeight="false" outlineLevel="0" collapsed="false">
      <c r="A109" s="0" t="s">
        <v>19</v>
      </c>
      <c r="B109" s="0" t="s">
        <v>43</v>
      </c>
      <c r="C109" s="0" t="n">
        <v>16</v>
      </c>
      <c r="D109" s="0" t="s">
        <v>23</v>
      </c>
      <c r="E109" s="0" t="s">
        <v>22</v>
      </c>
    </row>
    <row r="110" customFormat="false" ht="12.75" hidden="false" customHeight="false" outlineLevel="0" collapsed="false">
      <c r="A110" s="0" t="s">
        <v>19</v>
      </c>
      <c r="B110" s="0" t="s">
        <v>43</v>
      </c>
      <c r="C110" s="0" t="n">
        <v>17</v>
      </c>
      <c r="D110" s="0" t="s">
        <v>23</v>
      </c>
      <c r="E110" s="0" t="s">
        <v>22</v>
      </c>
    </row>
    <row r="111" customFormat="false" ht="12.75" hidden="false" customHeight="false" outlineLevel="0" collapsed="false">
      <c r="A111" s="0" t="s">
        <v>19</v>
      </c>
      <c r="B111" s="0" t="s">
        <v>45</v>
      </c>
      <c r="C111" s="0" t="n">
        <v>1</v>
      </c>
      <c r="D111" s="0" t="s">
        <v>23</v>
      </c>
      <c r="E111" s="0" t="s">
        <v>22</v>
      </c>
      <c r="F111" s="11"/>
    </row>
    <row r="112" customFormat="false" ht="12.75" hidden="false" customHeight="false" outlineLevel="0" collapsed="false">
      <c r="A112" s="0" t="s">
        <v>19</v>
      </c>
      <c r="B112" s="0" t="s">
        <v>45</v>
      </c>
      <c r="C112" s="0" t="n">
        <v>2</v>
      </c>
      <c r="D112" s="0" t="s">
        <v>23</v>
      </c>
      <c r="E112" s="0" t="s">
        <v>22</v>
      </c>
    </row>
    <row r="113" customFormat="false" ht="12.75" hidden="false" customHeight="false" outlineLevel="0" collapsed="false">
      <c r="A113" s="0" t="s">
        <v>19</v>
      </c>
      <c r="B113" s="0" t="s">
        <v>45</v>
      </c>
      <c r="C113" s="0" t="n">
        <v>3</v>
      </c>
      <c r="D113" s="0" t="n">
        <v>0</v>
      </c>
      <c r="E113" s="0" t="n">
        <v>0</v>
      </c>
    </row>
    <row r="114" customFormat="false" ht="12.75" hidden="false" customHeight="false" outlineLevel="0" collapsed="false">
      <c r="A114" s="0" t="s">
        <v>19</v>
      </c>
      <c r="B114" s="0" t="s">
        <v>45</v>
      </c>
      <c r="C114" s="0" t="n">
        <v>4</v>
      </c>
      <c r="D114" s="0" t="s">
        <v>29</v>
      </c>
      <c r="E114" s="0" t="s">
        <v>22</v>
      </c>
    </row>
    <row r="115" customFormat="false" ht="12.75" hidden="false" customHeight="false" outlineLevel="0" collapsed="false">
      <c r="A115" s="0" t="s">
        <v>19</v>
      </c>
      <c r="B115" s="0" t="s">
        <v>45</v>
      </c>
      <c r="C115" s="0" t="n">
        <v>5</v>
      </c>
      <c r="D115" s="0" t="s">
        <v>29</v>
      </c>
      <c r="E115" s="0" t="s">
        <v>22</v>
      </c>
    </row>
    <row r="116" customFormat="false" ht="12.75" hidden="false" customHeight="false" outlineLevel="0" collapsed="false">
      <c r="A116" s="0" t="s">
        <v>19</v>
      </c>
      <c r="B116" s="0" t="s">
        <v>45</v>
      </c>
      <c r="C116" s="0" t="n">
        <v>6</v>
      </c>
      <c r="D116" s="0" t="n">
        <v>0</v>
      </c>
      <c r="E116" s="0" t="n">
        <v>0</v>
      </c>
    </row>
    <row r="117" customFormat="false" ht="12.75" hidden="false" customHeight="false" outlineLevel="0" collapsed="false">
      <c r="A117" s="0" t="s">
        <v>19</v>
      </c>
      <c r="B117" s="0" t="s">
        <v>45</v>
      </c>
      <c r="C117" s="0" t="n">
        <v>7</v>
      </c>
      <c r="D117" s="0" t="s">
        <v>29</v>
      </c>
      <c r="E117" s="0" t="s">
        <v>22</v>
      </c>
    </row>
    <row r="118" customFormat="false" ht="12.75" hidden="false" customHeight="false" outlineLevel="0" collapsed="false">
      <c r="A118" s="0" t="s">
        <v>19</v>
      </c>
      <c r="B118" s="0" t="s">
        <v>45</v>
      </c>
      <c r="C118" s="0" t="n">
        <v>8</v>
      </c>
      <c r="D118" s="0" t="n">
        <v>0</v>
      </c>
      <c r="E118" s="0" t="n">
        <v>0</v>
      </c>
    </row>
    <row r="119" customFormat="false" ht="12.75" hidden="false" customHeight="false" outlineLevel="0" collapsed="false">
      <c r="A119" s="0" t="s">
        <v>19</v>
      </c>
      <c r="B119" s="0" t="s">
        <v>46</v>
      </c>
      <c r="C119" s="0" t="n">
        <v>1</v>
      </c>
      <c r="D119" s="0" t="s">
        <v>23</v>
      </c>
      <c r="E119" s="0" t="s">
        <v>22</v>
      </c>
    </row>
    <row r="120" customFormat="false" ht="12.75" hidden="false" customHeight="false" outlineLevel="0" collapsed="false">
      <c r="A120" s="0" t="s">
        <v>19</v>
      </c>
      <c r="B120" s="0" t="s">
        <v>46</v>
      </c>
      <c r="C120" s="0" t="n">
        <v>2</v>
      </c>
      <c r="D120" s="0" t="n">
        <v>0</v>
      </c>
      <c r="E120" s="0" t="n">
        <v>0</v>
      </c>
    </row>
    <row r="121" customFormat="false" ht="12.75" hidden="false" customHeight="false" outlineLevel="0" collapsed="false">
      <c r="A121" s="0" t="s">
        <v>19</v>
      </c>
      <c r="B121" s="0" t="s">
        <v>46</v>
      </c>
      <c r="C121" s="0" t="n">
        <v>3</v>
      </c>
      <c r="D121" s="0" t="s">
        <v>23</v>
      </c>
      <c r="E121" s="0" t="s">
        <v>22</v>
      </c>
    </row>
    <row r="122" customFormat="false" ht="12.75" hidden="false" customHeight="false" outlineLevel="0" collapsed="false">
      <c r="A122" s="0" t="s">
        <v>19</v>
      </c>
      <c r="B122" s="0" t="s">
        <v>46</v>
      </c>
      <c r="C122" s="0" t="n">
        <v>4</v>
      </c>
      <c r="D122" s="0" t="s">
        <v>23</v>
      </c>
      <c r="E122" s="0" t="s">
        <v>22</v>
      </c>
    </row>
    <row r="123" customFormat="false" ht="12.75" hidden="false" customHeight="false" outlineLevel="0" collapsed="false">
      <c r="A123" s="0" t="s">
        <v>19</v>
      </c>
      <c r="B123" s="0" t="s">
        <v>46</v>
      </c>
      <c r="C123" s="0" t="n">
        <v>5</v>
      </c>
      <c r="D123" s="0" t="s">
        <v>23</v>
      </c>
      <c r="E123" s="0" t="s">
        <v>22</v>
      </c>
    </row>
    <row r="124" customFormat="false" ht="12.75" hidden="false" customHeight="false" outlineLevel="0" collapsed="false">
      <c r="A124" s="0" t="s">
        <v>19</v>
      </c>
      <c r="B124" s="0" t="s">
        <v>46</v>
      </c>
      <c r="C124" s="0" t="n">
        <v>6</v>
      </c>
      <c r="D124" s="0" t="s">
        <v>23</v>
      </c>
      <c r="E124" s="0" t="s">
        <v>22</v>
      </c>
    </row>
    <row r="125" customFormat="false" ht="12.75" hidden="false" customHeight="false" outlineLevel="0" collapsed="false">
      <c r="A125" s="0" t="s">
        <v>19</v>
      </c>
      <c r="B125" s="0" t="s">
        <v>46</v>
      </c>
      <c r="C125" s="0" t="n">
        <v>7</v>
      </c>
      <c r="D125" s="0" t="s">
        <v>23</v>
      </c>
      <c r="E125" s="0" t="s">
        <v>22</v>
      </c>
    </row>
    <row r="126" customFormat="false" ht="12.75" hidden="false" customHeight="false" outlineLevel="0" collapsed="false">
      <c r="A126" s="0" t="s">
        <v>19</v>
      </c>
      <c r="B126" s="0" t="s">
        <v>47</v>
      </c>
      <c r="C126" s="0" t="n">
        <v>1</v>
      </c>
      <c r="D126" s="0" t="s">
        <v>29</v>
      </c>
      <c r="E126" s="0" t="s">
        <v>48</v>
      </c>
    </row>
    <row r="127" customFormat="false" ht="12.75" hidden="false" customHeight="false" outlineLevel="0" collapsed="false">
      <c r="A127" s="0" t="s">
        <v>19</v>
      </c>
      <c r="B127" s="0" t="s">
        <v>47</v>
      </c>
      <c r="C127" s="0" t="n">
        <v>2</v>
      </c>
      <c r="D127" s="0" t="s">
        <v>29</v>
      </c>
      <c r="E127" s="0" t="s">
        <v>22</v>
      </c>
    </row>
    <row r="128" customFormat="false" ht="12.75" hidden="false" customHeight="false" outlineLevel="0" collapsed="false">
      <c r="A128" s="0" t="s">
        <v>19</v>
      </c>
      <c r="B128" s="0" t="s">
        <v>47</v>
      </c>
      <c r="C128" s="0" t="n">
        <v>3</v>
      </c>
      <c r="D128" s="0" t="s">
        <v>29</v>
      </c>
      <c r="E128" s="0" t="s">
        <v>22</v>
      </c>
    </row>
    <row r="129" customFormat="false" ht="12.75" hidden="false" customHeight="false" outlineLevel="0" collapsed="false">
      <c r="A129" s="0" t="s">
        <v>19</v>
      </c>
      <c r="B129" s="0" t="s">
        <v>47</v>
      </c>
      <c r="C129" s="0" t="n">
        <v>4</v>
      </c>
      <c r="D129" s="0" t="s">
        <v>29</v>
      </c>
      <c r="E129" s="0" t="s">
        <v>22</v>
      </c>
    </row>
    <row r="130" customFormat="false" ht="12.75" hidden="false" customHeight="false" outlineLevel="0" collapsed="false">
      <c r="A130" s="0" t="s">
        <v>19</v>
      </c>
      <c r="B130" s="0" t="s">
        <v>47</v>
      </c>
      <c r="C130" s="0" t="n">
        <v>5</v>
      </c>
      <c r="D130" s="0" t="s">
        <v>29</v>
      </c>
      <c r="E130" s="0" t="s">
        <v>22</v>
      </c>
    </row>
    <row r="131" customFormat="false" ht="12.75" hidden="false" customHeight="false" outlineLevel="0" collapsed="false">
      <c r="A131" s="0" t="s">
        <v>19</v>
      </c>
      <c r="B131" s="0" t="s">
        <v>47</v>
      </c>
      <c r="C131" s="0" t="n">
        <v>6</v>
      </c>
      <c r="D131" s="0" t="s">
        <v>29</v>
      </c>
      <c r="E131" s="0" t="s">
        <v>22</v>
      </c>
    </row>
    <row r="132" customFormat="false" ht="12.75" hidden="false" customHeight="false" outlineLevel="0" collapsed="false">
      <c r="A132" s="0" t="s">
        <v>19</v>
      </c>
      <c r="B132" s="0" t="s">
        <v>47</v>
      </c>
      <c r="C132" s="0" t="n">
        <v>7</v>
      </c>
      <c r="D132" s="0" t="s">
        <v>29</v>
      </c>
      <c r="E132" s="0" t="s">
        <v>22</v>
      </c>
    </row>
    <row r="133" customFormat="false" ht="12.75" hidden="false" customHeight="false" outlineLevel="0" collapsed="false">
      <c r="A133" s="0" t="s">
        <v>19</v>
      </c>
      <c r="B133" s="0" t="s">
        <v>47</v>
      </c>
      <c r="C133" s="0" t="n">
        <v>8</v>
      </c>
      <c r="D133" s="0" t="s">
        <v>29</v>
      </c>
      <c r="E133" s="0" t="s">
        <v>22</v>
      </c>
    </row>
    <row r="134" customFormat="false" ht="12.75" hidden="false" customHeight="false" outlineLevel="0" collapsed="false">
      <c r="A134" s="0" t="s">
        <v>19</v>
      </c>
      <c r="B134" s="0" t="s">
        <v>47</v>
      </c>
      <c r="C134" s="0" t="n">
        <v>9</v>
      </c>
      <c r="D134" s="0" t="s">
        <v>29</v>
      </c>
      <c r="E134" s="0" t="s">
        <v>22</v>
      </c>
    </row>
    <row r="135" customFormat="false" ht="12.75" hidden="false" customHeight="false" outlineLevel="0" collapsed="false">
      <c r="A135" s="0" t="s">
        <v>19</v>
      </c>
      <c r="B135" s="0" t="s">
        <v>49</v>
      </c>
      <c r="C135" s="0" t="n">
        <v>1.1</v>
      </c>
      <c r="D135" s="0" t="s">
        <v>23</v>
      </c>
      <c r="E135" s="0" t="s">
        <v>22</v>
      </c>
    </row>
    <row r="136" customFormat="false" ht="12.75" hidden="false" customHeight="false" outlineLevel="0" collapsed="false">
      <c r="A136" s="0" t="s">
        <v>19</v>
      </c>
      <c r="B136" s="0" t="s">
        <v>49</v>
      </c>
      <c r="C136" s="0" t="n">
        <v>1.2</v>
      </c>
      <c r="D136" s="0" t="s">
        <v>23</v>
      </c>
      <c r="E136" s="0" t="s">
        <v>22</v>
      </c>
    </row>
    <row r="137" customFormat="false" ht="12.75" hidden="false" customHeight="false" outlineLevel="0" collapsed="false">
      <c r="A137" s="0" t="s">
        <v>19</v>
      </c>
      <c r="B137" s="0" t="s">
        <v>49</v>
      </c>
      <c r="C137" s="0" t="n">
        <v>1.3</v>
      </c>
      <c r="D137" s="0" t="s">
        <v>23</v>
      </c>
      <c r="E137" s="0" t="s">
        <v>22</v>
      </c>
    </row>
    <row r="138" customFormat="false" ht="12.75" hidden="false" customHeight="false" outlineLevel="0" collapsed="false">
      <c r="A138" s="0" t="s">
        <v>19</v>
      </c>
      <c r="B138" s="0" t="s">
        <v>49</v>
      </c>
      <c r="C138" s="0" t="n">
        <v>1.4</v>
      </c>
      <c r="D138" s="0" t="s">
        <v>23</v>
      </c>
      <c r="E138" s="0" t="s">
        <v>22</v>
      </c>
    </row>
    <row r="139" customFormat="false" ht="12.75" hidden="false" customHeight="false" outlineLevel="0" collapsed="false">
      <c r="A139" s="0" t="s">
        <v>19</v>
      </c>
      <c r="B139" s="0" t="s">
        <v>49</v>
      </c>
      <c r="C139" s="0" t="n">
        <v>1.5</v>
      </c>
      <c r="D139" s="0" t="s">
        <v>23</v>
      </c>
      <c r="E139" s="0" t="s">
        <v>22</v>
      </c>
    </row>
    <row r="140" customFormat="false" ht="12.75" hidden="false" customHeight="false" outlineLevel="0" collapsed="false">
      <c r="A140" s="0" t="s">
        <v>19</v>
      </c>
      <c r="B140" s="0" t="s">
        <v>49</v>
      </c>
      <c r="C140" s="0" t="n">
        <v>1.6</v>
      </c>
      <c r="D140" s="0" t="s">
        <v>23</v>
      </c>
      <c r="E140" s="0" t="s">
        <v>22</v>
      </c>
    </row>
    <row r="141" customFormat="false" ht="12.75" hidden="false" customHeight="false" outlineLevel="0" collapsed="false">
      <c r="A141" s="0" t="s">
        <v>19</v>
      </c>
      <c r="B141" s="0" t="s">
        <v>49</v>
      </c>
      <c r="C141" s="0" t="n">
        <v>1.7</v>
      </c>
      <c r="D141" s="0" t="s">
        <v>23</v>
      </c>
      <c r="E141" s="0" t="s">
        <v>22</v>
      </c>
    </row>
    <row r="142" customFormat="false" ht="12.75" hidden="false" customHeight="false" outlineLevel="0" collapsed="false">
      <c r="A142" s="0" t="s">
        <v>19</v>
      </c>
      <c r="B142" s="0" t="s">
        <v>49</v>
      </c>
      <c r="C142" s="0" t="n">
        <v>1.8</v>
      </c>
      <c r="D142" s="0" t="s">
        <v>23</v>
      </c>
      <c r="E142" s="0" t="s">
        <v>22</v>
      </c>
    </row>
    <row r="143" customFormat="false" ht="12.75" hidden="false" customHeight="false" outlineLevel="0" collapsed="false">
      <c r="A143" s="0" t="s">
        <v>19</v>
      </c>
      <c r="B143" s="0" t="s">
        <v>49</v>
      </c>
      <c r="C143" s="0" t="n">
        <v>1.9</v>
      </c>
      <c r="D143" s="0" t="s">
        <v>23</v>
      </c>
      <c r="E143" s="0" t="s">
        <v>22</v>
      </c>
    </row>
    <row r="144" customFormat="false" ht="12.75" hidden="false" customHeight="false" outlineLevel="0" collapsed="false">
      <c r="A144" s="0" t="s">
        <v>19</v>
      </c>
      <c r="B144" s="0" t="s">
        <v>49</v>
      </c>
      <c r="C144" s="0" t="n">
        <v>1.1</v>
      </c>
      <c r="D144" s="0" t="s">
        <v>23</v>
      </c>
      <c r="E144" s="0" t="s">
        <v>22</v>
      </c>
    </row>
    <row r="145" customFormat="false" ht="12.75" hidden="false" customHeight="false" outlineLevel="0" collapsed="false">
      <c r="A145" s="0" t="s">
        <v>19</v>
      </c>
      <c r="B145" s="0" t="s">
        <v>49</v>
      </c>
      <c r="C145" s="0" t="n">
        <v>2</v>
      </c>
      <c r="D145" s="0" t="n">
        <v>0</v>
      </c>
      <c r="E145" s="0" t="n">
        <v>0</v>
      </c>
    </row>
    <row r="146" customFormat="false" ht="12.75" hidden="false" customHeight="false" outlineLevel="0" collapsed="false">
      <c r="A146" s="0" t="s">
        <v>19</v>
      </c>
      <c r="B146" s="0" t="s">
        <v>49</v>
      </c>
      <c r="C146" s="0" t="n">
        <v>2.1</v>
      </c>
      <c r="D146" s="0" t="s">
        <v>23</v>
      </c>
      <c r="E146" s="0" t="s">
        <v>22</v>
      </c>
    </row>
    <row r="147" customFormat="false" ht="12.75" hidden="false" customHeight="false" outlineLevel="0" collapsed="false">
      <c r="A147" s="0" t="s">
        <v>19</v>
      </c>
      <c r="B147" s="0" t="s">
        <v>49</v>
      </c>
      <c r="C147" s="0" t="n">
        <v>2.2</v>
      </c>
      <c r="D147" s="0" t="s">
        <v>23</v>
      </c>
      <c r="E147" s="0" t="s">
        <v>22</v>
      </c>
    </row>
    <row r="148" customFormat="false" ht="12.75" hidden="false" customHeight="false" outlineLevel="0" collapsed="false">
      <c r="A148" s="0" t="s">
        <v>19</v>
      </c>
      <c r="B148" s="0" t="s">
        <v>49</v>
      </c>
      <c r="C148" s="0" t="n">
        <v>2.3</v>
      </c>
      <c r="D148" s="0" t="s">
        <v>23</v>
      </c>
      <c r="E148" s="0" t="s">
        <v>22</v>
      </c>
    </row>
    <row r="149" customFormat="false" ht="12.75" hidden="false" customHeight="false" outlineLevel="0" collapsed="false">
      <c r="A149" s="0" t="s">
        <v>19</v>
      </c>
      <c r="B149" s="0" t="s">
        <v>50</v>
      </c>
      <c r="C149" s="0" t="n">
        <v>1</v>
      </c>
      <c r="D149" s="0" t="n">
        <v>0</v>
      </c>
      <c r="E149" s="0" t="s">
        <v>44</v>
      </c>
    </row>
    <row r="150" customFormat="false" ht="12.75" hidden="false" customHeight="false" outlineLevel="0" collapsed="false">
      <c r="A150" s="0" t="s">
        <v>19</v>
      </c>
      <c r="B150" s="0" t="s">
        <v>50</v>
      </c>
      <c r="C150" s="0" t="n">
        <v>2</v>
      </c>
      <c r="D150" s="0" t="s">
        <v>23</v>
      </c>
      <c r="E150" s="10" t="s">
        <v>51</v>
      </c>
    </row>
    <row r="151" customFormat="false" ht="12.75" hidden="false" customHeight="false" outlineLevel="0" collapsed="false">
      <c r="A151" s="0" t="s">
        <v>19</v>
      </c>
      <c r="B151" s="0" t="s">
        <v>50</v>
      </c>
      <c r="C151" s="0" t="n">
        <v>3</v>
      </c>
      <c r="D151" s="0" t="n">
        <v>0</v>
      </c>
      <c r="E151" s="0" t="s">
        <v>44</v>
      </c>
    </row>
    <row r="152" customFormat="false" ht="12.75" hidden="false" customHeight="false" outlineLevel="0" collapsed="false">
      <c r="A152" s="0" t="s">
        <v>19</v>
      </c>
      <c r="B152" s="0" t="s">
        <v>50</v>
      </c>
      <c r="C152" s="0" t="n">
        <v>4</v>
      </c>
      <c r="D152" s="0" t="n">
        <v>0</v>
      </c>
      <c r="E152" s="10" t="s">
        <v>44</v>
      </c>
    </row>
    <row r="153" customFormat="false" ht="12.75" hidden="false" customHeight="false" outlineLevel="0" collapsed="false">
      <c r="A153" s="0" t="s">
        <v>19</v>
      </c>
      <c r="B153" s="0" t="s">
        <v>50</v>
      </c>
      <c r="C153" s="0" t="n">
        <v>5</v>
      </c>
      <c r="D153" s="0" t="n">
        <v>0</v>
      </c>
      <c r="E153" s="0" t="n">
        <v>0</v>
      </c>
    </row>
    <row r="154" customFormat="false" ht="12.75" hidden="false" customHeight="false" outlineLevel="0" collapsed="false">
      <c r="A154" s="0" t="s">
        <v>19</v>
      </c>
      <c r="B154" s="0" t="s">
        <v>50</v>
      </c>
      <c r="C154" s="0" t="n">
        <v>6</v>
      </c>
      <c r="D154" s="0" t="n">
        <v>0</v>
      </c>
      <c r="E154" s="10" t="s">
        <v>44</v>
      </c>
    </row>
    <row r="155" customFormat="false" ht="12.75" hidden="false" customHeight="false" outlineLevel="0" collapsed="false">
      <c r="A155" s="0" t="s">
        <v>52</v>
      </c>
      <c r="B155" s="0" t="s">
        <v>20</v>
      </c>
      <c r="C155" s="0" t="n">
        <v>1</v>
      </c>
      <c r="D155" s="0" t="s">
        <v>53</v>
      </c>
      <c r="E155" s="0" t="s">
        <v>22</v>
      </c>
    </row>
    <row r="156" customFormat="false" ht="12.75" hidden="false" customHeight="false" outlineLevel="0" collapsed="false">
      <c r="A156" s="0" t="s">
        <v>52</v>
      </c>
      <c r="B156" s="0" t="s">
        <v>20</v>
      </c>
      <c r="C156" s="0" t="n">
        <v>2</v>
      </c>
      <c r="D156" s="0" t="n">
        <v>400</v>
      </c>
      <c r="E156" s="10" t="n">
        <v>0</v>
      </c>
    </row>
    <row r="157" customFormat="false" ht="12.75" hidden="false" customHeight="false" outlineLevel="0" collapsed="false">
      <c r="A157" s="0" t="s">
        <v>52</v>
      </c>
      <c r="B157" s="0" t="s">
        <v>20</v>
      </c>
      <c r="C157" s="0" t="n">
        <v>3</v>
      </c>
      <c r="D157" s="0" t="n">
        <v>0.2</v>
      </c>
      <c r="E157" s="10" t="n">
        <v>0</v>
      </c>
    </row>
    <row r="158" customFormat="false" ht="12.75" hidden="false" customHeight="false" outlineLevel="0" collapsed="false">
      <c r="A158" s="0" t="s">
        <v>52</v>
      </c>
      <c r="B158" s="0" t="s">
        <v>20</v>
      </c>
      <c r="C158" s="0" t="n">
        <v>4</v>
      </c>
      <c r="D158" s="0" t="s">
        <v>54</v>
      </c>
      <c r="E158" s="0" t="s">
        <v>44</v>
      </c>
    </row>
    <row r="159" customFormat="false" ht="12.75" hidden="false" customHeight="false" outlineLevel="0" collapsed="false">
      <c r="A159" s="0" t="s">
        <v>52</v>
      </c>
      <c r="B159" s="0" t="s">
        <v>20</v>
      </c>
      <c r="C159" s="0" t="n">
        <v>5</v>
      </c>
      <c r="D159" s="0" t="s">
        <v>55</v>
      </c>
      <c r="E159" s="0" t="s">
        <v>22</v>
      </c>
    </row>
    <row r="160" customFormat="false" ht="12.75" hidden="false" customHeight="false" outlineLevel="0" collapsed="false">
      <c r="A160" s="0" t="s">
        <v>52</v>
      </c>
      <c r="B160" s="0" t="s">
        <v>20</v>
      </c>
      <c r="C160" s="0" t="n">
        <v>6</v>
      </c>
      <c r="D160" s="0" t="n">
        <v>0</v>
      </c>
      <c r="E160" s="0" t="n">
        <v>0</v>
      </c>
    </row>
    <row r="161" customFormat="false" ht="12.75" hidden="false" customHeight="false" outlineLevel="0" collapsed="false">
      <c r="A161" s="0" t="s">
        <v>52</v>
      </c>
      <c r="B161" s="0" t="s">
        <v>20</v>
      </c>
      <c r="C161" s="0" t="n">
        <v>7</v>
      </c>
      <c r="D161" s="0" t="n">
        <v>0</v>
      </c>
      <c r="E161" s="0" t="n">
        <v>0</v>
      </c>
    </row>
    <row r="162" customFormat="false" ht="12.75" hidden="false" customHeight="false" outlineLevel="0" collapsed="false">
      <c r="A162" s="0" t="s">
        <v>52</v>
      </c>
      <c r="B162" s="0" t="s">
        <v>20</v>
      </c>
      <c r="C162" s="0" t="n">
        <v>8</v>
      </c>
      <c r="D162" s="0" t="s">
        <v>55</v>
      </c>
      <c r="E162" s="0" t="s">
        <v>22</v>
      </c>
    </row>
    <row r="163" customFormat="false" ht="12.75" hidden="false" customHeight="false" outlineLevel="0" collapsed="false">
      <c r="A163" s="0" t="s">
        <v>52</v>
      </c>
      <c r="B163" s="0" t="s">
        <v>20</v>
      </c>
      <c r="C163" s="0" t="n">
        <v>9</v>
      </c>
      <c r="D163" s="0" t="s">
        <v>56</v>
      </c>
      <c r="E163" s="0" t="s">
        <v>22</v>
      </c>
    </row>
    <row r="164" customFormat="false" ht="12.75" hidden="false" customHeight="false" outlineLevel="0" collapsed="false">
      <c r="A164" s="0" t="s">
        <v>52</v>
      </c>
      <c r="B164" s="0" t="s">
        <v>20</v>
      </c>
      <c r="C164" s="0" t="n">
        <v>10</v>
      </c>
      <c r="D164" s="0" t="s">
        <v>55</v>
      </c>
      <c r="E164" s="0" t="s">
        <v>22</v>
      </c>
    </row>
    <row r="165" customFormat="false" ht="12.75" hidden="false" customHeight="false" outlineLevel="0" collapsed="false">
      <c r="A165" s="0" t="s">
        <v>52</v>
      </c>
      <c r="B165" s="0" t="s">
        <v>20</v>
      </c>
      <c r="C165" s="0" t="n">
        <v>11</v>
      </c>
      <c r="D165" s="0" t="s">
        <v>21</v>
      </c>
      <c r="E165" s="0" t="s">
        <v>22</v>
      </c>
    </row>
    <row r="166" customFormat="false" ht="12.75" hidden="false" customHeight="false" outlineLevel="0" collapsed="false">
      <c r="A166" s="0" t="s">
        <v>52</v>
      </c>
      <c r="B166" s="0" t="s">
        <v>20</v>
      </c>
      <c r="C166" s="0" t="n">
        <v>12</v>
      </c>
      <c r="D166" s="0" t="s">
        <v>55</v>
      </c>
      <c r="E166" s="0" t="s">
        <v>22</v>
      </c>
    </row>
    <row r="167" customFormat="false" ht="12.75" hidden="false" customHeight="false" outlineLevel="0" collapsed="false">
      <c r="A167" s="0" t="s">
        <v>52</v>
      </c>
      <c r="B167" s="0" t="s">
        <v>20</v>
      </c>
      <c r="C167" s="0" t="n">
        <v>13</v>
      </c>
      <c r="D167" s="0" t="n">
        <v>0</v>
      </c>
      <c r="E167" s="0" t="n">
        <v>0</v>
      </c>
    </row>
    <row r="168" customFormat="false" ht="12.75" hidden="false" customHeight="false" outlineLevel="0" collapsed="false">
      <c r="A168" s="0" t="s">
        <v>52</v>
      </c>
      <c r="B168" s="0" t="s">
        <v>20</v>
      </c>
      <c r="C168" s="0" t="n">
        <v>13.1</v>
      </c>
      <c r="D168" s="0" t="s">
        <v>57</v>
      </c>
      <c r="E168" s="0" t="s">
        <v>44</v>
      </c>
    </row>
    <row r="169" customFormat="false" ht="12.75" hidden="false" customHeight="false" outlineLevel="0" collapsed="false">
      <c r="A169" s="0" t="s">
        <v>52</v>
      </c>
      <c r="B169" s="0" t="s">
        <v>20</v>
      </c>
      <c r="C169" s="0" t="n">
        <v>13.2</v>
      </c>
      <c r="D169" s="0" t="s">
        <v>24</v>
      </c>
      <c r="E169" s="0" t="s">
        <v>22</v>
      </c>
    </row>
    <row r="170" customFormat="false" ht="12.75" hidden="false" customHeight="false" outlineLevel="0" collapsed="false">
      <c r="A170" s="0" t="s">
        <v>52</v>
      </c>
      <c r="B170" s="0" t="s">
        <v>20</v>
      </c>
      <c r="C170" s="0" t="n">
        <v>13.3</v>
      </c>
      <c r="D170" s="0" t="s">
        <v>24</v>
      </c>
      <c r="E170" s="0" t="s">
        <v>22</v>
      </c>
    </row>
    <row r="171" customFormat="false" ht="12.75" hidden="false" customHeight="false" outlineLevel="0" collapsed="false">
      <c r="A171" s="0" t="s">
        <v>52</v>
      </c>
      <c r="B171" s="0" t="s">
        <v>20</v>
      </c>
      <c r="C171" s="0" t="n">
        <v>13.4</v>
      </c>
      <c r="D171" s="0" t="s">
        <v>57</v>
      </c>
      <c r="E171" s="0" t="s">
        <v>44</v>
      </c>
    </row>
    <row r="172" customFormat="false" ht="12.75" hidden="false" customHeight="false" outlineLevel="0" collapsed="false">
      <c r="A172" s="0" t="s">
        <v>52</v>
      </c>
      <c r="B172" s="0" t="s">
        <v>20</v>
      </c>
      <c r="C172" s="0" t="n">
        <v>13.5</v>
      </c>
      <c r="D172" s="0" t="s">
        <v>24</v>
      </c>
      <c r="E172" s="0" t="s">
        <v>22</v>
      </c>
    </row>
    <row r="173" customFormat="false" ht="12.75" hidden="false" customHeight="false" outlineLevel="0" collapsed="false">
      <c r="A173" s="0" t="s">
        <v>52</v>
      </c>
      <c r="B173" s="0" t="s">
        <v>20</v>
      </c>
      <c r="C173" s="0" t="n">
        <v>13.6</v>
      </c>
      <c r="D173" s="0" t="s">
        <v>57</v>
      </c>
      <c r="E173" s="0" t="s">
        <v>44</v>
      </c>
    </row>
    <row r="174" customFormat="false" ht="12.75" hidden="false" customHeight="false" outlineLevel="0" collapsed="false">
      <c r="A174" s="0" t="s">
        <v>52</v>
      </c>
      <c r="B174" s="0" t="s">
        <v>20</v>
      </c>
      <c r="C174" s="0" t="n">
        <v>13.7</v>
      </c>
      <c r="D174" s="0" t="s">
        <v>24</v>
      </c>
      <c r="E174" s="0" t="s">
        <v>22</v>
      </c>
    </row>
    <row r="175" customFormat="false" ht="12.75" hidden="false" customHeight="false" outlineLevel="0" collapsed="false">
      <c r="A175" s="0" t="s">
        <v>52</v>
      </c>
      <c r="B175" s="0" t="s">
        <v>20</v>
      </c>
      <c r="C175" s="0" t="n">
        <v>13.8</v>
      </c>
      <c r="D175" s="0" t="s">
        <v>57</v>
      </c>
      <c r="E175" s="0" t="s">
        <v>44</v>
      </c>
    </row>
    <row r="176" customFormat="false" ht="12.75" hidden="false" customHeight="false" outlineLevel="0" collapsed="false">
      <c r="A176" s="0" t="s">
        <v>52</v>
      </c>
      <c r="B176" s="0" t="s">
        <v>20</v>
      </c>
      <c r="C176" s="0" t="n">
        <v>13.9</v>
      </c>
      <c r="D176" s="0" t="s">
        <v>24</v>
      </c>
      <c r="E176" s="0" t="s">
        <v>22</v>
      </c>
    </row>
    <row r="177" customFormat="false" ht="12.75" hidden="false" customHeight="false" outlineLevel="0" collapsed="false">
      <c r="A177" s="0" t="s">
        <v>52</v>
      </c>
      <c r="B177" s="0" t="s">
        <v>20</v>
      </c>
      <c r="C177" s="0" t="n">
        <v>13.1</v>
      </c>
      <c r="D177" s="0" t="s">
        <v>24</v>
      </c>
      <c r="E177" s="0" t="s">
        <v>22</v>
      </c>
    </row>
    <row r="178" customFormat="false" ht="12.75" hidden="false" customHeight="false" outlineLevel="0" collapsed="false">
      <c r="A178" s="0" t="s">
        <v>52</v>
      </c>
      <c r="B178" s="0" t="s">
        <v>20</v>
      </c>
      <c r="C178" s="0" t="n">
        <v>13.11</v>
      </c>
      <c r="D178" s="0" t="s">
        <v>57</v>
      </c>
      <c r="E178" s="0" t="s">
        <v>44</v>
      </c>
    </row>
    <row r="179" customFormat="false" ht="12.75" hidden="false" customHeight="false" outlineLevel="0" collapsed="false">
      <c r="A179" s="0" t="s">
        <v>52</v>
      </c>
      <c r="B179" s="0" t="s">
        <v>20</v>
      </c>
      <c r="C179" s="0" t="n">
        <v>13.12</v>
      </c>
      <c r="D179" s="0" t="s">
        <v>57</v>
      </c>
      <c r="E179" s="0" t="s">
        <v>44</v>
      </c>
    </row>
    <row r="180" customFormat="false" ht="12.75" hidden="false" customHeight="false" outlineLevel="0" collapsed="false">
      <c r="A180" s="0" t="s">
        <v>52</v>
      </c>
      <c r="B180" s="0" t="s">
        <v>20</v>
      </c>
      <c r="C180" s="0" t="n">
        <v>14</v>
      </c>
      <c r="D180" s="0" t="s">
        <v>57</v>
      </c>
      <c r="E180" s="0" t="s">
        <v>44</v>
      </c>
    </row>
    <row r="181" customFormat="false" ht="12.75" hidden="false" customHeight="false" outlineLevel="0" collapsed="false">
      <c r="A181" s="0" t="s">
        <v>52</v>
      </c>
      <c r="B181" s="0" t="s">
        <v>25</v>
      </c>
      <c r="C181" s="0" t="n">
        <v>1</v>
      </c>
      <c r="D181" s="0" t="s">
        <v>54</v>
      </c>
      <c r="E181" s="0" t="s">
        <v>44</v>
      </c>
    </row>
    <row r="182" customFormat="false" ht="12.75" hidden="false" customHeight="false" outlineLevel="0" collapsed="false">
      <c r="A182" s="0" t="s">
        <v>52</v>
      </c>
      <c r="B182" s="0" t="s">
        <v>25</v>
      </c>
      <c r="C182" s="0" t="n">
        <v>2</v>
      </c>
      <c r="D182" s="0" t="s">
        <v>58</v>
      </c>
      <c r="E182" s="0" t="s">
        <v>22</v>
      </c>
    </row>
    <row r="183" customFormat="false" ht="12.75" hidden="false" customHeight="false" outlineLevel="0" collapsed="false">
      <c r="A183" s="0" t="s">
        <v>52</v>
      </c>
      <c r="B183" s="0" t="s">
        <v>25</v>
      </c>
      <c r="C183" s="0" t="n">
        <v>3</v>
      </c>
      <c r="D183" s="0" t="s">
        <v>59</v>
      </c>
      <c r="E183" s="0" t="s">
        <v>22</v>
      </c>
    </row>
    <row r="184" customFormat="false" ht="12.75" hidden="false" customHeight="false" outlineLevel="0" collapsed="false">
      <c r="A184" s="0" t="s">
        <v>52</v>
      </c>
      <c r="B184" s="0" t="s">
        <v>25</v>
      </c>
      <c r="C184" s="0" t="n">
        <v>4</v>
      </c>
      <c r="D184" s="0" t="s">
        <v>60</v>
      </c>
      <c r="E184" s="0" t="s">
        <v>22</v>
      </c>
    </row>
    <row r="185" customFormat="false" ht="12.75" hidden="false" customHeight="false" outlineLevel="0" collapsed="false">
      <c r="A185" s="0" t="s">
        <v>52</v>
      </c>
      <c r="B185" s="0" t="s">
        <v>25</v>
      </c>
      <c r="C185" s="0" t="n">
        <v>5</v>
      </c>
      <c r="D185" s="0" t="s">
        <v>54</v>
      </c>
      <c r="E185" s="0" t="s">
        <v>44</v>
      </c>
    </row>
    <row r="186" customFormat="false" ht="12.75" hidden="false" customHeight="false" outlineLevel="0" collapsed="false">
      <c r="A186" s="0" t="s">
        <v>52</v>
      </c>
      <c r="B186" s="0" t="s">
        <v>25</v>
      </c>
      <c r="C186" s="0" t="n">
        <v>6</v>
      </c>
      <c r="D186" s="0" t="s">
        <v>55</v>
      </c>
      <c r="E186" s="0" t="s">
        <v>22</v>
      </c>
    </row>
    <row r="187" customFormat="false" ht="12.75" hidden="false" customHeight="false" outlineLevel="0" collapsed="false">
      <c r="A187" s="0" t="s">
        <v>52</v>
      </c>
      <c r="B187" s="0" t="s">
        <v>25</v>
      </c>
      <c r="C187" s="0" t="n">
        <v>7</v>
      </c>
      <c r="D187" s="0" t="s">
        <v>58</v>
      </c>
      <c r="E187" s="0" t="s">
        <v>22</v>
      </c>
    </row>
    <row r="188" customFormat="false" ht="12.75" hidden="false" customHeight="false" outlineLevel="0" collapsed="false">
      <c r="A188" s="0" t="s">
        <v>52</v>
      </c>
      <c r="B188" s="0" t="s">
        <v>25</v>
      </c>
      <c r="C188" s="0" t="n">
        <v>8</v>
      </c>
      <c r="D188" s="0" t="s">
        <v>58</v>
      </c>
      <c r="E188" s="0" t="s">
        <v>22</v>
      </c>
    </row>
    <row r="189" customFormat="false" ht="12.75" hidden="false" customHeight="false" outlineLevel="0" collapsed="false">
      <c r="A189" s="0" t="s">
        <v>52</v>
      </c>
      <c r="B189" s="0" t="s">
        <v>25</v>
      </c>
      <c r="C189" s="0" t="n">
        <v>9</v>
      </c>
      <c r="D189" s="0" t="s">
        <v>27</v>
      </c>
      <c r="E189" s="0" t="s">
        <v>22</v>
      </c>
    </row>
    <row r="190" customFormat="false" ht="12.75" hidden="false" customHeight="false" outlineLevel="0" collapsed="false">
      <c r="A190" s="0" t="s">
        <v>52</v>
      </c>
      <c r="B190" s="0" t="s">
        <v>25</v>
      </c>
      <c r="C190" s="0" t="n">
        <v>10</v>
      </c>
      <c r="D190" s="0" t="s">
        <v>27</v>
      </c>
      <c r="E190" s="0" t="s">
        <v>22</v>
      </c>
    </row>
    <row r="191" customFormat="false" ht="12.75" hidden="false" customHeight="false" outlineLevel="0" collapsed="false">
      <c r="A191" s="0" t="s">
        <v>52</v>
      </c>
      <c r="B191" s="0" t="s">
        <v>28</v>
      </c>
      <c r="C191" s="0" t="n">
        <v>1</v>
      </c>
      <c r="D191" s="0" t="n">
        <v>0</v>
      </c>
      <c r="E191" s="0" t="n">
        <v>0</v>
      </c>
    </row>
    <row r="192" customFormat="false" ht="12.75" hidden="false" customHeight="false" outlineLevel="0" collapsed="false">
      <c r="A192" s="0" t="s">
        <v>52</v>
      </c>
      <c r="B192" s="0" t="s">
        <v>28</v>
      </c>
      <c r="C192" s="0" t="n">
        <v>2</v>
      </c>
      <c r="D192" s="0" t="n">
        <v>0</v>
      </c>
      <c r="E192" s="0" t="n">
        <v>0</v>
      </c>
    </row>
    <row r="193" customFormat="false" ht="12.75" hidden="false" customHeight="false" outlineLevel="0" collapsed="false">
      <c r="A193" s="0" t="s">
        <v>52</v>
      </c>
      <c r="B193" s="0" t="s">
        <v>28</v>
      </c>
      <c r="C193" s="0" t="n">
        <v>3</v>
      </c>
      <c r="D193" s="0" t="s">
        <v>54</v>
      </c>
      <c r="E193" s="0" t="s">
        <v>44</v>
      </c>
    </row>
    <row r="194" customFormat="false" ht="12.75" hidden="false" customHeight="false" outlineLevel="0" collapsed="false">
      <c r="A194" s="0" t="s">
        <v>52</v>
      </c>
      <c r="B194" s="0" t="s">
        <v>28</v>
      </c>
      <c r="C194" s="0" t="n">
        <v>4</v>
      </c>
      <c r="D194" s="0" t="n">
        <v>0</v>
      </c>
      <c r="E194" s="0" t="n">
        <v>0</v>
      </c>
    </row>
    <row r="195" customFormat="false" ht="12.75" hidden="false" customHeight="false" outlineLevel="0" collapsed="false">
      <c r="A195" s="0" t="s">
        <v>52</v>
      </c>
      <c r="B195" s="0" t="s">
        <v>28</v>
      </c>
      <c r="C195" s="0" t="n">
        <v>5</v>
      </c>
      <c r="D195" s="0" t="s">
        <v>55</v>
      </c>
      <c r="E195" s="0" t="s">
        <v>22</v>
      </c>
    </row>
    <row r="196" customFormat="false" ht="12.75" hidden="false" customHeight="false" outlineLevel="0" collapsed="false">
      <c r="A196" s="0" t="s">
        <v>52</v>
      </c>
      <c r="B196" s="0" t="s">
        <v>28</v>
      </c>
      <c r="C196" s="0" t="n">
        <v>6</v>
      </c>
      <c r="D196" s="0" t="s">
        <v>55</v>
      </c>
      <c r="E196" s="0" t="s">
        <v>22</v>
      </c>
    </row>
    <row r="197" customFormat="false" ht="12.75" hidden="false" customHeight="false" outlineLevel="0" collapsed="false">
      <c r="A197" s="0" t="s">
        <v>52</v>
      </c>
      <c r="B197" s="0" t="s">
        <v>28</v>
      </c>
      <c r="C197" s="0" t="n">
        <v>7</v>
      </c>
      <c r="D197" s="0" t="s">
        <v>29</v>
      </c>
      <c r="E197" s="0" t="s">
        <v>22</v>
      </c>
    </row>
    <row r="198" customFormat="false" ht="12.75" hidden="false" customHeight="false" outlineLevel="0" collapsed="false">
      <c r="A198" s="0" t="s">
        <v>52</v>
      </c>
      <c r="B198" s="0" t="s">
        <v>28</v>
      </c>
      <c r="C198" s="0" t="n">
        <v>8</v>
      </c>
      <c r="D198" s="0" t="s">
        <v>61</v>
      </c>
      <c r="E198" s="0" t="s">
        <v>22</v>
      </c>
    </row>
    <row r="199" customFormat="false" ht="12.75" hidden="false" customHeight="false" outlineLevel="0" collapsed="false">
      <c r="A199" s="0" t="s">
        <v>52</v>
      </c>
      <c r="B199" s="0" t="s">
        <v>28</v>
      </c>
      <c r="C199" s="0" t="n">
        <v>9</v>
      </c>
      <c r="D199" s="0" t="s">
        <v>55</v>
      </c>
      <c r="E199" s="0" t="s">
        <v>22</v>
      </c>
    </row>
    <row r="200" customFormat="false" ht="12.75" hidden="false" customHeight="false" outlineLevel="0" collapsed="false">
      <c r="A200" s="0" t="s">
        <v>52</v>
      </c>
      <c r="B200" s="0" t="s">
        <v>28</v>
      </c>
      <c r="C200" s="0" t="n">
        <v>10</v>
      </c>
      <c r="D200" s="0" t="s">
        <v>54</v>
      </c>
      <c r="E200" s="0" t="s">
        <v>44</v>
      </c>
    </row>
    <row r="201" customFormat="false" ht="12.75" hidden="false" customHeight="false" outlineLevel="0" collapsed="false">
      <c r="A201" s="0" t="s">
        <v>52</v>
      </c>
      <c r="B201" s="0" t="s">
        <v>28</v>
      </c>
      <c r="C201" s="0" t="n">
        <v>11</v>
      </c>
      <c r="D201" s="0" t="s">
        <v>55</v>
      </c>
      <c r="E201" s="0" t="s">
        <v>22</v>
      </c>
    </row>
    <row r="202" customFormat="false" ht="12.75" hidden="false" customHeight="false" outlineLevel="0" collapsed="false">
      <c r="A202" s="0" t="s">
        <v>52</v>
      </c>
      <c r="B202" s="0" t="s">
        <v>28</v>
      </c>
      <c r="C202" s="0" t="n">
        <v>12</v>
      </c>
      <c r="D202" s="0" t="s">
        <v>55</v>
      </c>
      <c r="E202" s="0" t="s">
        <v>22</v>
      </c>
    </row>
    <row r="203" customFormat="false" ht="12.75" hidden="false" customHeight="false" outlineLevel="0" collapsed="false">
      <c r="A203" s="0" t="s">
        <v>52</v>
      </c>
      <c r="B203" s="0" t="s">
        <v>28</v>
      </c>
      <c r="C203" s="0" t="n">
        <v>13</v>
      </c>
      <c r="D203" s="0" t="s">
        <v>55</v>
      </c>
      <c r="E203" s="0" t="s">
        <v>22</v>
      </c>
    </row>
    <row r="204" customFormat="false" ht="12.75" hidden="false" customHeight="false" outlineLevel="0" collapsed="false">
      <c r="A204" s="0" t="s">
        <v>52</v>
      </c>
      <c r="B204" s="0" t="s">
        <v>28</v>
      </c>
      <c r="C204" s="0" t="n">
        <v>14</v>
      </c>
      <c r="D204" s="0" t="n">
        <v>0</v>
      </c>
      <c r="E204" s="0" t="n">
        <v>0</v>
      </c>
    </row>
    <row r="205" customFormat="false" ht="12.75" hidden="false" customHeight="false" outlineLevel="0" collapsed="false">
      <c r="A205" s="0" t="s">
        <v>52</v>
      </c>
      <c r="B205" s="0" t="s">
        <v>28</v>
      </c>
      <c r="C205" s="0" t="n">
        <v>15</v>
      </c>
      <c r="D205" s="0" t="s">
        <v>54</v>
      </c>
      <c r="E205" s="0" t="s">
        <v>44</v>
      </c>
    </row>
    <row r="206" customFormat="false" ht="12.75" hidden="false" customHeight="false" outlineLevel="0" collapsed="false">
      <c r="A206" s="0" t="s">
        <v>52</v>
      </c>
      <c r="B206" s="0" t="s">
        <v>36</v>
      </c>
      <c r="C206" s="0" t="n">
        <v>1</v>
      </c>
      <c r="D206" s="0" t="n">
        <v>0</v>
      </c>
      <c r="E206" s="0" t="n">
        <v>0</v>
      </c>
    </row>
    <row r="207" customFormat="false" ht="12.75" hidden="false" customHeight="false" outlineLevel="0" collapsed="false">
      <c r="A207" s="0" t="s">
        <v>52</v>
      </c>
      <c r="B207" s="0" t="s">
        <v>36</v>
      </c>
      <c r="C207" s="0" t="n">
        <v>2</v>
      </c>
      <c r="D207" s="0" t="s">
        <v>54</v>
      </c>
      <c r="E207" s="0" t="s">
        <v>44</v>
      </c>
    </row>
    <row r="208" customFormat="false" ht="12.75" hidden="false" customHeight="false" outlineLevel="0" collapsed="false">
      <c r="A208" s="0" t="s">
        <v>52</v>
      </c>
      <c r="B208" s="0" t="s">
        <v>36</v>
      </c>
      <c r="C208" s="0" t="n">
        <v>3</v>
      </c>
      <c r="D208" s="0" t="s">
        <v>55</v>
      </c>
      <c r="E208" s="0" t="s">
        <v>22</v>
      </c>
    </row>
    <row r="209" customFormat="false" ht="12.75" hidden="false" customHeight="false" outlineLevel="0" collapsed="false">
      <c r="A209" s="0" t="s">
        <v>52</v>
      </c>
      <c r="B209" s="0" t="s">
        <v>36</v>
      </c>
      <c r="C209" s="0" t="n">
        <v>4</v>
      </c>
      <c r="D209" s="0" t="s">
        <v>62</v>
      </c>
      <c r="E209" s="0" t="s">
        <v>22</v>
      </c>
    </row>
    <row r="210" customFormat="false" ht="12.75" hidden="false" customHeight="false" outlineLevel="0" collapsed="false">
      <c r="A210" s="0" t="s">
        <v>52</v>
      </c>
      <c r="B210" s="0" t="s">
        <v>36</v>
      </c>
      <c r="C210" s="0" t="n">
        <v>5</v>
      </c>
      <c r="D210" s="0" t="s">
        <v>58</v>
      </c>
      <c r="E210" s="0" t="s">
        <v>22</v>
      </c>
    </row>
    <row r="211" customFormat="false" ht="12.75" hidden="false" customHeight="false" outlineLevel="0" collapsed="false">
      <c r="A211" s="0" t="s">
        <v>52</v>
      </c>
      <c r="B211" s="0" t="s">
        <v>36</v>
      </c>
      <c r="C211" s="0" t="n">
        <v>6</v>
      </c>
      <c r="D211" s="0" t="s">
        <v>58</v>
      </c>
      <c r="E211" s="0" t="s">
        <v>22</v>
      </c>
    </row>
    <row r="212" customFormat="false" ht="12.75" hidden="false" customHeight="false" outlineLevel="0" collapsed="false">
      <c r="A212" s="0" t="s">
        <v>52</v>
      </c>
      <c r="B212" s="0" t="s">
        <v>38</v>
      </c>
      <c r="C212" s="0" t="n">
        <v>1.1</v>
      </c>
      <c r="D212" s="0" t="s">
        <v>29</v>
      </c>
      <c r="E212" s="0" t="s">
        <v>22</v>
      </c>
    </row>
    <row r="213" customFormat="false" ht="12.75" hidden="false" customHeight="false" outlineLevel="0" collapsed="false">
      <c r="A213" s="0" t="s">
        <v>52</v>
      </c>
      <c r="B213" s="0" t="s">
        <v>38</v>
      </c>
      <c r="C213" s="0" t="n">
        <v>1.2</v>
      </c>
      <c r="D213" s="0" t="s">
        <v>63</v>
      </c>
      <c r="E213" s="0" t="s">
        <v>44</v>
      </c>
    </row>
    <row r="214" customFormat="false" ht="12.75" hidden="false" customHeight="false" outlineLevel="0" collapsed="false">
      <c r="A214" s="0" t="s">
        <v>52</v>
      </c>
      <c r="B214" s="0" t="s">
        <v>38</v>
      </c>
      <c r="C214" s="0" t="n">
        <v>1.3</v>
      </c>
      <c r="D214" s="0" t="s">
        <v>55</v>
      </c>
      <c r="E214" s="0" t="s">
        <v>22</v>
      </c>
    </row>
    <row r="215" customFormat="false" ht="12.75" hidden="false" customHeight="false" outlineLevel="0" collapsed="false">
      <c r="A215" s="0" t="s">
        <v>52</v>
      </c>
      <c r="B215" s="0" t="s">
        <v>38</v>
      </c>
      <c r="C215" s="0" t="n">
        <v>1.4</v>
      </c>
      <c r="D215" s="0" t="s">
        <v>58</v>
      </c>
      <c r="E215" s="0" t="s">
        <v>22</v>
      </c>
    </row>
    <row r="216" customFormat="false" ht="12.75" hidden="false" customHeight="false" outlineLevel="0" collapsed="false">
      <c r="A216" s="0" t="s">
        <v>52</v>
      </c>
      <c r="B216" s="0" t="s">
        <v>38</v>
      </c>
      <c r="C216" s="0" t="n">
        <v>1.5</v>
      </c>
      <c r="D216" s="0" t="s">
        <v>29</v>
      </c>
      <c r="E216" s="0" t="s">
        <v>22</v>
      </c>
    </row>
    <row r="217" customFormat="false" ht="12.75" hidden="false" customHeight="false" outlineLevel="0" collapsed="false">
      <c r="A217" s="0" t="s">
        <v>52</v>
      </c>
      <c r="B217" s="0" t="s">
        <v>38</v>
      </c>
      <c r="C217" s="0" t="n">
        <v>1.6</v>
      </c>
      <c r="D217" s="0" t="n">
        <v>0</v>
      </c>
      <c r="E217" s="0" t="n">
        <v>0</v>
      </c>
    </row>
    <row r="218" customFormat="false" ht="12.75" hidden="false" customHeight="false" outlineLevel="0" collapsed="false">
      <c r="A218" s="0" t="s">
        <v>52</v>
      </c>
      <c r="B218" s="0" t="s">
        <v>38</v>
      </c>
      <c r="C218" s="0" t="n">
        <v>1.7</v>
      </c>
      <c r="D218" s="0" t="s">
        <v>55</v>
      </c>
      <c r="E218" s="0" t="s">
        <v>22</v>
      </c>
    </row>
    <row r="219" customFormat="false" ht="12.75" hidden="false" customHeight="false" outlineLevel="0" collapsed="false">
      <c r="A219" s="0" t="s">
        <v>52</v>
      </c>
      <c r="B219" s="0" t="s">
        <v>38</v>
      </c>
      <c r="C219" s="0" t="n">
        <v>1.8</v>
      </c>
      <c r="D219" s="0" t="s">
        <v>55</v>
      </c>
      <c r="E219" s="0" t="s">
        <v>22</v>
      </c>
    </row>
    <row r="220" customFormat="false" ht="12.75" hidden="false" customHeight="false" outlineLevel="0" collapsed="false">
      <c r="A220" s="0" t="s">
        <v>52</v>
      </c>
      <c r="B220" s="0" t="s">
        <v>38</v>
      </c>
      <c r="C220" s="0" t="n">
        <v>2.1</v>
      </c>
      <c r="D220" s="0" t="n">
        <v>0</v>
      </c>
      <c r="E220" s="0" t="s">
        <v>44</v>
      </c>
    </row>
    <row r="221" customFormat="false" ht="12.75" hidden="false" customHeight="false" outlineLevel="0" collapsed="false">
      <c r="A221" s="0" t="s">
        <v>52</v>
      </c>
      <c r="B221" s="0" t="s">
        <v>38</v>
      </c>
      <c r="C221" s="0" t="n">
        <v>2.2</v>
      </c>
      <c r="D221" s="0" t="n">
        <v>0</v>
      </c>
      <c r="E221" s="0" t="s">
        <v>44</v>
      </c>
    </row>
    <row r="222" customFormat="false" ht="12.75" hidden="false" customHeight="false" outlineLevel="0" collapsed="false">
      <c r="A222" s="0" t="s">
        <v>52</v>
      </c>
      <c r="B222" s="0" t="s">
        <v>38</v>
      </c>
      <c r="C222" s="0" t="n">
        <v>3.1</v>
      </c>
      <c r="D222" s="0" t="s">
        <v>64</v>
      </c>
      <c r="E222" s="0" t="s">
        <v>22</v>
      </c>
    </row>
    <row r="223" customFormat="false" ht="12.75" hidden="false" customHeight="false" outlineLevel="0" collapsed="false">
      <c r="A223" s="0" t="s">
        <v>52</v>
      </c>
      <c r="B223" s="0" t="s">
        <v>38</v>
      </c>
      <c r="C223" s="0" t="n">
        <v>3.2</v>
      </c>
      <c r="D223" s="0" t="s">
        <v>58</v>
      </c>
      <c r="E223" s="0" t="s">
        <v>22</v>
      </c>
    </row>
    <row r="224" customFormat="false" ht="12.75" hidden="false" customHeight="false" outlineLevel="0" collapsed="false">
      <c r="A224" s="0" t="s">
        <v>52</v>
      </c>
      <c r="B224" s="0" t="s">
        <v>38</v>
      </c>
      <c r="C224" s="0" t="n">
        <v>3.3</v>
      </c>
      <c r="D224" s="0" t="s">
        <v>58</v>
      </c>
      <c r="E224" s="0" t="s">
        <v>22</v>
      </c>
    </row>
    <row r="225" customFormat="false" ht="12.75" hidden="false" customHeight="false" outlineLevel="0" collapsed="false">
      <c r="A225" s="0" t="s">
        <v>52</v>
      </c>
      <c r="B225" s="0" t="s">
        <v>38</v>
      </c>
      <c r="C225" s="0" t="n">
        <v>3.4</v>
      </c>
      <c r="D225" s="0" t="s">
        <v>23</v>
      </c>
      <c r="E225" s="0" t="s">
        <v>22</v>
      </c>
    </row>
    <row r="226" customFormat="false" ht="12.75" hidden="false" customHeight="false" outlineLevel="0" collapsed="false">
      <c r="A226" s="0" t="s">
        <v>52</v>
      </c>
      <c r="B226" s="0" t="s">
        <v>38</v>
      </c>
      <c r="C226" s="0" t="n">
        <v>3.5</v>
      </c>
      <c r="D226" s="0" t="s">
        <v>58</v>
      </c>
      <c r="E226" s="0" t="s">
        <v>22</v>
      </c>
    </row>
    <row r="227" customFormat="false" ht="12.75" hidden="false" customHeight="false" outlineLevel="0" collapsed="false">
      <c r="A227" s="0" t="s">
        <v>52</v>
      </c>
      <c r="B227" s="0" t="s">
        <v>38</v>
      </c>
      <c r="C227" s="0" t="n">
        <v>3.6</v>
      </c>
      <c r="D227" s="0" t="s">
        <v>58</v>
      </c>
      <c r="E227" s="0" t="s">
        <v>22</v>
      </c>
    </row>
    <row r="228" customFormat="false" ht="12.75" hidden="false" customHeight="false" outlineLevel="0" collapsed="false">
      <c r="A228" s="0" t="s">
        <v>52</v>
      </c>
      <c r="B228" s="0" t="s">
        <v>38</v>
      </c>
      <c r="C228" s="0" t="n">
        <v>3.7</v>
      </c>
      <c r="D228" s="0" t="s">
        <v>23</v>
      </c>
      <c r="E228" s="0" t="s">
        <v>22</v>
      </c>
    </row>
    <row r="229" customFormat="false" ht="12.75" hidden="false" customHeight="false" outlineLevel="0" collapsed="false">
      <c r="A229" s="0" t="s">
        <v>52</v>
      </c>
      <c r="B229" s="0" t="s">
        <v>38</v>
      </c>
      <c r="C229" s="0" t="n">
        <v>3.8</v>
      </c>
      <c r="D229" s="0" t="s">
        <v>58</v>
      </c>
      <c r="E229" s="0" t="s">
        <v>22</v>
      </c>
    </row>
    <row r="230" customFormat="false" ht="12.75" hidden="false" customHeight="false" outlineLevel="0" collapsed="false">
      <c r="A230" s="0" t="s">
        <v>52</v>
      </c>
      <c r="B230" s="0" t="s">
        <v>38</v>
      </c>
      <c r="C230" s="0" t="n">
        <v>3.9</v>
      </c>
      <c r="D230" s="0" t="s">
        <v>55</v>
      </c>
      <c r="E230" s="0" t="s">
        <v>22</v>
      </c>
    </row>
    <row r="231" customFormat="false" ht="12.75" hidden="false" customHeight="false" outlineLevel="0" collapsed="false">
      <c r="A231" s="0" t="s">
        <v>52</v>
      </c>
      <c r="B231" s="0" t="s">
        <v>38</v>
      </c>
      <c r="C231" s="0" t="n">
        <v>3.1</v>
      </c>
      <c r="D231" s="0" t="s">
        <v>58</v>
      </c>
      <c r="E231" s="0" t="s">
        <v>22</v>
      </c>
    </row>
    <row r="232" customFormat="false" ht="12.75" hidden="false" customHeight="false" outlineLevel="0" collapsed="false">
      <c r="A232" s="0" t="s">
        <v>52</v>
      </c>
      <c r="B232" s="0" t="s">
        <v>38</v>
      </c>
      <c r="C232" s="0" t="n">
        <v>3.11</v>
      </c>
      <c r="D232" s="0" t="s">
        <v>58</v>
      </c>
      <c r="E232" s="0" t="s">
        <v>22</v>
      </c>
    </row>
    <row r="233" customFormat="false" ht="12.75" hidden="false" customHeight="false" outlineLevel="0" collapsed="false">
      <c r="A233" s="0" t="s">
        <v>52</v>
      </c>
      <c r="B233" s="0" t="s">
        <v>38</v>
      </c>
      <c r="C233" s="0" t="n">
        <v>3.12</v>
      </c>
      <c r="D233" s="0" t="s">
        <v>58</v>
      </c>
      <c r="E233" s="0" t="s">
        <v>22</v>
      </c>
    </row>
    <row r="234" customFormat="false" ht="12.75" hidden="false" customHeight="false" outlineLevel="0" collapsed="false">
      <c r="A234" s="0" t="s">
        <v>52</v>
      </c>
      <c r="B234" s="0" t="s">
        <v>38</v>
      </c>
      <c r="C234" s="0" t="n">
        <v>4.1</v>
      </c>
      <c r="D234" s="0" t="n">
        <v>400000</v>
      </c>
      <c r="E234" s="0" t="s">
        <v>39</v>
      </c>
    </row>
    <row r="235" customFormat="false" ht="12.75" hidden="false" customHeight="false" outlineLevel="0" collapsed="false">
      <c r="A235" s="0" t="s">
        <v>52</v>
      </c>
      <c r="B235" s="0" t="s">
        <v>38</v>
      </c>
      <c r="C235" s="0" t="n">
        <v>4.2</v>
      </c>
      <c r="D235" s="0" t="n">
        <v>0.2</v>
      </c>
      <c r="E235" s="0" t="n">
        <v>0</v>
      </c>
    </row>
    <row r="236" customFormat="false" ht="12.75" hidden="false" customHeight="false" outlineLevel="0" collapsed="false">
      <c r="A236" s="0" t="s">
        <v>52</v>
      </c>
      <c r="B236" s="0" t="s">
        <v>38</v>
      </c>
      <c r="C236" s="0" t="n">
        <v>4.3</v>
      </c>
      <c r="D236" s="0" t="n">
        <v>0.1</v>
      </c>
      <c r="E236" s="0" t="n">
        <v>0</v>
      </c>
    </row>
    <row r="237" customFormat="false" ht="12.75" hidden="false" customHeight="false" outlineLevel="0" collapsed="false">
      <c r="A237" s="0" t="s">
        <v>52</v>
      </c>
      <c r="B237" s="0" t="s">
        <v>38</v>
      </c>
      <c r="C237" s="0" t="n">
        <v>4.4</v>
      </c>
      <c r="D237" s="0" t="n">
        <v>0.07</v>
      </c>
      <c r="E237" s="0" t="n">
        <v>0</v>
      </c>
    </row>
    <row r="238" customFormat="false" ht="12.75" hidden="false" customHeight="false" outlineLevel="0" collapsed="false">
      <c r="A238" s="0" t="s">
        <v>52</v>
      </c>
      <c r="B238" s="0" t="s">
        <v>38</v>
      </c>
      <c r="C238" s="0" t="n">
        <v>4.5</v>
      </c>
      <c r="D238" s="0" t="n">
        <v>0.14</v>
      </c>
      <c r="E238" s="0" t="n">
        <v>0</v>
      </c>
    </row>
    <row r="239" customFormat="false" ht="12.75" hidden="false" customHeight="false" outlineLevel="0" collapsed="false">
      <c r="A239" s="0" t="s">
        <v>52</v>
      </c>
      <c r="B239" s="0" t="s">
        <v>40</v>
      </c>
      <c r="C239" s="0" t="n">
        <v>1</v>
      </c>
      <c r="D239" s="0" t="s">
        <v>65</v>
      </c>
      <c r="E239" s="0" t="s">
        <v>22</v>
      </c>
    </row>
    <row r="240" customFormat="false" ht="12.75" hidden="false" customHeight="false" outlineLevel="0" collapsed="false">
      <c r="A240" s="0" t="s">
        <v>52</v>
      </c>
      <c r="B240" s="0" t="s">
        <v>40</v>
      </c>
      <c r="C240" s="0" t="n">
        <v>2</v>
      </c>
      <c r="D240" s="0" t="s">
        <v>66</v>
      </c>
      <c r="E240" s="0" t="s">
        <v>22</v>
      </c>
    </row>
    <row r="241" customFormat="false" ht="12.75" hidden="false" customHeight="false" outlineLevel="0" collapsed="false">
      <c r="A241" s="0" t="s">
        <v>52</v>
      </c>
      <c r="B241" s="0" t="s">
        <v>40</v>
      </c>
      <c r="C241" s="0" t="n">
        <v>3</v>
      </c>
      <c r="D241" s="0" t="s">
        <v>58</v>
      </c>
      <c r="E241" s="0" t="s">
        <v>22</v>
      </c>
    </row>
    <row r="242" customFormat="false" ht="12.75" hidden="false" customHeight="false" outlineLevel="0" collapsed="false">
      <c r="A242" s="0" t="s">
        <v>52</v>
      </c>
      <c r="B242" s="0" t="s">
        <v>40</v>
      </c>
      <c r="C242" s="0" t="n">
        <v>4</v>
      </c>
      <c r="D242" s="0" t="s">
        <v>58</v>
      </c>
      <c r="E242" s="0" t="s">
        <v>22</v>
      </c>
    </row>
    <row r="243" customFormat="false" ht="12.75" hidden="false" customHeight="false" outlineLevel="0" collapsed="false">
      <c r="A243" s="0" t="s">
        <v>52</v>
      </c>
      <c r="B243" s="0" t="s">
        <v>40</v>
      </c>
      <c r="C243" s="0" t="n">
        <v>5</v>
      </c>
      <c r="D243" s="0" t="s">
        <v>41</v>
      </c>
      <c r="E243" s="0" t="s">
        <v>22</v>
      </c>
    </row>
    <row r="244" customFormat="false" ht="12.75" hidden="false" customHeight="false" outlineLevel="0" collapsed="false">
      <c r="A244" s="0" t="s">
        <v>52</v>
      </c>
      <c r="B244" s="0" t="s">
        <v>40</v>
      </c>
      <c r="C244" s="0" t="n">
        <v>6</v>
      </c>
      <c r="D244" s="0" t="s">
        <v>58</v>
      </c>
      <c r="E244" s="0" t="s">
        <v>22</v>
      </c>
    </row>
    <row r="245" customFormat="false" ht="12.75" hidden="false" customHeight="false" outlineLevel="0" collapsed="false">
      <c r="A245" s="0" t="s">
        <v>52</v>
      </c>
      <c r="B245" s="0" t="s">
        <v>40</v>
      </c>
      <c r="C245" s="0" t="n">
        <v>7</v>
      </c>
      <c r="D245" s="0" t="s">
        <v>42</v>
      </c>
      <c r="E245" s="0" t="s">
        <v>22</v>
      </c>
    </row>
    <row r="246" customFormat="false" ht="12.75" hidden="false" customHeight="false" outlineLevel="0" collapsed="false">
      <c r="A246" s="0" t="s">
        <v>52</v>
      </c>
      <c r="B246" s="0" t="s">
        <v>40</v>
      </c>
      <c r="C246" s="0" t="n">
        <v>8</v>
      </c>
      <c r="D246" s="0" t="s">
        <v>58</v>
      </c>
      <c r="E246" s="0" t="s">
        <v>22</v>
      </c>
    </row>
    <row r="247" customFormat="false" ht="12.75" hidden="false" customHeight="false" outlineLevel="0" collapsed="false">
      <c r="A247" s="0" t="s">
        <v>52</v>
      </c>
      <c r="B247" s="0" t="s">
        <v>43</v>
      </c>
      <c r="C247" s="0" t="n">
        <v>1</v>
      </c>
      <c r="D247" s="0" t="s">
        <v>63</v>
      </c>
      <c r="E247" s="0" t="s">
        <v>22</v>
      </c>
    </row>
    <row r="248" customFormat="false" ht="12.75" hidden="false" customHeight="false" outlineLevel="0" collapsed="false">
      <c r="A248" s="0" t="s">
        <v>52</v>
      </c>
      <c r="B248" s="0" t="s">
        <v>43</v>
      </c>
      <c r="C248" s="0" t="n">
        <v>2</v>
      </c>
      <c r="D248" s="0" t="n">
        <v>0</v>
      </c>
      <c r="E248" s="0" t="s">
        <v>22</v>
      </c>
    </row>
    <row r="249" customFormat="false" ht="12.75" hidden="false" customHeight="false" outlineLevel="0" collapsed="false">
      <c r="A249" s="0" t="s">
        <v>52</v>
      </c>
      <c r="B249" s="0" t="s">
        <v>43</v>
      </c>
      <c r="C249" s="0" t="n">
        <v>3</v>
      </c>
      <c r="D249" s="0" t="s">
        <v>29</v>
      </c>
      <c r="E249" s="0" t="s">
        <v>22</v>
      </c>
    </row>
    <row r="250" customFormat="false" ht="12.75" hidden="false" customHeight="false" outlineLevel="0" collapsed="false">
      <c r="A250" s="0" t="s">
        <v>52</v>
      </c>
      <c r="B250" s="0" t="s">
        <v>43</v>
      </c>
      <c r="C250" s="0" t="n">
        <v>4</v>
      </c>
      <c r="D250" s="0" t="n">
        <v>0</v>
      </c>
      <c r="E250" s="0" t="s">
        <v>22</v>
      </c>
    </row>
    <row r="251" customFormat="false" ht="12.75" hidden="false" customHeight="false" outlineLevel="0" collapsed="false">
      <c r="A251" s="0" t="s">
        <v>52</v>
      </c>
      <c r="B251" s="0" t="s">
        <v>43</v>
      </c>
      <c r="C251" s="0" t="n">
        <v>5</v>
      </c>
      <c r="D251" s="0" t="s">
        <v>63</v>
      </c>
      <c r="E251" s="0" t="s">
        <v>22</v>
      </c>
    </row>
    <row r="252" customFormat="false" ht="12.75" hidden="false" customHeight="false" outlineLevel="0" collapsed="false">
      <c r="A252" s="0" t="s">
        <v>52</v>
      </c>
      <c r="B252" s="0" t="s">
        <v>43</v>
      </c>
      <c r="C252" s="0" t="n">
        <v>6</v>
      </c>
      <c r="D252" s="0" t="s">
        <v>29</v>
      </c>
      <c r="E252" s="0" t="s">
        <v>22</v>
      </c>
    </row>
    <row r="253" customFormat="false" ht="12.75" hidden="false" customHeight="false" outlineLevel="0" collapsed="false">
      <c r="A253" s="0" t="s">
        <v>52</v>
      </c>
      <c r="B253" s="0" t="s">
        <v>43</v>
      </c>
      <c r="C253" s="0" t="n">
        <v>7</v>
      </c>
      <c r="D253" s="0" t="s">
        <v>29</v>
      </c>
      <c r="E253" s="0" t="s">
        <v>22</v>
      </c>
    </row>
    <row r="254" customFormat="false" ht="12.75" hidden="false" customHeight="false" outlineLevel="0" collapsed="false">
      <c r="A254" s="0" t="s">
        <v>52</v>
      </c>
      <c r="B254" s="0" t="s">
        <v>43</v>
      </c>
      <c r="C254" s="0" t="n">
        <v>8</v>
      </c>
      <c r="D254" s="0" t="s">
        <v>58</v>
      </c>
      <c r="E254" s="0" t="s">
        <v>22</v>
      </c>
    </row>
    <row r="255" customFormat="false" ht="12.75" hidden="false" customHeight="false" outlineLevel="0" collapsed="false">
      <c r="A255" s="0" t="s">
        <v>52</v>
      </c>
      <c r="B255" s="0" t="s">
        <v>43</v>
      </c>
      <c r="C255" s="0" t="n">
        <v>9</v>
      </c>
      <c r="D255" s="0" t="s">
        <v>55</v>
      </c>
      <c r="E255" s="0" t="s">
        <v>22</v>
      </c>
    </row>
    <row r="256" customFormat="false" ht="12.75" hidden="false" customHeight="false" outlineLevel="0" collapsed="false">
      <c r="A256" s="0" t="s">
        <v>52</v>
      </c>
      <c r="B256" s="0" t="s">
        <v>43</v>
      </c>
      <c r="C256" s="0" t="n">
        <v>10</v>
      </c>
      <c r="D256" s="0" t="s">
        <v>55</v>
      </c>
      <c r="E256" s="0" t="s">
        <v>22</v>
      </c>
    </row>
    <row r="257" customFormat="false" ht="12.75" hidden="false" customHeight="false" outlineLevel="0" collapsed="false">
      <c r="A257" s="0" t="s">
        <v>52</v>
      </c>
      <c r="B257" s="0" t="s">
        <v>43</v>
      </c>
      <c r="C257" s="0" t="n">
        <v>11</v>
      </c>
      <c r="D257" s="0" t="s">
        <v>58</v>
      </c>
      <c r="E257" s="0" t="s">
        <v>22</v>
      </c>
    </row>
    <row r="258" customFormat="false" ht="12.75" hidden="false" customHeight="false" outlineLevel="0" collapsed="false">
      <c r="A258" s="0" t="s">
        <v>52</v>
      </c>
      <c r="B258" s="0" t="s">
        <v>43</v>
      </c>
      <c r="C258" s="0" t="n">
        <v>12</v>
      </c>
      <c r="D258" s="0" t="s">
        <v>58</v>
      </c>
      <c r="E258" s="0" t="s">
        <v>22</v>
      </c>
    </row>
    <row r="259" customFormat="false" ht="12.75" hidden="false" customHeight="false" outlineLevel="0" collapsed="false">
      <c r="A259" s="0" t="s">
        <v>52</v>
      </c>
      <c r="B259" s="0" t="s">
        <v>43</v>
      </c>
      <c r="C259" s="0" t="n">
        <v>13</v>
      </c>
      <c r="D259" s="0" t="s">
        <v>58</v>
      </c>
      <c r="E259" s="0" t="s">
        <v>22</v>
      </c>
    </row>
    <row r="260" customFormat="false" ht="12.75" hidden="false" customHeight="false" outlineLevel="0" collapsed="false">
      <c r="A260" s="0" t="s">
        <v>52</v>
      </c>
      <c r="B260" s="0" t="s">
        <v>43</v>
      </c>
      <c r="C260" s="0" t="n">
        <v>14</v>
      </c>
      <c r="D260" s="0" t="s">
        <v>55</v>
      </c>
      <c r="E260" s="0" t="s">
        <v>22</v>
      </c>
    </row>
    <row r="261" customFormat="false" ht="12.75" hidden="false" customHeight="false" outlineLevel="0" collapsed="false">
      <c r="A261" s="0" t="s">
        <v>52</v>
      </c>
      <c r="B261" s="0" t="s">
        <v>43</v>
      </c>
      <c r="C261" s="0" t="n">
        <v>15</v>
      </c>
      <c r="D261" s="0" t="s">
        <v>58</v>
      </c>
      <c r="E261" s="0" t="s">
        <v>22</v>
      </c>
    </row>
    <row r="262" customFormat="false" ht="12.75" hidden="false" customHeight="false" outlineLevel="0" collapsed="false">
      <c r="A262" s="0" t="s">
        <v>52</v>
      </c>
      <c r="B262" s="0" t="s">
        <v>43</v>
      </c>
      <c r="C262" s="0" t="n">
        <v>16</v>
      </c>
      <c r="D262" s="0" t="s">
        <v>58</v>
      </c>
      <c r="E262" s="0" t="s">
        <v>22</v>
      </c>
    </row>
    <row r="263" customFormat="false" ht="12.75" hidden="false" customHeight="false" outlineLevel="0" collapsed="false">
      <c r="A263" s="0" t="s">
        <v>52</v>
      </c>
      <c r="B263" s="0" t="s">
        <v>43</v>
      </c>
      <c r="C263" s="0" t="n">
        <v>17</v>
      </c>
      <c r="D263" s="0" t="s">
        <v>55</v>
      </c>
      <c r="E263" s="0" t="s">
        <v>22</v>
      </c>
    </row>
    <row r="264" customFormat="false" ht="12.75" hidden="false" customHeight="false" outlineLevel="0" collapsed="false">
      <c r="A264" s="0" t="s">
        <v>52</v>
      </c>
      <c r="B264" s="0" t="s">
        <v>45</v>
      </c>
      <c r="C264" s="0" t="n">
        <v>1</v>
      </c>
      <c r="D264" s="0" t="s">
        <v>55</v>
      </c>
      <c r="E264" s="0" t="s">
        <v>22</v>
      </c>
    </row>
    <row r="265" customFormat="false" ht="12.75" hidden="false" customHeight="false" outlineLevel="0" collapsed="false">
      <c r="A265" s="0" t="s">
        <v>52</v>
      </c>
      <c r="B265" s="0" t="s">
        <v>45</v>
      </c>
      <c r="C265" s="0" t="n">
        <v>2</v>
      </c>
      <c r="D265" s="0" t="s">
        <v>55</v>
      </c>
      <c r="E265" s="0" t="s">
        <v>22</v>
      </c>
    </row>
    <row r="266" customFormat="false" ht="12.75" hidden="false" customHeight="false" outlineLevel="0" collapsed="false">
      <c r="A266" s="0" t="s">
        <v>52</v>
      </c>
      <c r="B266" s="0" t="s">
        <v>45</v>
      </c>
      <c r="C266" s="0" t="n">
        <v>3</v>
      </c>
      <c r="D266" s="0" t="s">
        <v>67</v>
      </c>
      <c r="E266" s="0" t="s">
        <v>22</v>
      </c>
    </row>
    <row r="267" customFormat="false" ht="12.75" hidden="false" customHeight="false" outlineLevel="0" collapsed="false">
      <c r="A267" s="0" t="s">
        <v>52</v>
      </c>
      <c r="B267" s="0" t="s">
        <v>45</v>
      </c>
      <c r="C267" s="0" t="n">
        <v>4</v>
      </c>
      <c r="D267" s="0" t="n">
        <v>0</v>
      </c>
      <c r="E267" s="0" t="n">
        <v>0</v>
      </c>
    </row>
    <row r="268" customFormat="false" ht="12.75" hidden="false" customHeight="false" outlineLevel="0" collapsed="false">
      <c r="A268" s="0" t="s">
        <v>52</v>
      </c>
      <c r="B268" s="0" t="s">
        <v>45</v>
      </c>
      <c r="C268" s="0" t="n">
        <v>5</v>
      </c>
      <c r="D268" s="0" t="n">
        <v>0</v>
      </c>
      <c r="E268" s="0" t="n">
        <v>0</v>
      </c>
    </row>
    <row r="269" customFormat="false" ht="12.75" hidden="false" customHeight="false" outlineLevel="0" collapsed="false">
      <c r="A269" s="0" t="s">
        <v>52</v>
      </c>
      <c r="B269" s="0" t="s">
        <v>45</v>
      </c>
      <c r="C269" s="0" t="n">
        <v>6</v>
      </c>
      <c r="D269" s="0" t="s">
        <v>29</v>
      </c>
      <c r="E269" s="0" t="s">
        <v>22</v>
      </c>
    </row>
    <row r="270" customFormat="false" ht="12.75" hidden="false" customHeight="false" outlineLevel="0" collapsed="false">
      <c r="A270" s="0" t="s">
        <v>52</v>
      </c>
      <c r="B270" s="0" t="s">
        <v>45</v>
      </c>
      <c r="C270" s="0" t="n">
        <v>7</v>
      </c>
      <c r="D270" s="0" t="s">
        <v>29</v>
      </c>
      <c r="E270" s="0" t="s">
        <v>22</v>
      </c>
    </row>
    <row r="271" customFormat="false" ht="12.75" hidden="false" customHeight="false" outlineLevel="0" collapsed="false">
      <c r="A271" s="0" t="s">
        <v>52</v>
      </c>
      <c r="B271" s="0" t="s">
        <v>45</v>
      </c>
      <c r="C271" s="0" t="n">
        <v>8</v>
      </c>
      <c r="D271" s="0" t="s">
        <v>29</v>
      </c>
      <c r="E271" s="0" t="s">
        <v>22</v>
      </c>
    </row>
    <row r="272" customFormat="false" ht="12.75" hidden="false" customHeight="false" outlineLevel="0" collapsed="false">
      <c r="A272" s="0" t="s">
        <v>52</v>
      </c>
      <c r="B272" s="0" t="s">
        <v>46</v>
      </c>
      <c r="C272" s="0" t="n">
        <v>1</v>
      </c>
      <c r="D272" s="0" t="n">
        <v>0</v>
      </c>
      <c r="E272" s="0" t="n">
        <v>0</v>
      </c>
    </row>
    <row r="273" customFormat="false" ht="12.75" hidden="false" customHeight="false" outlineLevel="0" collapsed="false">
      <c r="A273" s="0" t="s">
        <v>52</v>
      </c>
      <c r="B273" s="0" t="s">
        <v>46</v>
      </c>
      <c r="C273" s="0" t="n">
        <v>2</v>
      </c>
      <c r="D273" s="0" t="s">
        <v>55</v>
      </c>
      <c r="E273" s="0" t="s">
        <v>22</v>
      </c>
    </row>
    <row r="274" customFormat="false" ht="12.75" hidden="false" customHeight="false" outlineLevel="0" collapsed="false">
      <c r="A274" s="0" t="s">
        <v>52</v>
      </c>
      <c r="B274" s="0" t="s">
        <v>46</v>
      </c>
      <c r="C274" s="0" t="n">
        <v>3</v>
      </c>
      <c r="D274" s="0" t="s">
        <v>58</v>
      </c>
      <c r="E274" s="0" t="s">
        <v>22</v>
      </c>
    </row>
    <row r="275" customFormat="false" ht="12.75" hidden="false" customHeight="false" outlineLevel="0" collapsed="false">
      <c r="A275" s="0" t="s">
        <v>52</v>
      </c>
      <c r="B275" s="0" t="s">
        <v>46</v>
      </c>
      <c r="C275" s="0" t="n">
        <v>4</v>
      </c>
      <c r="D275" s="0" t="s">
        <v>58</v>
      </c>
      <c r="E275" s="0" t="s">
        <v>22</v>
      </c>
    </row>
    <row r="276" customFormat="false" ht="12.75" hidden="false" customHeight="false" outlineLevel="0" collapsed="false">
      <c r="A276" s="0" t="s">
        <v>52</v>
      </c>
      <c r="B276" s="0" t="s">
        <v>46</v>
      </c>
      <c r="C276" s="0" t="n">
        <v>5</v>
      </c>
      <c r="D276" s="0" t="s">
        <v>23</v>
      </c>
      <c r="E276" s="0" t="s">
        <v>22</v>
      </c>
    </row>
    <row r="277" customFormat="false" ht="12.75" hidden="false" customHeight="false" outlineLevel="0" collapsed="false">
      <c r="A277" s="0" t="s">
        <v>52</v>
      </c>
      <c r="B277" s="0" t="s">
        <v>46</v>
      </c>
      <c r="C277" s="0" t="n">
        <v>6</v>
      </c>
      <c r="D277" s="0" t="s">
        <v>58</v>
      </c>
      <c r="E277" s="0" t="s">
        <v>22</v>
      </c>
    </row>
    <row r="278" customFormat="false" ht="12.75" hidden="false" customHeight="false" outlineLevel="0" collapsed="false">
      <c r="A278" s="0" t="s">
        <v>52</v>
      </c>
      <c r="B278" s="0" t="s">
        <v>46</v>
      </c>
      <c r="C278" s="0" t="n">
        <v>7</v>
      </c>
      <c r="D278" s="0" t="s">
        <v>58</v>
      </c>
      <c r="E278" s="0" t="s">
        <v>22</v>
      </c>
    </row>
    <row r="279" customFormat="false" ht="12.75" hidden="false" customHeight="false" outlineLevel="0" collapsed="false">
      <c r="A279" s="0" t="s">
        <v>52</v>
      </c>
      <c r="B279" s="0" t="s">
        <v>47</v>
      </c>
      <c r="C279" s="0" t="n">
        <v>1</v>
      </c>
      <c r="D279" s="0" t="s">
        <v>63</v>
      </c>
      <c r="E279" s="0" t="s">
        <v>44</v>
      </c>
    </row>
    <row r="280" customFormat="false" ht="12.75" hidden="false" customHeight="false" outlineLevel="0" collapsed="false">
      <c r="A280" s="0" t="s">
        <v>52</v>
      </c>
      <c r="B280" s="0" t="s">
        <v>47</v>
      </c>
      <c r="C280" s="0" t="n">
        <v>2</v>
      </c>
      <c r="D280" s="0" t="s">
        <v>29</v>
      </c>
      <c r="E280" s="0" t="s">
        <v>22</v>
      </c>
    </row>
    <row r="281" customFormat="false" ht="12.75" hidden="false" customHeight="false" outlineLevel="0" collapsed="false">
      <c r="A281" s="0" t="s">
        <v>52</v>
      </c>
      <c r="B281" s="0" t="s">
        <v>47</v>
      </c>
      <c r="C281" s="0" t="n">
        <v>3</v>
      </c>
      <c r="D281" s="0" t="s">
        <v>29</v>
      </c>
      <c r="E281" s="0" t="s">
        <v>22</v>
      </c>
    </row>
    <row r="282" customFormat="false" ht="12.75" hidden="false" customHeight="false" outlineLevel="0" collapsed="false">
      <c r="A282" s="0" t="s">
        <v>52</v>
      </c>
      <c r="B282" s="0" t="s">
        <v>47</v>
      </c>
      <c r="C282" s="0" t="n">
        <v>4</v>
      </c>
      <c r="D282" s="0" t="s">
        <v>63</v>
      </c>
      <c r="E282" s="0" t="s">
        <v>44</v>
      </c>
    </row>
    <row r="283" customFormat="false" ht="12.75" hidden="false" customHeight="false" outlineLevel="0" collapsed="false">
      <c r="A283" s="0" t="s">
        <v>52</v>
      </c>
      <c r="B283" s="0" t="s">
        <v>47</v>
      </c>
      <c r="C283" s="0" t="n">
        <v>5</v>
      </c>
      <c r="D283" s="0" t="s">
        <v>29</v>
      </c>
      <c r="E283" s="0" t="s">
        <v>22</v>
      </c>
    </row>
    <row r="284" customFormat="false" ht="12.75" hidden="false" customHeight="false" outlineLevel="0" collapsed="false">
      <c r="A284" s="0" t="s">
        <v>52</v>
      </c>
      <c r="B284" s="0" t="s">
        <v>47</v>
      </c>
      <c r="C284" s="0" t="n">
        <v>6</v>
      </c>
      <c r="D284" s="0" t="n">
        <v>0</v>
      </c>
      <c r="E284" s="0" t="n">
        <v>0</v>
      </c>
    </row>
    <row r="285" customFormat="false" ht="12.75" hidden="false" customHeight="false" outlineLevel="0" collapsed="false">
      <c r="A285" s="0" t="s">
        <v>52</v>
      </c>
      <c r="B285" s="0" t="s">
        <v>47</v>
      </c>
      <c r="C285" s="0" t="n">
        <v>7</v>
      </c>
      <c r="D285" s="0" t="s">
        <v>63</v>
      </c>
      <c r="E285" s="0" t="s">
        <v>44</v>
      </c>
    </row>
    <row r="286" customFormat="false" ht="12.75" hidden="false" customHeight="false" outlineLevel="0" collapsed="false">
      <c r="A286" s="0" t="s">
        <v>52</v>
      </c>
      <c r="B286" s="0" t="s">
        <v>47</v>
      </c>
      <c r="C286" s="0" t="n">
        <v>8</v>
      </c>
      <c r="D286" s="0" t="s">
        <v>29</v>
      </c>
      <c r="E286" s="0" t="s">
        <v>22</v>
      </c>
    </row>
    <row r="287" customFormat="false" ht="12.75" hidden="false" customHeight="false" outlineLevel="0" collapsed="false">
      <c r="A287" s="0" t="s">
        <v>52</v>
      </c>
      <c r="B287" s="0" t="s">
        <v>47</v>
      </c>
      <c r="C287" s="0" t="n">
        <v>9</v>
      </c>
      <c r="D287" s="0" t="s">
        <v>29</v>
      </c>
      <c r="E287" s="0" t="s">
        <v>22</v>
      </c>
    </row>
    <row r="288" customFormat="false" ht="12.75" hidden="false" customHeight="false" outlineLevel="0" collapsed="false">
      <c r="A288" s="0" t="s">
        <v>52</v>
      </c>
      <c r="B288" s="0" t="s">
        <v>49</v>
      </c>
      <c r="C288" s="0" t="n">
        <v>1.1</v>
      </c>
      <c r="D288" s="0" t="s">
        <v>55</v>
      </c>
      <c r="E288" s="0" t="s">
        <v>22</v>
      </c>
    </row>
    <row r="289" customFormat="false" ht="12.75" hidden="false" customHeight="false" outlineLevel="0" collapsed="false">
      <c r="A289" s="0" t="s">
        <v>52</v>
      </c>
      <c r="B289" s="0" t="s">
        <v>49</v>
      </c>
      <c r="C289" s="0" t="n">
        <v>1.2</v>
      </c>
      <c r="D289" s="0" t="s">
        <v>58</v>
      </c>
      <c r="E289" s="0" t="s">
        <v>22</v>
      </c>
    </row>
    <row r="290" customFormat="false" ht="12.75" hidden="false" customHeight="false" outlineLevel="0" collapsed="false">
      <c r="A290" s="0" t="s">
        <v>52</v>
      </c>
      <c r="B290" s="0" t="s">
        <v>49</v>
      </c>
      <c r="C290" s="0" t="n">
        <v>1.3</v>
      </c>
      <c r="D290" s="0" t="s">
        <v>55</v>
      </c>
      <c r="E290" s="0" t="s">
        <v>22</v>
      </c>
    </row>
    <row r="291" customFormat="false" ht="12.75" hidden="false" customHeight="false" outlineLevel="0" collapsed="false">
      <c r="A291" s="0" t="s">
        <v>52</v>
      </c>
      <c r="B291" s="0" t="s">
        <v>49</v>
      </c>
      <c r="C291" s="0" t="n">
        <v>1.4</v>
      </c>
      <c r="D291" s="0" t="s">
        <v>58</v>
      </c>
      <c r="E291" s="0" t="s">
        <v>22</v>
      </c>
    </row>
    <row r="292" customFormat="false" ht="12.75" hidden="false" customHeight="false" outlineLevel="0" collapsed="false">
      <c r="A292" s="0" t="s">
        <v>52</v>
      </c>
      <c r="B292" s="0" t="s">
        <v>49</v>
      </c>
      <c r="C292" s="0" t="n">
        <v>1.5</v>
      </c>
      <c r="D292" s="0" t="s">
        <v>58</v>
      </c>
      <c r="E292" s="0" t="s">
        <v>22</v>
      </c>
    </row>
    <row r="293" customFormat="false" ht="12.75" hidden="false" customHeight="false" outlineLevel="0" collapsed="false">
      <c r="A293" s="0" t="s">
        <v>52</v>
      </c>
      <c r="B293" s="0" t="s">
        <v>49</v>
      </c>
      <c r="C293" s="0" t="n">
        <v>1.6</v>
      </c>
      <c r="D293" s="0" t="s">
        <v>58</v>
      </c>
      <c r="E293" s="0" t="s">
        <v>22</v>
      </c>
    </row>
    <row r="294" customFormat="false" ht="12.75" hidden="false" customHeight="false" outlineLevel="0" collapsed="false">
      <c r="A294" s="0" t="s">
        <v>52</v>
      </c>
      <c r="B294" s="0" t="s">
        <v>49</v>
      </c>
      <c r="C294" s="0" t="n">
        <v>1.7</v>
      </c>
      <c r="D294" s="0" t="s">
        <v>55</v>
      </c>
      <c r="E294" s="0" t="s">
        <v>22</v>
      </c>
    </row>
    <row r="295" customFormat="false" ht="12.75" hidden="false" customHeight="false" outlineLevel="0" collapsed="false">
      <c r="A295" s="0" t="s">
        <v>52</v>
      </c>
      <c r="B295" s="0" t="s">
        <v>49</v>
      </c>
      <c r="C295" s="0" t="n">
        <v>1.8</v>
      </c>
      <c r="D295" s="0" t="s">
        <v>55</v>
      </c>
      <c r="E295" s="0" t="s">
        <v>22</v>
      </c>
    </row>
    <row r="296" customFormat="false" ht="12.75" hidden="false" customHeight="false" outlineLevel="0" collapsed="false">
      <c r="A296" s="0" t="s">
        <v>52</v>
      </c>
      <c r="B296" s="0" t="s">
        <v>49</v>
      </c>
      <c r="C296" s="0" t="n">
        <v>1.9</v>
      </c>
      <c r="D296" s="0" t="s">
        <v>58</v>
      </c>
      <c r="E296" s="0" t="s">
        <v>22</v>
      </c>
    </row>
    <row r="297" customFormat="false" ht="12.75" hidden="false" customHeight="false" outlineLevel="0" collapsed="false">
      <c r="A297" s="0" t="s">
        <v>52</v>
      </c>
      <c r="B297" s="0" t="s">
        <v>49</v>
      </c>
      <c r="C297" s="0" t="n">
        <v>1.1</v>
      </c>
      <c r="D297" s="0" t="s">
        <v>23</v>
      </c>
      <c r="E297" s="0" t="s">
        <v>22</v>
      </c>
    </row>
    <row r="298" customFormat="false" ht="12.75" hidden="false" customHeight="false" outlineLevel="0" collapsed="false">
      <c r="A298" s="0" t="s">
        <v>52</v>
      </c>
      <c r="B298" s="0" t="s">
        <v>49</v>
      </c>
      <c r="C298" s="0" t="n">
        <v>2</v>
      </c>
      <c r="D298" s="0" t="n">
        <v>0</v>
      </c>
      <c r="E298" s="0" t="n">
        <v>0</v>
      </c>
    </row>
    <row r="299" customFormat="false" ht="12.75" hidden="false" customHeight="false" outlineLevel="0" collapsed="false">
      <c r="A299" s="0" t="s">
        <v>52</v>
      </c>
      <c r="B299" s="0" t="s">
        <v>49</v>
      </c>
      <c r="C299" s="0" t="n">
        <v>2.1</v>
      </c>
      <c r="D299" s="0" t="s">
        <v>58</v>
      </c>
      <c r="E299" s="0" t="s">
        <v>22</v>
      </c>
    </row>
    <row r="300" customFormat="false" ht="12.75" hidden="false" customHeight="false" outlineLevel="0" collapsed="false">
      <c r="A300" s="0" t="s">
        <v>52</v>
      </c>
      <c r="B300" s="0" t="s">
        <v>49</v>
      </c>
      <c r="C300" s="0" t="n">
        <v>2.2</v>
      </c>
      <c r="D300" s="0" t="s">
        <v>58</v>
      </c>
      <c r="E300" s="10" t="s">
        <v>22</v>
      </c>
    </row>
    <row r="301" customFormat="false" ht="12.75" hidden="false" customHeight="false" outlineLevel="0" collapsed="false">
      <c r="A301" s="0" t="s">
        <v>52</v>
      </c>
      <c r="B301" s="0" t="s">
        <v>49</v>
      </c>
      <c r="C301" s="0" t="n">
        <v>2.3</v>
      </c>
      <c r="D301" s="0" t="s">
        <v>55</v>
      </c>
      <c r="E301" s="0" t="s">
        <v>22</v>
      </c>
    </row>
    <row r="302" customFormat="false" ht="12.75" hidden="false" customHeight="false" outlineLevel="0" collapsed="false">
      <c r="A302" s="0" t="s">
        <v>52</v>
      </c>
      <c r="B302" s="0" t="s">
        <v>50</v>
      </c>
      <c r="C302" s="0" t="n">
        <v>1</v>
      </c>
      <c r="D302" s="0" t="s">
        <v>29</v>
      </c>
      <c r="E302" s="0" t="s">
        <v>22</v>
      </c>
    </row>
    <row r="303" customFormat="false" ht="12.75" hidden="false" customHeight="false" outlineLevel="0" collapsed="false">
      <c r="A303" s="0" t="s">
        <v>52</v>
      </c>
      <c r="B303" s="0" t="s">
        <v>50</v>
      </c>
      <c r="C303" s="0" t="n">
        <v>2</v>
      </c>
      <c r="D303" s="0" t="s">
        <v>55</v>
      </c>
      <c r="E303" s="0" t="s">
        <v>22</v>
      </c>
    </row>
    <row r="304" customFormat="false" ht="12.75" hidden="false" customHeight="false" outlineLevel="0" collapsed="false">
      <c r="A304" s="0" t="s">
        <v>52</v>
      </c>
      <c r="B304" s="0" t="s">
        <v>50</v>
      </c>
      <c r="C304" s="0" t="n">
        <v>3</v>
      </c>
      <c r="D304" s="0" t="s">
        <v>58</v>
      </c>
      <c r="E304" s="10" t="s">
        <v>22</v>
      </c>
    </row>
    <row r="305" customFormat="false" ht="12.75" hidden="false" customHeight="false" outlineLevel="0" collapsed="false">
      <c r="A305" s="0" t="s">
        <v>52</v>
      </c>
      <c r="B305" s="0" t="s">
        <v>50</v>
      </c>
      <c r="C305" s="0" t="n">
        <v>4</v>
      </c>
      <c r="D305" s="0" t="s">
        <v>55</v>
      </c>
      <c r="E305" s="0" t="s">
        <v>22</v>
      </c>
    </row>
    <row r="306" customFormat="false" ht="12.75" hidden="false" customHeight="false" outlineLevel="0" collapsed="false">
      <c r="A306" s="0" t="s">
        <v>52</v>
      </c>
      <c r="B306" s="0" t="s">
        <v>50</v>
      </c>
      <c r="C306" s="0" t="n">
        <v>5</v>
      </c>
      <c r="D306" s="0" t="s">
        <v>58</v>
      </c>
      <c r="E306" s="0" t="s">
        <v>22</v>
      </c>
    </row>
    <row r="307" customFormat="false" ht="12.75" hidden="false" customHeight="false" outlineLevel="0" collapsed="false">
      <c r="A307" s="0" t="s">
        <v>52</v>
      </c>
      <c r="B307" s="0" t="s">
        <v>50</v>
      </c>
      <c r="C307" s="0" t="n">
        <v>6</v>
      </c>
      <c r="D307" s="0" t="s">
        <v>63</v>
      </c>
      <c r="E307" s="0" t="s">
        <v>44</v>
      </c>
    </row>
    <row r="308" customFormat="false" ht="12.75" hidden="false" customHeight="false" outlineLevel="0" collapsed="false">
      <c r="A308" s="0" t="s">
        <v>68</v>
      </c>
      <c r="B308" s="0" t="s">
        <v>20</v>
      </c>
      <c r="C308" s="0" t="n">
        <v>1</v>
      </c>
      <c r="D308" s="0" t="s">
        <v>57</v>
      </c>
      <c r="E308" s="0" t="s">
        <v>44</v>
      </c>
    </row>
    <row r="309" customFormat="false" ht="12.75" hidden="false" customHeight="false" outlineLevel="0" collapsed="false">
      <c r="A309" s="0" t="s">
        <v>68</v>
      </c>
      <c r="B309" s="0" t="s">
        <v>20</v>
      </c>
      <c r="C309" s="0" t="n">
        <v>2</v>
      </c>
      <c r="D309" s="0" t="n">
        <v>200</v>
      </c>
      <c r="E309" s="0" t="n">
        <v>0</v>
      </c>
    </row>
    <row r="310" customFormat="false" ht="12.75" hidden="false" customHeight="false" outlineLevel="0" collapsed="false">
      <c r="A310" s="0" t="s">
        <v>68</v>
      </c>
      <c r="B310" s="0" t="s">
        <v>20</v>
      </c>
      <c r="C310" s="0" t="n">
        <v>3</v>
      </c>
      <c r="D310" s="0" t="n">
        <v>0.4</v>
      </c>
      <c r="E310" s="10" t="n">
        <v>0</v>
      </c>
    </row>
    <row r="311" customFormat="false" ht="12.75" hidden="false" customHeight="false" outlineLevel="0" collapsed="false">
      <c r="A311" s="0" t="s">
        <v>68</v>
      </c>
      <c r="B311" s="0" t="s">
        <v>20</v>
      </c>
      <c r="C311" s="0" t="n">
        <v>4</v>
      </c>
      <c r="D311" s="0" t="s">
        <v>58</v>
      </c>
      <c r="E311" s="0" t="s">
        <v>22</v>
      </c>
    </row>
    <row r="312" customFormat="false" ht="12.75" hidden="false" customHeight="false" outlineLevel="0" collapsed="false">
      <c r="A312" s="0" t="s">
        <v>68</v>
      </c>
      <c r="B312" s="0" t="s">
        <v>20</v>
      </c>
      <c r="C312" s="0" t="n">
        <v>5</v>
      </c>
      <c r="D312" s="0" t="n">
        <v>0</v>
      </c>
      <c r="E312" s="0" t="n">
        <v>0</v>
      </c>
    </row>
    <row r="313" customFormat="false" ht="12.75" hidden="false" customHeight="false" outlineLevel="0" collapsed="false">
      <c r="A313" s="0" t="s">
        <v>68</v>
      </c>
      <c r="B313" s="0" t="s">
        <v>20</v>
      </c>
      <c r="C313" s="0" t="n">
        <v>6</v>
      </c>
      <c r="D313" s="0" t="n">
        <v>0</v>
      </c>
      <c r="E313" s="0" t="n">
        <v>0</v>
      </c>
    </row>
    <row r="314" customFormat="false" ht="12.75" hidden="false" customHeight="false" outlineLevel="0" collapsed="false">
      <c r="A314" s="0" t="s">
        <v>68</v>
      </c>
      <c r="B314" s="0" t="s">
        <v>20</v>
      </c>
      <c r="C314" s="0" t="n">
        <v>7</v>
      </c>
      <c r="D314" s="0" t="n">
        <v>0</v>
      </c>
      <c r="E314" s="0" t="n">
        <v>0</v>
      </c>
    </row>
    <row r="315" customFormat="false" ht="12.75" hidden="false" customHeight="false" outlineLevel="0" collapsed="false">
      <c r="A315" s="0" t="s">
        <v>68</v>
      </c>
      <c r="B315" s="0" t="s">
        <v>20</v>
      </c>
      <c r="C315" s="0" t="n">
        <v>8</v>
      </c>
      <c r="D315" s="0" t="s">
        <v>55</v>
      </c>
      <c r="E315" s="0" t="s">
        <v>22</v>
      </c>
    </row>
    <row r="316" customFormat="false" ht="12.75" hidden="false" customHeight="false" outlineLevel="0" collapsed="false">
      <c r="A316" s="0" t="s">
        <v>68</v>
      </c>
      <c r="B316" s="0" t="s">
        <v>20</v>
      </c>
      <c r="C316" s="0" t="n">
        <v>9</v>
      </c>
      <c r="D316" s="0" t="s">
        <v>21</v>
      </c>
      <c r="E316" s="0" t="s">
        <v>22</v>
      </c>
    </row>
    <row r="317" customFormat="false" ht="12.75" hidden="false" customHeight="false" outlineLevel="0" collapsed="false">
      <c r="A317" s="0" t="s">
        <v>68</v>
      </c>
      <c r="B317" s="0" t="s">
        <v>20</v>
      </c>
      <c r="C317" s="0" t="n">
        <v>10</v>
      </c>
      <c r="D317" s="0" t="s">
        <v>54</v>
      </c>
      <c r="E317" s="0" t="s">
        <v>44</v>
      </c>
    </row>
    <row r="318" customFormat="false" ht="12.75" hidden="false" customHeight="false" outlineLevel="0" collapsed="false">
      <c r="A318" s="0" t="s">
        <v>68</v>
      </c>
      <c r="B318" s="0" t="s">
        <v>20</v>
      </c>
      <c r="C318" s="0" t="n">
        <v>11</v>
      </c>
      <c r="D318" s="0" t="s">
        <v>21</v>
      </c>
      <c r="E318" s="0" t="s">
        <v>22</v>
      </c>
    </row>
    <row r="319" customFormat="false" ht="12.75" hidden="false" customHeight="false" outlineLevel="0" collapsed="false">
      <c r="A319" s="0" t="s">
        <v>68</v>
      </c>
      <c r="B319" s="0" t="s">
        <v>20</v>
      </c>
      <c r="C319" s="0" t="n">
        <v>12</v>
      </c>
      <c r="D319" s="0" t="s">
        <v>55</v>
      </c>
      <c r="E319" s="0" t="s">
        <v>22</v>
      </c>
    </row>
    <row r="320" customFormat="false" ht="12.75" hidden="false" customHeight="false" outlineLevel="0" collapsed="false">
      <c r="A320" s="0" t="s">
        <v>68</v>
      </c>
      <c r="B320" s="0" t="s">
        <v>20</v>
      </c>
      <c r="C320" s="0" t="n">
        <v>13</v>
      </c>
      <c r="D320" s="0" t="n">
        <v>0</v>
      </c>
      <c r="E320" s="0" t="n">
        <v>0</v>
      </c>
    </row>
    <row r="321" customFormat="false" ht="12.75" hidden="false" customHeight="false" outlineLevel="0" collapsed="false">
      <c r="A321" s="0" t="s">
        <v>68</v>
      </c>
      <c r="B321" s="0" t="s">
        <v>20</v>
      </c>
      <c r="C321" s="0" t="n">
        <v>13.1</v>
      </c>
      <c r="D321" s="0" t="s">
        <v>57</v>
      </c>
      <c r="E321" s="0" t="s">
        <v>44</v>
      </c>
    </row>
    <row r="322" customFormat="false" ht="12.75" hidden="false" customHeight="false" outlineLevel="0" collapsed="false">
      <c r="A322" s="0" t="s">
        <v>68</v>
      </c>
      <c r="B322" s="0" t="s">
        <v>20</v>
      </c>
      <c r="C322" s="0" t="n">
        <v>13.2</v>
      </c>
      <c r="D322" s="0" t="s">
        <v>57</v>
      </c>
      <c r="E322" s="0" t="s">
        <v>44</v>
      </c>
    </row>
    <row r="323" customFormat="false" ht="12.75" hidden="false" customHeight="false" outlineLevel="0" collapsed="false">
      <c r="A323" s="0" t="s">
        <v>68</v>
      </c>
      <c r="B323" s="0" t="s">
        <v>20</v>
      </c>
      <c r="C323" s="0" t="n">
        <v>13.3</v>
      </c>
      <c r="D323" s="0" t="s">
        <v>24</v>
      </c>
      <c r="E323" s="0" t="s">
        <v>22</v>
      </c>
    </row>
    <row r="324" customFormat="false" ht="12.75" hidden="false" customHeight="false" outlineLevel="0" collapsed="false">
      <c r="A324" s="0" t="s">
        <v>68</v>
      </c>
      <c r="B324" s="0" t="s">
        <v>20</v>
      </c>
      <c r="C324" s="0" t="n">
        <v>13.4</v>
      </c>
      <c r="D324" s="0" t="s">
        <v>24</v>
      </c>
      <c r="E324" s="0" t="s">
        <v>22</v>
      </c>
    </row>
    <row r="325" customFormat="false" ht="12.75" hidden="false" customHeight="false" outlineLevel="0" collapsed="false">
      <c r="A325" s="0" t="s">
        <v>68</v>
      </c>
      <c r="B325" s="0" t="s">
        <v>20</v>
      </c>
      <c r="C325" s="0" t="n">
        <v>13.5</v>
      </c>
      <c r="D325" s="0" t="s">
        <v>57</v>
      </c>
      <c r="E325" s="0" t="s">
        <v>44</v>
      </c>
    </row>
    <row r="326" customFormat="false" ht="12.75" hidden="false" customHeight="false" outlineLevel="0" collapsed="false">
      <c r="A326" s="0" t="s">
        <v>68</v>
      </c>
      <c r="B326" s="0" t="s">
        <v>20</v>
      </c>
      <c r="C326" s="0" t="n">
        <v>13.6</v>
      </c>
      <c r="D326" s="0" t="s">
        <v>57</v>
      </c>
      <c r="E326" s="0" t="s">
        <v>44</v>
      </c>
    </row>
    <row r="327" customFormat="false" ht="12.75" hidden="false" customHeight="false" outlineLevel="0" collapsed="false">
      <c r="A327" s="0" t="s">
        <v>68</v>
      </c>
      <c r="B327" s="0" t="s">
        <v>20</v>
      </c>
      <c r="C327" s="0" t="n">
        <v>13.7</v>
      </c>
      <c r="D327" s="0" t="s">
        <v>24</v>
      </c>
      <c r="E327" s="0" t="s">
        <v>22</v>
      </c>
    </row>
    <row r="328" customFormat="false" ht="12.75" hidden="false" customHeight="false" outlineLevel="0" collapsed="false">
      <c r="A328" s="0" t="s">
        <v>68</v>
      </c>
      <c r="B328" s="0" t="s">
        <v>20</v>
      </c>
      <c r="C328" s="0" t="n">
        <v>13.8</v>
      </c>
      <c r="D328" s="0" t="s">
        <v>57</v>
      </c>
      <c r="E328" s="0" t="s">
        <v>44</v>
      </c>
    </row>
    <row r="329" customFormat="false" ht="12.75" hidden="false" customHeight="false" outlineLevel="0" collapsed="false">
      <c r="A329" s="0" t="s">
        <v>68</v>
      </c>
      <c r="B329" s="0" t="s">
        <v>20</v>
      </c>
      <c r="C329" s="0" t="n">
        <v>13.9</v>
      </c>
      <c r="D329" s="0" t="s">
        <v>57</v>
      </c>
      <c r="E329" s="0" t="s">
        <v>44</v>
      </c>
    </row>
    <row r="330" customFormat="false" ht="12.75" hidden="false" customHeight="false" outlineLevel="0" collapsed="false">
      <c r="A330" s="0" t="s">
        <v>68</v>
      </c>
      <c r="B330" s="0" t="s">
        <v>20</v>
      </c>
      <c r="C330" s="0" t="n">
        <v>13.1</v>
      </c>
      <c r="D330" s="0" t="s">
        <v>24</v>
      </c>
      <c r="E330" s="0" t="s">
        <v>22</v>
      </c>
    </row>
    <row r="331" customFormat="false" ht="12.75" hidden="false" customHeight="false" outlineLevel="0" collapsed="false">
      <c r="A331" s="0" t="s">
        <v>68</v>
      </c>
      <c r="B331" s="0" t="s">
        <v>20</v>
      </c>
      <c r="C331" s="0" t="n">
        <v>13.11</v>
      </c>
      <c r="D331" s="0" t="s">
        <v>57</v>
      </c>
      <c r="E331" s="0" t="s">
        <v>44</v>
      </c>
    </row>
    <row r="332" customFormat="false" ht="12.75" hidden="false" customHeight="false" outlineLevel="0" collapsed="false">
      <c r="A332" s="0" t="s">
        <v>68</v>
      </c>
      <c r="B332" s="0" t="s">
        <v>20</v>
      </c>
      <c r="C332" s="0" t="n">
        <v>13.12</v>
      </c>
      <c r="D332" s="0" t="s">
        <v>57</v>
      </c>
      <c r="E332" s="0" t="s">
        <v>44</v>
      </c>
    </row>
    <row r="333" customFormat="false" ht="12.75" hidden="false" customHeight="false" outlineLevel="0" collapsed="false">
      <c r="A333" s="0" t="s">
        <v>68</v>
      </c>
      <c r="B333" s="0" t="s">
        <v>20</v>
      </c>
      <c r="C333" s="0" t="n">
        <v>14</v>
      </c>
      <c r="D333" s="0" t="s">
        <v>21</v>
      </c>
      <c r="E333" s="0" t="s">
        <v>22</v>
      </c>
    </row>
    <row r="334" customFormat="false" ht="12.75" hidden="false" customHeight="false" outlineLevel="0" collapsed="false">
      <c r="A334" s="0" t="s">
        <v>68</v>
      </c>
      <c r="B334" s="0" t="s">
        <v>25</v>
      </c>
      <c r="C334" s="0" t="n">
        <v>1</v>
      </c>
      <c r="D334" s="0" t="s">
        <v>54</v>
      </c>
      <c r="E334" s="0" t="s">
        <v>44</v>
      </c>
    </row>
    <row r="335" customFormat="false" ht="12.75" hidden="false" customHeight="false" outlineLevel="0" collapsed="false">
      <c r="A335" s="0" t="s">
        <v>68</v>
      </c>
      <c r="B335" s="0" t="s">
        <v>25</v>
      </c>
      <c r="C335" s="0" t="n">
        <v>2</v>
      </c>
      <c r="D335" s="0" t="s">
        <v>55</v>
      </c>
      <c r="E335" s="0" t="s">
        <v>22</v>
      </c>
    </row>
    <row r="336" customFormat="false" ht="12.75" hidden="false" customHeight="false" outlineLevel="0" collapsed="false">
      <c r="A336" s="0" t="s">
        <v>68</v>
      </c>
      <c r="B336" s="0" t="s">
        <v>25</v>
      </c>
      <c r="C336" s="0" t="n">
        <v>3</v>
      </c>
      <c r="D336" s="0" t="n">
        <v>0</v>
      </c>
      <c r="E336" s="0" t="n">
        <v>0</v>
      </c>
    </row>
    <row r="337" customFormat="false" ht="12.75" hidden="false" customHeight="false" outlineLevel="0" collapsed="false">
      <c r="A337" s="0" t="s">
        <v>68</v>
      </c>
      <c r="B337" s="0" t="s">
        <v>25</v>
      </c>
      <c r="C337" s="0" t="n">
        <v>4</v>
      </c>
      <c r="D337" s="0" t="n">
        <v>0</v>
      </c>
      <c r="E337" s="0" t="n">
        <v>0</v>
      </c>
    </row>
    <row r="338" customFormat="false" ht="12.75" hidden="false" customHeight="false" outlineLevel="0" collapsed="false">
      <c r="A338" s="0" t="s">
        <v>68</v>
      </c>
      <c r="B338" s="0" t="s">
        <v>25</v>
      </c>
      <c r="C338" s="0" t="n">
        <v>5</v>
      </c>
      <c r="D338" s="0" t="s">
        <v>55</v>
      </c>
      <c r="E338" s="0" t="s">
        <v>22</v>
      </c>
    </row>
    <row r="339" customFormat="false" ht="12.75" hidden="false" customHeight="false" outlineLevel="0" collapsed="false">
      <c r="A339" s="0" t="s">
        <v>68</v>
      </c>
      <c r="B339" s="0" t="s">
        <v>25</v>
      </c>
      <c r="C339" s="0" t="n">
        <v>6</v>
      </c>
      <c r="D339" s="0" t="s">
        <v>55</v>
      </c>
      <c r="E339" s="0" t="s">
        <v>22</v>
      </c>
    </row>
    <row r="340" customFormat="false" ht="12.75" hidden="false" customHeight="false" outlineLevel="0" collapsed="false">
      <c r="A340" s="0" t="s">
        <v>68</v>
      </c>
      <c r="B340" s="0" t="s">
        <v>25</v>
      </c>
      <c r="C340" s="0" t="n">
        <v>7</v>
      </c>
      <c r="D340" s="0" t="s">
        <v>54</v>
      </c>
      <c r="E340" s="0" t="s">
        <v>44</v>
      </c>
    </row>
    <row r="341" customFormat="false" ht="12.75" hidden="false" customHeight="false" outlineLevel="0" collapsed="false">
      <c r="A341" s="0" t="s">
        <v>68</v>
      </c>
      <c r="B341" s="0" t="s">
        <v>25</v>
      </c>
      <c r="C341" s="0" t="n">
        <v>8</v>
      </c>
      <c r="D341" s="0" t="s">
        <v>55</v>
      </c>
      <c r="E341" s="0" t="s">
        <v>22</v>
      </c>
    </row>
    <row r="342" customFormat="false" ht="12.75" hidden="false" customHeight="false" outlineLevel="0" collapsed="false">
      <c r="A342" s="0" t="s">
        <v>68</v>
      </c>
      <c r="B342" s="0" t="s">
        <v>25</v>
      </c>
      <c r="C342" s="0" t="n">
        <v>9</v>
      </c>
      <c r="D342" s="0" t="s">
        <v>55</v>
      </c>
      <c r="E342" s="0" t="s">
        <v>22</v>
      </c>
    </row>
    <row r="343" customFormat="false" ht="12.75" hidden="false" customHeight="false" outlineLevel="0" collapsed="false">
      <c r="A343" s="0" t="s">
        <v>68</v>
      </c>
      <c r="B343" s="0" t="s">
        <v>25</v>
      </c>
      <c r="C343" s="0" t="n">
        <v>10</v>
      </c>
      <c r="D343" s="0" t="s">
        <v>58</v>
      </c>
      <c r="E343" s="0" t="s">
        <v>22</v>
      </c>
    </row>
    <row r="344" customFormat="false" ht="12.75" hidden="false" customHeight="false" outlineLevel="0" collapsed="false">
      <c r="A344" s="0" t="s">
        <v>68</v>
      </c>
      <c r="B344" s="0" t="s">
        <v>28</v>
      </c>
      <c r="C344" s="0" t="n">
        <v>1</v>
      </c>
      <c r="D344" s="0" t="n">
        <v>0</v>
      </c>
      <c r="E344" s="0" t="n">
        <v>0</v>
      </c>
    </row>
    <row r="345" customFormat="false" ht="12.75" hidden="false" customHeight="false" outlineLevel="0" collapsed="false">
      <c r="A345" s="0" t="s">
        <v>68</v>
      </c>
      <c r="B345" s="0" t="s">
        <v>28</v>
      </c>
      <c r="C345" s="0" t="n">
        <v>2</v>
      </c>
      <c r="D345" s="0" t="n">
        <v>0</v>
      </c>
      <c r="E345" s="0" t="n">
        <v>0</v>
      </c>
    </row>
    <row r="346" customFormat="false" ht="12.75" hidden="false" customHeight="false" outlineLevel="0" collapsed="false">
      <c r="A346" s="0" t="s">
        <v>68</v>
      </c>
      <c r="B346" s="0" t="s">
        <v>28</v>
      </c>
      <c r="C346" s="0" t="n">
        <v>3</v>
      </c>
      <c r="D346" s="0" t="s">
        <v>55</v>
      </c>
      <c r="E346" s="0" t="s">
        <v>22</v>
      </c>
    </row>
    <row r="347" customFormat="false" ht="12.75" hidden="false" customHeight="false" outlineLevel="0" collapsed="false">
      <c r="A347" s="0" t="s">
        <v>68</v>
      </c>
      <c r="B347" s="0" t="s">
        <v>28</v>
      </c>
      <c r="C347" s="0" t="n">
        <v>4</v>
      </c>
      <c r="D347" s="0" t="n">
        <v>0</v>
      </c>
      <c r="E347" s="0" t="n">
        <v>0</v>
      </c>
    </row>
    <row r="348" customFormat="false" ht="12.75" hidden="false" customHeight="false" outlineLevel="0" collapsed="false">
      <c r="A348" s="0" t="s">
        <v>68</v>
      </c>
      <c r="B348" s="0" t="s">
        <v>28</v>
      </c>
      <c r="C348" s="0" t="n">
        <v>5</v>
      </c>
      <c r="D348" s="0" t="s">
        <v>54</v>
      </c>
      <c r="E348" s="0" t="s">
        <v>44</v>
      </c>
    </row>
    <row r="349" customFormat="false" ht="12.75" hidden="false" customHeight="false" outlineLevel="0" collapsed="false">
      <c r="A349" s="0" t="s">
        <v>68</v>
      </c>
      <c r="B349" s="0" t="s">
        <v>28</v>
      </c>
      <c r="C349" s="0" t="n">
        <v>6</v>
      </c>
      <c r="D349" s="0" t="s">
        <v>55</v>
      </c>
      <c r="E349" s="0" t="s">
        <v>22</v>
      </c>
    </row>
    <row r="350" customFormat="false" ht="12.75" hidden="false" customHeight="false" outlineLevel="0" collapsed="false">
      <c r="A350" s="0" t="s">
        <v>68</v>
      </c>
      <c r="B350" s="0" t="s">
        <v>28</v>
      </c>
      <c r="C350" s="0" t="n">
        <v>7</v>
      </c>
      <c r="D350" s="0" t="n">
        <v>0</v>
      </c>
      <c r="E350" s="0" t="n">
        <v>0</v>
      </c>
    </row>
    <row r="351" customFormat="false" ht="12.75" hidden="false" customHeight="false" outlineLevel="0" collapsed="false">
      <c r="A351" s="0" t="s">
        <v>68</v>
      </c>
      <c r="B351" s="0" t="s">
        <v>28</v>
      </c>
      <c r="C351" s="0" t="n">
        <v>8</v>
      </c>
      <c r="D351" s="0" t="n">
        <v>0</v>
      </c>
      <c r="E351" s="0" t="n">
        <v>0</v>
      </c>
    </row>
    <row r="352" customFormat="false" ht="12.75" hidden="false" customHeight="false" outlineLevel="0" collapsed="false">
      <c r="A352" s="0" t="s">
        <v>68</v>
      </c>
      <c r="B352" s="0" t="s">
        <v>28</v>
      </c>
      <c r="C352" s="0" t="n">
        <v>9</v>
      </c>
      <c r="D352" s="0" t="s">
        <v>55</v>
      </c>
      <c r="E352" s="0" t="s">
        <v>22</v>
      </c>
    </row>
    <row r="353" customFormat="false" ht="12.75" hidden="false" customHeight="false" outlineLevel="0" collapsed="false">
      <c r="A353" s="0" t="s">
        <v>68</v>
      </c>
      <c r="B353" s="0" t="s">
        <v>28</v>
      </c>
      <c r="C353" s="0" t="n">
        <v>10</v>
      </c>
      <c r="D353" s="0" t="n">
        <v>0</v>
      </c>
      <c r="E353" s="0" t="n">
        <v>0</v>
      </c>
    </row>
    <row r="354" customFormat="false" ht="12.75" hidden="false" customHeight="false" outlineLevel="0" collapsed="false">
      <c r="A354" s="0" t="s">
        <v>68</v>
      </c>
      <c r="B354" s="0" t="s">
        <v>28</v>
      </c>
      <c r="C354" s="0" t="n">
        <v>11</v>
      </c>
      <c r="D354" s="0" t="s">
        <v>58</v>
      </c>
      <c r="E354" s="0" t="s">
        <v>22</v>
      </c>
    </row>
    <row r="355" customFormat="false" ht="12.75" hidden="false" customHeight="false" outlineLevel="0" collapsed="false">
      <c r="A355" s="0" t="s">
        <v>68</v>
      </c>
      <c r="B355" s="0" t="s">
        <v>28</v>
      </c>
      <c r="C355" s="0" t="n">
        <v>12</v>
      </c>
      <c r="D355" s="0" t="s">
        <v>58</v>
      </c>
      <c r="E355" s="0" t="s">
        <v>22</v>
      </c>
    </row>
    <row r="356" customFormat="false" ht="12.75" hidden="false" customHeight="false" outlineLevel="0" collapsed="false">
      <c r="A356" s="0" t="s">
        <v>68</v>
      </c>
      <c r="B356" s="0" t="s">
        <v>28</v>
      </c>
      <c r="C356" s="0" t="n">
        <v>13</v>
      </c>
      <c r="D356" s="0" t="s">
        <v>54</v>
      </c>
      <c r="E356" s="0" t="s">
        <v>44</v>
      </c>
    </row>
    <row r="357" customFormat="false" ht="12.75" hidden="false" customHeight="false" outlineLevel="0" collapsed="false">
      <c r="A357" s="0" t="s">
        <v>68</v>
      </c>
      <c r="B357" s="0" t="s">
        <v>28</v>
      </c>
      <c r="C357" s="0" t="n">
        <v>14</v>
      </c>
      <c r="D357" s="0" t="n">
        <v>0</v>
      </c>
      <c r="E357" s="0" t="n">
        <v>0</v>
      </c>
    </row>
    <row r="358" customFormat="false" ht="12.75" hidden="false" customHeight="false" outlineLevel="0" collapsed="false">
      <c r="A358" s="0" t="s">
        <v>68</v>
      </c>
      <c r="B358" s="0" t="s">
        <v>28</v>
      </c>
      <c r="C358" s="0" t="n">
        <v>15</v>
      </c>
      <c r="D358" s="0" t="s">
        <v>55</v>
      </c>
      <c r="E358" s="0" t="s">
        <v>22</v>
      </c>
    </row>
    <row r="359" customFormat="false" ht="12.75" hidden="false" customHeight="false" outlineLevel="0" collapsed="false">
      <c r="A359" s="0" t="s">
        <v>68</v>
      </c>
      <c r="B359" s="0" t="s">
        <v>36</v>
      </c>
      <c r="C359" s="0" t="n">
        <v>1</v>
      </c>
      <c r="D359" s="0" t="n">
        <v>0</v>
      </c>
      <c r="E359" s="0" t="n">
        <v>0</v>
      </c>
    </row>
    <row r="360" customFormat="false" ht="12.75" hidden="false" customHeight="false" outlineLevel="0" collapsed="false">
      <c r="A360" s="0" t="s">
        <v>68</v>
      </c>
      <c r="B360" s="0" t="s">
        <v>36</v>
      </c>
      <c r="C360" s="0" t="n">
        <v>2</v>
      </c>
      <c r="D360" s="0" t="s">
        <v>54</v>
      </c>
      <c r="E360" s="0" t="s">
        <v>44</v>
      </c>
    </row>
    <row r="361" customFormat="false" ht="12.75" hidden="false" customHeight="false" outlineLevel="0" collapsed="false">
      <c r="A361" s="0" t="s">
        <v>68</v>
      </c>
      <c r="B361" s="0" t="s">
        <v>36</v>
      </c>
      <c r="C361" s="0" t="n">
        <v>3</v>
      </c>
      <c r="D361" s="0" t="s">
        <v>55</v>
      </c>
      <c r="E361" s="0" t="s">
        <v>22</v>
      </c>
    </row>
    <row r="362" customFormat="false" ht="12.75" hidden="false" customHeight="false" outlineLevel="0" collapsed="false">
      <c r="A362" s="0" t="s">
        <v>68</v>
      </c>
      <c r="B362" s="0" t="s">
        <v>36</v>
      </c>
      <c r="C362" s="0" t="n">
        <v>4</v>
      </c>
      <c r="D362" s="0" t="s">
        <v>58</v>
      </c>
      <c r="E362" s="0" t="s">
        <v>22</v>
      </c>
    </row>
    <row r="363" customFormat="false" ht="12.75" hidden="false" customHeight="false" outlineLevel="0" collapsed="false">
      <c r="A363" s="0" t="s">
        <v>68</v>
      </c>
      <c r="B363" s="0" t="s">
        <v>36</v>
      </c>
      <c r="C363" s="0" t="n">
        <v>5</v>
      </c>
      <c r="D363" s="0" t="s">
        <v>69</v>
      </c>
      <c r="E363" s="0" t="s">
        <v>22</v>
      </c>
    </row>
    <row r="364" customFormat="false" ht="12.75" hidden="false" customHeight="false" outlineLevel="0" collapsed="false">
      <c r="A364" s="0" t="s">
        <v>68</v>
      </c>
      <c r="B364" s="0" t="s">
        <v>36</v>
      </c>
      <c r="C364" s="0" t="n">
        <v>6</v>
      </c>
      <c r="D364" s="0" t="s">
        <v>55</v>
      </c>
      <c r="E364" s="0" t="s">
        <v>22</v>
      </c>
    </row>
    <row r="365" customFormat="false" ht="12.75" hidden="false" customHeight="false" outlineLevel="0" collapsed="false">
      <c r="A365" s="0" t="s">
        <v>68</v>
      </c>
      <c r="B365" s="0" t="s">
        <v>38</v>
      </c>
      <c r="C365" s="0" t="n">
        <v>1.1</v>
      </c>
      <c r="D365" s="0" t="n">
        <v>0</v>
      </c>
      <c r="E365" s="0" t="n">
        <v>0</v>
      </c>
    </row>
    <row r="366" customFormat="false" ht="12.75" hidden="false" customHeight="false" outlineLevel="0" collapsed="false">
      <c r="A366" s="0" t="s">
        <v>68</v>
      </c>
      <c r="B366" s="0" t="s">
        <v>38</v>
      </c>
      <c r="C366" s="0" t="n">
        <v>1.2</v>
      </c>
      <c r="D366" s="0" t="n">
        <v>0</v>
      </c>
      <c r="E366" s="0" t="n">
        <v>0</v>
      </c>
    </row>
    <row r="367" customFormat="false" ht="12.75" hidden="false" customHeight="false" outlineLevel="0" collapsed="false">
      <c r="A367" s="0" t="s">
        <v>68</v>
      </c>
      <c r="B367" s="0" t="s">
        <v>38</v>
      </c>
      <c r="C367" s="0" t="n">
        <v>1.3</v>
      </c>
      <c r="D367" s="0" t="n">
        <v>0</v>
      </c>
      <c r="E367" s="0" t="n">
        <v>0</v>
      </c>
    </row>
    <row r="368" customFormat="false" ht="12.75" hidden="false" customHeight="false" outlineLevel="0" collapsed="false">
      <c r="A368" s="0" t="s">
        <v>68</v>
      </c>
      <c r="B368" s="0" t="s">
        <v>38</v>
      </c>
      <c r="C368" s="0" t="n">
        <v>1.4</v>
      </c>
      <c r="D368" s="0" t="n">
        <v>0</v>
      </c>
      <c r="E368" s="0" t="n">
        <v>0</v>
      </c>
    </row>
    <row r="369" customFormat="false" ht="12.75" hidden="false" customHeight="false" outlineLevel="0" collapsed="false">
      <c r="A369" s="0" t="s">
        <v>68</v>
      </c>
      <c r="B369" s="0" t="s">
        <v>38</v>
      </c>
      <c r="C369" s="0" t="n">
        <v>1.5</v>
      </c>
      <c r="D369" s="0" t="n">
        <v>0</v>
      </c>
      <c r="E369" s="0" t="n">
        <v>0</v>
      </c>
    </row>
    <row r="370" customFormat="false" ht="12.75" hidden="false" customHeight="false" outlineLevel="0" collapsed="false">
      <c r="A370" s="0" t="s">
        <v>68</v>
      </c>
      <c r="B370" s="0" t="s">
        <v>38</v>
      </c>
      <c r="C370" s="0" t="n">
        <v>1.6</v>
      </c>
      <c r="D370" s="0" t="s">
        <v>70</v>
      </c>
      <c r="E370" s="0" t="s">
        <v>44</v>
      </c>
    </row>
    <row r="371" customFormat="false" ht="12.75" hidden="false" customHeight="false" outlineLevel="0" collapsed="false">
      <c r="A371" s="0" t="s">
        <v>68</v>
      </c>
      <c r="B371" s="0" t="s">
        <v>38</v>
      </c>
      <c r="C371" s="0" t="n">
        <v>1.7</v>
      </c>
      <c r="D371" s="0" t="s">
        <v>71</v>
      </c>
      <c r="E371" s="0" t="s">
        <v>22</v>
      </c>
    </row>
    <row r="372" customFormat="false" ht="12.75" hidden="false" customHeight="false" outlineLevel="0" collapsed="false">
      <c r="A372" s="0" t="s">
        <v>68</v>
      </c>
      <c r="B372" s="0" t="s">
        <v>38</v>
      </c>
      <c r="C372" s="0" t="n">
        <v>1.8</v>
      </c>
      <c r="D372" s="0" t="s">
        <v>72</v>
      </c>
      <c r="E372" s="0" t="s">
        <v>44</v>
      </c>
    </row>
    <row r="373" customFormat="false" ht="12.75" hidden="false" customHeight="false" outlineLevel="0" collapsed="false">
      <c r="A373" s="0" t="s">
        <v>68</v>
      </c>
      <c r="B373" s="0" t="s">
        <v>38</v>
      </c>
      <c r="C373" s="0" t="n">
        <v>2.1</v>
      </c>
      <c r="D373" s="0" t="n">
        <v>0</v>
      </c>
      <c r="E373" s="0" t="n">
        <v>0</v>
      </c>
    </row>
    <row r="374" customFormat="false" ht="12.75" hidden="false" customHeight="false" outlineLevel="0" collapsed="false">
      <c r="A374" s="0" t="s">
        <v>68</v>
      </c>
      <c r="B374" s="0" t="s">
        <v>38</v>
      </c>
      <c r="C374" s="0" t="n">
        <v>2.2</v>
      </c>
      <c r="D374" s="0" t="s">
        <v>55</v>
      </c>
      <c r="E374" s="0" t="s">
        <v>22</v>
      </c>
    </row>
    <row r="375" customFormat="false" ht="12.75" hidden="false" customHeight="false" outlineLevel="0" collapsed="false">
      <c r="A375" s="0" t="s">
        <v>68</v>
      </c>
      <c r="B375" s="0" t="s">
        <v>38</v>
      </c>
      <c r="C375" s="0" t="n">
        <v>3.1</v>
      </c>
      <c r="D375" s="0" t="n">
        <v>0</v>
      </c>
      <c r="E375" s="0" t="s">
        <v>22</v>
      </c>
    </row>
    <row r="376" customFormat="false" ht="12.75" hidden="false" customHeight="false" outlineLevel="0" collapsed="false">
      <c r="A376" s="0" t="s">
        <v>68</v>
      </c>
      <c r="B376" s="0" t="s">
        <v>38</v>
      </c>
      <c r="C376" s="0" t="n">
        <v>3.2</v>
      </c>
      <c r="D376" s="0" t="n">
        <v>0</v>
      </c>
      <c r="E376" s="0" t="s">
        <v>22</v>
      </c>
    </row>
    <row r="377" customFormat="false" ht="12.75" hidden="false" customHeight="false" outlineLevel="0" collapsed="false">
      <c r="A377" s="0" t="s">
        <v>68</v>
      </c>
      <c r="B377" s="0" t="s">
        <v>38</v>
      </c>
      <c r="C377" s="0" t="n">
        <v>3.3</v>
      </c>
      <c r="D377" s="0" t="n">
        <v>0</v>
      </c>
      <c r="E377" s="0" t="s">
        <v>22</v>
      </c>
    </row>
    <row r="378" customFormat="false" ht="12.75" hidden="false" customHeight="false" outlineLevel="0" collapsed="false">
      <c r="A378" s="0" t="s">
        <v>68</v>
      </c>
      <c r="B378" s="0" t="s">
        <v>38</v>
      </c>
      <c r="C378" s="0" t="n">
        <v>3.4</v>
      </c>
      <c r="D378" s="0" t="n">
        <v>0</v>
      </c>
      <c r="E378" s="0" t="s">
        <v>22</v>
      </c>
    </row>
    <row r="379" customFormat="false" ht="12.75" hidden="false" customHeight="false" outlineLevel="0" collapsed="false">
      <c r="A379" s="0" t="s">
        <v>68</v>
      </c>
      <c r="B379" s="0" t="s">
        <v>38</v>
      </c>
      <c r="C379" s="0" t="n">
        <v>3.5</v>
      </c>
      <c r="D379" s="0" t="n">
        <v>0</v>
      </c>
      <c r="E379" s="0" t="s">
        <v>22</v>
      </c>
    </row>
    <row r="380" customFormat="false" ht="12.75" hidden="false" customHeight="false" outlineLevel="0" collapsed="false">
      <c r="A380" s="0" t="s">
        <v>68</v>
      </c>
      <c r="B380" s="0" t="s">
        <v>38</v>
      </c>
      <c r="C380" s="0" t="n">
        <v>3.6</v>
      </c>
      <c r="D380" s="0" t="n">
        <v>0</v>
      </c>
      <c r="E380" s="0" t="s">
        <v>22</v>
      </c>
    </row>
    <row r="381" customFormat="false" ht="12.75" hidden="false" customHeight="false" outlineLevel="0" collapsed="false">
      <c r="A381" s="0" t="s">
        <v>68</v>
      </c>
      <c r="B381" s="0" t="s">
        <v>38</v>
      </c>
      <c r="C381" s="0" t="n">
        <v>3.7</v>
      </c>
      <c r="D381" s="0" t="n">
        <v>0</v>
      </c>
      <c r="E381" s="0" t="s">
        <v>22</v>
      </c>
    </row>
    <row r="382" customFormat="false" ht="12.75" hidden="false" customHeight="false" outlineLevel="0" collapsed="false">
      <c r="A382" s="0" t="s">
        <v>68</v>
      </c>
      <c r="B382" s="0" t="s">
        <v>38</v>
      </c>
      <c r="C382" s="0" t="n">
        <v>3.8</v>
      </c>
      <c r="D382" s="0" t="n">
        <v>0</v>
      </c>
      <c r="E382" s="0" t="s">
        <v>22</v>
      </c>
    </row>
    <row r="383" customFormat="false" ht="12.75" hidden="false" customHeight="false" outlineLevel="0" collapsed="false">
      <c r="A383" s="0" t="s">
        <v>68</v>
      </c>
      <c r="B383" s="0" t="s">
        <v>38</v>
      </c>
      <c r="C383" s="0" t="n">
        <v>3.9</v>
      </c>
      <c r="D383" s="0" t="n">
        <v>0</v>
      </c>
      <c r="E383" s="0" t="s">
        <v>22</v>
      </c>
    </row>
    <row r="384" customFormat="false" ht="12.75" hidden="false" customHeight="false" outlineLevel="0" collapsed="false">
      <c r="A384" s="0" t="s">
        <v>68</v>
      </c>
      <c r="B384" s="0" t="s">
        <v>38</v>
      </c>
      <c r="C384" s="0" t="n">
        <v>3.1</v>
      </c>
      <c r="D384" s="0" t="n">
        <v>0</v>
      </c>
      <c r="E384" s="0" t="s">
        <v>22</v>
      </c>
    </row>
    <row r="385" customFormat="false" ht="12.75" hidden="false" customHeight="false" outlineLevel="0" collapsed="false">
      <c r="A385" s="0" t="s">
        <v>68</v>
      </c>
      <c r="B385" s="0" t="s">
        <v>38</v>
      </c>
      <c r="C385" s="0" t="n">
        <v>3.11</v>
      </c>
      <c r="D385" s="0" t="n">
        <v>0</v>
      </c>
      <c r="E385" s="0" t="s">
        <v>22</v>
      </c>
    </row>
    <row r="386" customFormat="false" ht="12.75" hidden="false" customHeight="false" outlineLevel="0" collapsed="false">
      <c r="A386" s="0" t="s">
        <v>68</v>
      </c>
      <c r="B386" s="0" t="s">
        <v>38</v>
      </c>
      <c r="C386" s="0" t="n">
        <v>3.12</v>
      </c>
      <c r="D386" s="0" t="n">
        <v>0</v>
      </c>
      <c r="E386" s="0" t="s">
        <v>22</v>
      </c>
    </row>
    <row r="387" customFormat="false" ht="12.75" hidden="false" customHeight="false" outlineLevel="0" collapsed="false">
      <c r="A387" s="0" t="s">
        <v>68</v>
      </c>
      <c r="B387" s="0" t="s">
        <v>38</v>
      </c>
      <c r="C387" s="0" t="n">
        <v>4.1</v>
      </c>
      <c r="D387" s="0" t="n">
        <v>0</v>
      </c>
      <c r="E387" s="0" t="s">
        <v>39</v>
      </c>
    </row>
    <row r="388" customFormat="false" ht="12.75" hidden="false" customHeight="false" outlineLevel="0" collapsed="false">
      <c r="A388" s="0" t="s">
        <v>68</v>
      </c>
      <c r="B388" s="0" t="s">
        <v>38</v>
      </c>
      <c r="C388" s="0" t="n">
        <v>4.2</v>
      </c>
      <c r="D388" s="0" t="n">
        <v>0</v>
      </c>
      <c r="E388" s="0" t="n">
        <v>0</v>
      </c>
    </row>
    <row r="389" customFormat="false" ht="12.75" hidden="false" customHeight="false" outlineLevel="0" collapsed="false">
      <c r="A389" s="0" t="s">
        <v>68</v>
      </c>
      <c r="B389" s="0" t="s">
        <v>38</v>
      </c>
      <c r="C389" s="0" t="n">
        <v>4.3</v>
      </c>
      <c r="D389" s="0" t="n">
        <v>0</v>
      </c>
      <c r="E389" s="0" t="n">
        <v>0</v>
      </c>
    </row>
    <row r="390" customFormat="false" ht="12.75" hidden="false" customHeight="false" outlineLevel="0" collapsed="false">
      <c r="A390" s="0" t="s">
        <v>68</v>
      </c>
      <c r="B390" s="0" t="s">
        <v>38</v>
      </c>
      <c r="C390" s="0" t="n">
        <v>4.4</v>
      </c>
      <c r="D390" s="0" t="n">
        <v>0</v>
      </c>
      <c r="E390" s="0" t="n">
        <v>0</v>
      </c>
    </row>
    <row r="391" customFormat="false" ht="12.75" hidden="false" customHeight="false" outlineLevel="0" collapsed="false">
      <c r="A391" s="0" t="s">
        <v>68</v>
      </c>
      <c r="B391" s="0" t="s">
        <v>38</v>
      </c>
      <c r="C391" s="0" t="n">
        <v>4.5</v>
      </c>
      <c r="D391" s="0" t="n">
        <v>0</v>
      </c>
      <c r="E391" s="0" t="n">
        <v>0</v>
      </c>
    </row>
    <row r="392" customFormat="false" ht="12.75" hidden="false" customHeight="false" outlineLevel="0" collapsed="false">
      <c r="A392" s="0" t="s">
        <v>68</v>
      </c>
      <c r="B392" s="0" t="s">
        <v>40</v>
      </c>
      <c r="C392" s="0" t="n">
        <v>1</v>
      </c>
      <c r="D392" s="0" t="s">
        <v>65</v>
      </c>
      <c r="E392" s="0" t="s">
        <v>22</v>
      </c>
    </row>
    <row r="393" customFormat="false" ht="12.75" hidden="false" customHeight="false" outlineLevel="0" collapsed="false">
      <c r="A393" s="0" t="s">
        <v>68</v>
      </c>
      <c r="B393" s="0" t="s">
        <v>40</v>
      </c>
      <c r="C393" s="0" t="n">
        <v>2</v>
      </c>
      <c r="D393" s="0" t="s">
        <v>66</v>
      </c>
      <c r="E393" s="0" t="s">
        <v>22</v>
      </c>
    </row>
    <row r="394" customFormat="false" ht="12.75" hidden="false" customHeight="false" outlineLevel="0" collapsed="false">
      <c r="A394" s="0" t="s">
        <v>68</v>
      </c>
      <c r="B394" s="0" t="s">
        <v>40</v>
      </c>
      <c r="C394" s="0" t="n">
        <v>3</v>
      </c>
      <c r="D394" s="0" t="s">
        <v>54</v>
      </c>
      <c r="E394" s="0" t="s">
        <v>44</v>
      </c>
    </row>
    <row r="395" customFormat="false" ht="12.75" hidden="false" customHeight="false" outlineLevel="0" collapsed="false">
      <c r="A395" s="0" t="s">
        <v>68</v>
      </c>
      <c r="B395" s="0" t="s">
        <v>40</v>
      </c>
      <c r="C395" s="0" t="n">
        <v>4</v>
      </c>
      <c r="D395" s="0" t="s">
        <v>41</v>
      </c>
      <c r="E395" s="0" t="s">
        <v>22</v>
      </c>
    </row>
    <row r="396" customFormat="false" ht="12.75" hidden="false" customHeight="false" outlineLevel="0" collapsed="false">
      <c r="A396" s="0" t="s">
        <v>68</v>
      </c>
      <c r="B396" s="0" t="s">
        <v>40</v>
      </c>
      <c r="C396" s="0" t="n">
        <v>5</v>
      </c>
      <c r="D396" s="0" t="s">
        <v>55</v>
      </c>
      <c r="E396" s="0" t="s">
        <v>22</v>
      </c>
    </row>
    <row r="397" customFormat="false" ht="12.75" hidden="false" customHeight="false" outlineLevel="0" collapsed="false">
      <c r="A397" s="0" t="s">
        <v>68</v>
      </c>
      <c r="B397" s="0" t="s">
        <v>40</v>
      </c>
      <c r="C397" s="0" t="n">
        <v>6</v>
      </c>
      <c r="D397" s="0" t="s">
        <v>58</v>
      </c>
      <c r="E397" s="0" t="s">
        <v>22</v>
      </c>
    </row>
    <row r="398" customFormat="false" ht="12.75" hidden="false" customHeight="false" outlineLevel="0" collapsed="false">
      <c r="A398" s="0" t="s">
        <v>68</v>
      </c>
      <c r="B398" s="0" t="s">
        <v>40</v>
      </c>
      <c r="C398" s="0" t="n">
        <v>7</v>
      </c>
      <c r="D398" s="0" t="s">
        <v>73</v>
      </c>
      <c r="E398" s="0" t="s">
        <v>22</v>
      </c>
    </row>
    <row r="399" customFormat="false" ht="12.75" hidden="false" customHeight="false" outlineLevel="0" collapsed="false">
      <c r="A399" s="0" t="s">
        <v>68</v>
      </c>
      <c r="B399" s="0" t="s">
        <v>40</v>
      </c>
      <c r="C399" s="0" t="n">
        <v>8</v>
      </c>
      <c r="D399" s="0" t="n">
        <v>0</v>
      </c>
      <c r="E399" s="0" t="n">
        <v>0</v>
      </c>
    </row>
    <row r="400" customFormat="false" ht="12.75" hidden="false" customHeight="false" outlineLevel="0" collapsed="false">
      <c r="A400" s="0" t="s">
        <v>68</v>
      </c>
      <c r="B400" s="0" t="s">
        <v>43</v>
      </c>
      <c r="C400" s="0" t="n">
        <v>1</v>
      </c>
      <c r="D400" s="0" t="s">
        <v>63</v>
      </c>
      <c r="E400" s="0" t="s">
        <v>22</v>
      </c>
    </row>
    <row r="401" customFormat="false" ht="12.75" hidden="false" customHeight="false" outlineLevel="0" collapsed="false">
      <c r="A401" s="0" t="s">
        <v>68</v>
      </c>
      <c r="B401" s="0" t="s">
        <v>43</v>
      </c>
      <c r="C401" s="0" t="n">
        <v>2</v>
      </c>
      <c r="D401" s="0" t="n">
        <v>0</v>
      </c>
      <c r="E401" s="0" t="s">
        <v>22</v>
      </c>
    </row>
    <row r="402" customFormat="false" ht="12.75" hidden="false" customHeight="false" outlineLevel="0" collapsed="false">
      <c r="A402" s="0" t="s">
        <v>68</v>
      </c>
      <c r="B402" s="0" t="s">
        <v>43</v>
      </c>
      <c r="C402" s="0" t="n">
        <v>3</v>
      </c>
      <c r="D402" s="0" t="s">
        <v>63</v>
      </c>
      <c r="E402" s="0" t="s">
        <v>22</v>
      </c>
    </row>
    <row r="403" customFormat="false" ht="12.75" hidden="false" customHeight="false" outlineLevel="0" collapsed="false">
      <c r="A403" s="0" t="s">
        <v>68</v>
      </c>
      <c r="B403" s="0" t="s">
        <v>43</v>
      </c>
      <c r="C403" s="0" t="n">
        <v>4</v>
      </c>
      <c r="D403" s="0" t="n">
        <v>0</v>
      </c>
      <c r="E403" s="0" t="s">
        <v>22</v>
      </c>
    </row>
    <row r="404" customFormat="false" ht="12.75" hidden="false" customHeight="false" outlineLevel="0" collapsed="false">
      <c r="A404" s="0" t="s">
        <v>68</v>
      </c>
      <c r="B404" s="0" t="s">
        <v>43</v>
      </c>
      <c r="C404" s="0" t="n">
        <v>5</v>
      </c>
      <c r="D404" s="0" t="s">
        <v>29</v>
      </c>
      <c r="E404" s="0" t="s">
        <v>22</v>
      </c>
    </row>
    <row r="405" customFormat="false" ht="12.75" hidden="false" customHeight="false" outlineLevel="0" collapsed="false">
      <c r="A405" s="0" t="s">
        <v>68</v>
      </c>
      <c r="B405" s="0" t="s">
        <v>43</v>
      </c>
      <c r="C405" s="0" t="n">
        <v>6</v>
      </c>
      <c r="D405" s="0" t="s">
        <v>63</v>
      </c>
      <c r="E405" s="0" t="s">
        <v>22</v>
      </c>
    </row>
    <row r="406" customFormat="false" ht="12.75" hidden="false" customHeight="false" outlineLevel="0" collapsed="false">
      <c r="A406" s="0" t="s">
        <v>68</v>
      </c>
      <c r="B406" s="0" t="s">
        <v>43</v>
      </c>
      <c r="C406" s="0" t="n">
        <v>7</v>
      </c>
      <c r="D406" s="0" t="s">
        <v>63</v>
      </c>
      <c r="E406" s="0" t="s">
        <v>22</v>
      </c>
    </row>
    <row r="407" customFormat="false" ht="12.75" hidden="false" customHeight="false" outlineLevel="0" collapsed="false">
      <c r="A407" s="0" t="s">
        <v>68</v>
      </c>
      <c r="B407" s="0" t="s">
        <v>43</v>
      </c>
      <c r="C407" s="0" t="n">
        <v>8</v>
      </c>
      <c r="D407" s="0" t="s">
        <v>55</v>
      </c>
      <c r="E407" s="0" t="s">
        <v>22</v>
      </c>
    </row>
    <row r="408" customFormat="false" ht="12.75" hidden="false" customHeight="false" outlineLevel="0" collapsed="false">
      <c r="A408" s="0" t="s">
        <v>68</v>
      </c>
      <c r="B408" s="0" t="s">
        <v>43</v>
      </c>
      <c r="C408" s="0" t="n">
        <v>9</v>
      </c>
      <c r="D408" s="0" t="s">
        <v>55</v>
      </c>
      <c r="E408" s="0" t="s">
        <v>22</v>
      </c>
    </row>
    <row r="409" customFormat="false" ht="12.75" hidden="false" customHeight="false" outlineLevel="0" collapsed="false">
      <c r="A409" s="0" t="s">
        <v>68</v>
      </c>
      <c r="B409" s="0" t="s">
        <v>43</v>
      </c>
      <c r="C409" s="0" t="n">
        <v>10</v>
      </c>
      <c r="D409" s="0" t="s">
        <v>54</v>
      </c>
      <c r="E409" s="0" t="s">
        <v>22</v>
      </c>
    </row>
    <row r="410" customFormat="false" ht="12.75" hidden="false" customHeight="false" outlineLevel="0" collapsed="false">
      <c r="A410" s="0" t="s">
        <v>68</v>
      </c>
      <c r="B410" s="0" t="s">
        <v>43</v>
      </c>
      <c r="C410" s="0" t="n">
        <v>11</v>
      </c>
      <c r="D410" s="0" t="s">
        <v>58</v>
      </c>
      <c r="E410" s="0" t="s">
        <v>22</v>
      </c>
    </row>
    <row r="411" customFormat="false" ht="12.75" hidden="false" customHeight="false" outlineLevel="0" collapsed="false">
      <c r="A411" s="0" t="s">
        <v>68</v>
      </c>
      <c r="B411" s="0" t="s">
        <v>43</v>
      </c>
      <c r="C411" s="0" t="n">
        <v>12</v>
      </c>
      <c r="D411" s="0" t="s">
        <v>58</v>
      </c>
      <c r="E411" s="0" t="s">
        <v>22</v>
      </c>
    </row>
    <row r="412" customFormat="false" ht="12.75" hidden="false" customHeight="false" outlineLevel="0" collapsed="false">
      <c r="A412" s="0" t="s">
        <v>68</v>
      </c>
      <c r="B412" s="0" t="s">
        <v>43</v>
      </c>
      <c r="C412" s="0" t="n">
        <v>13</v>
      </c>
      <c r="D412" s="0" t="s">
        <v>55</v>
      </c>
      <c r="E412" s="0" t="s">
        <v>22</v>
      </c>
    </row>
    <row r="413" customFormat="false" ht="12.75" hidden="false" customHeight="false" outlineLevel="0" collapsed="false">
      <c r="A413" s="0" t="s">
        <v>68</v>
      </c>
      <c r="B413" s="0" t="s">
        <v>43</v>
      </c>
      <c r="C413" s="0" t="n">
        <v>14</v>
      </c>
      <c r="D413" s="0" t="s">
        <v>55</v>
      </c>
      <c r="E413" s="0" t="s">
        <v>22</v>
      </c>
    </row>
    <row r="414" customFormat="false" ht="12.75" hidden="false" customHeight="false" outlineLevel="0" collapsed="false">
      <c r="A414" s="0" t="s">
        <v>68</v>
      </c>
      <c r="B414" s="0" t="s">
        <v>43</v>
      </c>
      <c r="C414" s="0" t="n">
        <v>15</v>
      </c>
      <c r="D414" s="0" t="s">
        <v>23</v>
      </c>
      <c r="E414" s="0" t="s">
        <v>22</v>
      </c>
    </row>
    <row r="415" customFormat="false" ht="12.75" hidden="false" customHeight="false" outlineLevel="0" collapsed="false">
      <c r="A415" s="0" t="s">
        <v>68</v>
      </c>
      <c r="B415" s="0" t="s">
        <v>43</v>
      </c>
      <c r="C415" s="0" t="n">
        <v>16</v>
      </c>
      <c r="D415" s="0" t="s">
        <v>55</v>
      </c>
      <c r="E415" s="0" t="s">
        <v>22</v>
      </c>
    </row>
    <row r="416" customFormat="false" ht="12.75" hidden="false" customHeight="false" outlineLevel="0" collapsed="false">
      <c r="A416" s="0" t="s">
        <v>68</v>
      </c>
      <c r="B416" s="0" t="s">
        <v>43</v>
      </c>
      <c r="C416" s="0" t="n">
        <v>17</v>
      </c>
      <c r="D416" s="0" t="s">
        <v>58</v>
      </c>
      <c r="E416" s="0" t="s">
        <v>22</v>
      </c>
    </row>
    <row r="417" customFormat="false" ht="12.75" hidden="false" customHeight="false" outlineLevel="0" collapsed="false">
      <c r="A417" s="0" t="s">
        <v>68</v>
      </c>
      <c r="B417" s="0" t="s">
        <v>45</v>
      </c>
      <c r="C417" s="0" t="n">
        <v>1</v>
      </c>
      <c r="D417" s="0" t="n">
        <v>0</v>
      </c>
      <c r="E417" s="0" t="n">
        <v>0</v>
      </c>
    </row>
    <row r="418" customFormat="false" ht="12.75" hidden="false" customHeight="false" outlineLevel="0" collapsed="false">
      <c r="A418" s="0" t="s">
        <v>68</v>
      </c>
      <c r="B418" s="0" t="s">
        <v>45</v>
      </c>
      <c r="C418" s="0" t="n">
        <v>2</v>
      </c>
      <c r="D418" s="0" t="n">
        <v>0</v>
      </c>
      <c r="E418" s="0" t="n">
        <v>0</v>
      </c>
    </row>
    <row r="419" customFormat="false" ht="12.75" hidden="false" customHeight="false" outlineLevel="0" collapsed="false">
      <c r="A419" s="0" t="s">
        <v>68</v>
      </c>
      <c r="B419" s="0" t="s">
        <v>45</v>
      </c>
      <c r="C419" s="0" t="n">
        <v>3</v>
      </c>
      <c r="D419" s="0" t="n">
        <v>0</v>
      </c>
      <c r="E419" s="0" t="n">
        <v>0</v>
      </c>
    </row>
    <row r="420" customFormat="false" ht="12.75" hidden="false" customHeight="false" outlineLevel="0" collapsed="false">
      <c r="A420" s="0" t="s">
        <v>68</v>
      </c>
      <c r="B420" s="0" t="s">
        <v>45</v>
      </c>
      <c r="C420" s="0" t="n">
        <v>4</v>
      </c>
      <c r="D420" s="0" t="n">
        <v>0</v>
      </c>
      <c r="E420" s="0" t="n">
        <v>0</v>
      </c>
    </row>
    <row r="421" customFormat="false" ht="12.75" hidden="false" customHeight="false" outlineLevel="0" collapsed="false">
      <c r="A421" s="0" t="s">
        <v>68</v>
      </c>
      <c r="B421" s="0" t="s">
        <v>45</v>
      </c>
      <c r="C421" s="0" t="n">
        <v>5</v>
      </c>
      <c r="D421" s="0" t="n">
        <v>0</v>
      </c>
      <c r="E421" s="0" t="n">
        <v>0</v>
      </c>
    </row>
    <row r="422" customFormat="false" ht="12.75" hidden="false" customHeight="false" outlineLevel="0" collapsed="false">
      <c r="A422" s="0" t="s">
        <v>68</v>
      </c>
      <c r="B422" s="0" t="s">
        <v>45</v>
      </c>
      <c r="C422" s="0" t="n">
        <v>6</v>
      </c>
      <c r="D422" s="0" t="n">
        <v>0</v>
      </c>
      <c r="E422" s="0" t="n">
        <v>0</v>
      </c>
    </row>
    <row r="423" customFormat="false" ht="12.75" hidden="false" customHeight="false" outlineLevel="0" collapsed="false">
      <c r="A423" s="0" t="s">
        <v>68</v>
      </c>
      <c r="B423" s="0" t="s">
        <v>45</v>
      </c>
      <c r="C423" s="0" t="n">
        <v>7</v>
      </c>
      <c r="D423" s="0" t="n">
        <v>0</v>
      </c>
      <c r="E423" s="0" t="n">
        <v>0</v>
      </c>
    </row>
    <row r="424" customFormat="false" ht="12.75" hidden="false" customHeight="false" outlineLevel="0" collapsed="false">
      <c r="A424" s="0" t="s">
        <v>68</v>
      </c>
      <c r="B424" s="0" t="s">
        <v>45</v>
      </c>
      <c r="C424" s="0" t="n">
        <v>8</v>
      </c>
      <c r="D424" s="0" t="n">
        <v>0</v>
      </c>
      <c r="E424" s="0" t="n">
        <v>0</v>
      </c>
    </row>
    <row r="425" customFormat="false" ht="12.75" hidden="false" customHeight="false" outlineLevel="0" collapsed="false">
      <c r="A425" s="0" t="s">
        <v>68</v>
      </c>
      <c r="B425" s="0" t="s">
        <v>46</v>
      </c>
      <c r="C425" s="0" t="n">
        <v>1</v>
      </c>
      <c r="D425" s="0" t="s">
        <v>54</v>
      </c>
      <c r="E425" s="0" t="s">
        <v>44</v>
      </c>
    </row>
    <row r="426" customFormat="false" ht="12.75" hidden="false" customHeight="false" outlineLevel="0" collapsed="false">
      <c r="A426" s="0" t="s">
        <v>68</v>
      </c>
      <c r="B426" s="0" t="s">
        <v>46</v>
      </c>
      <c r="C426" s="0" t="n">
        <v>2</v>
      </c>
      <c r="D426" s="0" t="n">
        <v>0</v>
      </c>
      <c r="E426" s="0" t="n">
        <v>0</v>
      </c>
    </row>
    <row r="427" customFormat="false" ht="12.75" hidden="false" customHeight="false" outlineLevel="0" collapsed="false">
      <c r="A427" s="0" t="s">
        <v>68</v>
      </c>
      <c r="B427" s="0" t="s">
        <v>46</v>
      </c>
      <c r="C427" s="0" t="n">
        <v>3</v>
      </c>
      <c r="D427" s="0" t="s">
        <v>55</v>
      </c>
      <c r="E427" s="0" t="s">
        <v>22</v>
      </c>
    </row>
    <row r="428" customFormat="false" ht="12.75" hidden="false" customHeight="false" outlineLevel="0" collapsed="false">
      <c r="A428" s="0" t="s">
        <v>68</v>
      </c>
      <c r="B428" s="0" t="s">
        <v>46</v>
      </c>
      <c r="C428" s="0" t="n">
        <v>4</v>
      </c>
      <c r="D428" s="0" t="s">
        <v>55</v>
      </c>
      <c r="E428" s="0" t="s">
        <v>22</v>
      </c>
    </row>
    <row r="429" customFormat="false" ht="12.75" hidden="false" customHeight="false" outlineLevel="0" collapsed="false">
      <c r="A429" s="0" t="s">
        <v>68</v>
      </c>
      <c r="B429" s="0" t="s">
        <v>46</v>
      </c>
      <c r="C429" s="0" t="n">
        <v>5</v>
      </c>
      <c r="D429" s="0" t="s">
        <v>58</v>
      </c>
      <c r="E429" s="0" t="s">
        <v>22</v>
      </c>
    </row>
    <row r="430" customFormat="false" ht="12.75" hidden="false" customHeight="false" outlineLevel="0" collapsed="false">
      <c r="A430" s="0" t="s">
        <v>68</v>
      </c>
      <c r="B430" s="0" t="s">
        <v>46</v>
      </c>
      <c r="C430" s="0" t="n">
        <v>6</v>
      </c>
      <c r="D430" s="0" t="s">
        <v>23</v>
      </c>
      <c r="E430" s="0" t="s">
        <v>22</v>
      </c>
    </row>
    <row r="431" customFormat="false" ht="12.75" hidden="false" customHeight="false" outlineLevel="0" collapsed="false">
      <c r="A431" s="0" t="s">
        <v>68</v>
      </c>
      <c r="B431" s="0" t="s">
        <v>46</v>
      </c>
      <c r="C431" s="0" t="n">
        <v>7</v>
      </c>
      <c r="D431" s="0" t="s">
        <v>54</v>
      </c>
      <c r="E431" s="0" t="s">
        <v>44</v>
      </c>
    </row>
    <row r="432" customFormat="false" ht="12.75" hidden="false" customHeight="false" outlineLevel="0" collapsed="false">
      <c r="A432" s="0" t="s">
        <v>68</v>
      </c>
      <c r="B432" s="0" t="s">
        <v>47</v>
      </c>
      <c r="C432" s="0" t="n">
        <v>1</v>
      </c>
      <c r="D432" s="0" t="n">
        <v>0</v>
      </c>
      <c r="E432" s="0" t="n">
        <v>0</v>
      </c>
    </row>
    <row r="433" customFormat="false" ht="12.75" hidden="false" customHeight="false" outlineLevel="0" collapsed="false">
      <c r="A433" s="0" t="s">
        <v>68</v>
      </c>
      <c r="B433" s="0" t="s">
        <v>47</v>
      </c>
      <c r="C433" s="0" t="n">
        <v>2</v>
      </c>
      <c r="D433" s="0" t="s">
        <v>55</v>
      </c>
      <c r="E433" s="0" t="s">
        <v>22</v>
      </c>
    </row>
    <row r="434" customFormat="false" ht="12.75" hidden="false" customHeight="false" outlineLevel="0" collapsed="false">
      <c r="A434" s="0" t="s">
        <v>68</v>
      </c>
      <c r="B434" s="0" t="s">
        <v>47</v>
      </c>
      <c r="C434" s="0" t="n">
        <v>3</v>
      </c>
      <c r="D434" s="0" t="s">
        <v>55</v>
      </c>
      <c r="E434" s="0" t="s">
        <v>22</v>
      </c>
    </row>
    <row r="435" customFormat="false" ht="12.75" hidden="false" customHeight="false" outlineLevel="0" collapsed="false">
      <c r="A435" s="0" t="s">
        <v>68</v>
      </c>
      <c r="B435" s="0" t="s">
        <v>47</v>
      </c>
      <c r="C435" s="0" t="n">
        <v>4</v>
      </c>
      <c r="D435" s="0" t="s">
        <v>58</v>
      </c>
      <c r="E435" s="0" t="s">
        <v>22</v>
      </c>
    </row>
    <row r="436" customFormat="false" ht="12.75" hidden="false" customHeight="false" outlineLevel="0" collapsed="false">
      <c r="A436" s="0" t="s">
        <v>68</v>
      </c>
      <c r="B436" s="0" t="s">
        <v>47</v>
      </c>
      <c r="C436" s="0" t="n">
        <v>5</v>
      </c>
      <c r="D436" s="0" t="n">
        <v>0</v>
      </c>
      <c r="E436" s="0" t="n">
        <v>0</v>
      </c>
    </row>
    <row r="437" customFormat="false" ht="12.75" hidden="false" customHeight="false" outlineLevel="0" collapsed="false">
      <c r="A437" s="0" t="s">
        <v>68</v>
      </c>
      <c r="B437" s="0" t="s">
        <v>47</v>
      </c>
      <c r="C437" s="0" t="n">
        <v>6</v>
      </c>
      <c r="D437" s="0" t="s">
        <v>29</v>
      </c>
      <c r="E437" s="0" t="s">
        <v>22</v>
      </c>
    </row>
    <row r="438" customFormat="false" ht="12.75" hidden="false" customHeight="false" outlineLevel="0" collapsed="false">
      <c r="A438" s="0" t="s">
        <v>68</v>
      </c>
      <c r="B438" s="0" t="s">
        <v>47</v>
      </c>
      <c r="C438" s="0" t="n">
        <v>7</v>
      </c>
      <c r="D438" s="0" t="n">
        <v>0</v>
      </c>
      <c r="E438" s="0" t="n">
        <v>0</v>
      </c>
    </row>
    <row r="439" customFormat="false" ht="12.75" hidden="false" customHeight="false" outlineLevel="0" collapsed="false">
      <c r="A439" s="0" t="s">
        <v>68</v>
      </c>
      <c r="B439" s="0" t="s">
        <v>47</v>
      </c>
      <c r="C439" s="0" t="n">
        <v>8</v>
      </c>
      <c r="D439" s="0" t="s">
        <v>55</v>
      </c>
      <c r="E439" s="0" t="s">
        <v>22</v>
      </c>
    </row>
    <row r="440" customFormat="false" ht="12.75" hidden="false" customHeight="false" outlineLevel="0" collapsed="false">
      <c r="A440" s="0" t="s">
        <v>68</v>
      </c>
      <c r="B440" s="0" t="s">
        <v>47</v>
      </c>
      <c r="C440" s="0" t="n">
        <v>9</v>
      </c>
      <c r="D440" s="0" t="s">
        <v>55</v>
      </c>
      <c r="E440" s="0" t="s">
        <v>22</v>
      </c>
    </row>
    <row r="441" customFormat="false" ht="12.75" hidden="false" customHeight="false" outlineLevel="0" collapsed="false">
      <c r="A441" s="0" t="s">
        <v>68</v>
      </c>
      <c r="B441" s="0" t="s">
        <v>49</v>
      </c>
      <c r="C441" s="0" t="n">
        <v>1.1</v>
      </c>
      <c r="D441" s="0" t="n">
        <v>0</v>
      </c>
      <c r="E441" s="0" t="n">
        <v>0</v>
      </c>
    </row>
    <row r="442" customFormat="false" ht="12.75" hidden="false" customHeight="false" outlineLevel="0" collapsed="false">
      <c r="A442" s="0" t="s">
        <v>68</v>
      </c>
      <c r="B442" s="0" t="s">
        <v>49</v>
      </c>
      <c r="C442" s="0" t="n">
        <v>1.2</v>
      </c>
      <c r="D442" s="0" t="n">
        <v>0</v>
      </c>
      <c r="E442" s="0" t="n">
        <v>0</v>
      </c>
    </row>
    <row r="443" customFormat="false" ht="12.75" hidden="false" customHeight="false" outlineLevel="0" collapsed="false">
      <c r="A443" s="0" t="s">
        <v>68</v>
      </c>
      <c r="B443" s="0" t="s">
        <v>49</v>
      </c>
      <c r="C443" s="0" t="n">
        <v>1.3</v>
      </c>
      <c r="D443" s="0" t="n">
        <v>0</v>
      </c>
      <c r="E443" s="0" t="n">
        <v>0</v>
      </c>
    </row>
    <row r="444" customFormat="false" ht="12.75" hidden="false" customHeight="false" outlineLevel="0" collapsed="false">
      <c r="A444" s="0" t="s">
        <v>68</v>
      </c>
      <c r="B444" s="0" t="s">
        <v>49</v>
      </c>
      <c r="C444" s="0" t="n">
        <v>1.4</v>
      </c>
      <c r="D444" s="0" t="n">
        <v>0</v>
      </c>
      <c r="E444" s="0" t="n">
        <v>0</v>
      </c>
    </row>
    <row r="445" customFormat="false" ht="12.75" hidden="false" customHeight="false" outlineLevel="0" collapsed="false">
      <c r="A445" s="0" t="s">
        <v>68</v>
      </c>
      <c r="B445" s="0" t="s">
        <v>49</v>
      </c>
      <c r="C445" s="0" t="n">
        <v>1.5</v>
      </c>
      <c r="D445" s="0" t="s">
        <v>58</v>
      </c>
      <c r="E445" s="0" t="s">
        <v>22</v>
      </c>
    </row>
    <row r="446" customFormat="false" ht="12.75" hidden="false" customHeight="false" outlineLevel="0" collapsed="false">
      <c r="A446" s="0" t="s">
        <v>68</v>
      </c>
      <c r="B446" s="0" t="s">
        <v>49</v>
      </c>
      <c r="C446" s="0" t="n">
        <v>1.6</v>
      </c>
      <c r="D446" s="0" t="s">
        <v>58</v>
      </c>
      <c r="E446" s="0" t="s">
        <v>22</v>
      </c>
    </row>
    <row r="447" customFormat="false" ht="12.75" hidden="false" customHeight="false" outlineLevel="0" collapsed="false">
      <c r="A447" s="0" t="s">
        <v>68</v>
      </c>
      <c r="B447" s="0" t="s">
        <v>49</v>
      </c>
      <c r="C447" s="0" t="n">
        <v>1.7</v>
      </c>
      <c r="D447" s="0" t="s">
        <v>58</v>
      </c>
      <c r="E447" s="0" t="s">
        <v>22</v>
      </c>
    </row>
    <row r="448" customFormat="false" ht="12.75" hidden="false" customHeight="false" outlineLevel="0" collapsed="false">
      <c r="A448" s="0" t="s">
        <v>68</v>
      </c>
      <c r="B448" s="0" t="s">
        <v>49</v>
      </c>
      <c r="C448" s="0" t="n">
        <v>1.8</v>
      </c>
      <c r="D448" s="0" t="s">
        <v>58</v>
      </c>
      <c r="E448" s="0" t="s">
        <v>22</v>
      </c>
    </row>
    <row r="449" customFormat="false" ht="12.75" hidden="false" customHeight="false" outlineLevel="0" collapsed="false">
      <c r="A449" s="0" t="s">
        <v>68</v>
      </c>
      <c r="B449" s="0" t="s">
        <v>49</v>
      </c>
      <c r="C449" s="0" t="n">
        <v>1.9</v>
      </c>
      <c r="D449" s="0" t="s">
        <v>58</v>
      </c>
      <c r="E449" s="10" t="s">
        <v>22</v>
      </c>
    </row>
    <row r="450" customFormat="false" ht="12.75" hidden="false" customHeight="false" outlineLevel="0" collapsed="false">
      <c r="A450" s="0" t="s">
        <v>68</v>
      </c>
      <c r="B450" s="0" t="s">
        <v>49</v>
      </c>
      <c r="C450" s="0" t="n">
        <v>1.1</v>
      </c>
      <c r="D450" s="0" t="s">
        <v>58</v>
      </c>
      <c r="E450" s="0" t="s">
        <v>22</v>
      </c>
    </row>
    <row r="451" customFormat="false" ht="12.75" hidden="false" customHeight="false" outlineLevel="0" collapsed="false">
      <c r="A451" s="0" t="s">
        <v>68</v>
      </c>
      <c r="B451" s="0" t="s">
        <v>49</v>
      </c>
      <c r="C451" s="0" t="n">
        <v>2</v>
      </c>
      <c r="D451" s="0" t="n">
        <v>0</v>
      </c>
      <c r="E451" s="0" t="n">
        <v>0</v>
      </c>
    </row>
    <row r="452" customFormat="false" ht="12.75" hidden="false" customHeight="false" outlineLevel="0" collapsed="false">
      <c r="A452" s="0" t="s">
        <v>68</v>
      </c>
      <c r="B452" s="0" t="s">
        <v>49</v>
      </c>
      <c r="C452" s="0" t="n">
        <v>2.1</v>
      </c>
      <c r="D452" s="0" t="s">
        <v>58</v>
      </c>
      <c r="E452" s="0" t="s">
        <v>22</v>
      </c>
    </row>
    <row r="453" customFormat="false" ht="12.75" hidden="false" customHeight="false" outlineLevel="0" collapsed="false">
      <c r="A453" s="0" t="s">
        <v>68</v>
      </c>
      <c r="B453" s="0" t="s">
        <v>49</v>
      </c>
      <c r="C453" s="0" t="n">
        <v>2.2</v>
      </c>
      <c r="D453" s="0" t="s">
        <v>58</v>
      </c>
      <c r="E453" s="0" t="s">
        <v>22</v>
      </c>
    </row>
    <row r="454" customFormat="false" ht="12.75" hidden="false" customHeight="false" outlineLevel="0" collapsed="false">
      <c r="A454" s="0" t="s">
        <v>68</v>
      </c>
      <c r="B454" s="0" t="s">
        <v>49</v>
      </c>
      <c r="C454" s="0" t="n">
        <v>2.3</v>
      </c>
      <c r="D454" s="0" t="s">
        <v>58</v>
      </c>
      <c r="E454" s="10" t="s">
        <v>22</v>
      </c>
    </row>
    <row r="455" customFormat="false" ht="12.75" hidden="false" customHeight="false" outlineLevel="0" collapsed="false">
      <c r="A455" s="0" t="s">
        <v>68</v>
      </c>
      <c r="B455" s="0" t="s">
        <v>50</v>
      </c>
      <c r="C455" s="0" t="n">
        <v>1</v>
      </c>
      <c r="D455" s="0" t="s">
        <v>55</v>
      </c>
      <c r="E455" s="0" t="s">
        <v>22</v>
      </c>
    </row>
    <row r="456" customFormat="false" ht="12.75" hidden="false" customHeight="false" outlineLevel="0" collapsed="false">
      <c r="A456" s="0" t="s">
        <v>68</v>
      </c>
      <c r="B456" s="0" t="s">
        <v>50</v>
      </c>
      <c r="C456" s="0" t="n">
        <v>2</v>
      </c>
      <c r="D456" s="0" t="s">
        <v>58</v>
      </c>
      <c r="E456" s="0" t="s">
        <v>22</v>
      </c>
    </row>
    <row r="457" customFormat="false" ht="12.75" hidden="false" customHeight="false" outlineLevel="0" collapsed="false">
      <c r="A457" s="0" t="s">
        <v>68</v>
      </c>
      <c r="B457" s="0" t="s">
        <v>50</v>
      </c>
      <c r="C457" s="0" t="n">
        <v>3</v>
      </c>
      <c r="D457" s="0" t="s">
        <v>55</v>
      </c>
      <c r="E457" s="0" t="s">
        <v>22</v>
      </c>
    </row>
    <row r="458" customFormat="false" ht="12.75" hidden="false" customHeight="false" outlineLevel="0" collapsed="false">
      <c r="A458" s="0" t="s">
        <v>68</v>
      </c>
      <c r="B458" s="0" t="s">
        <v>50</v>
      </c>
      <c r="C458" s="0" t="n">
        <v>4</v>
      </c>
      <c r="D458" s="0" t="s">
        <v>58</v>
      </c>
      <c r="E458" s="10" t="s">
        <v>22</v>
      </c>
    </row>
    <row r="459" customFormat="false" ht="12.75" hidden="false" customHeight="false" outlineLevel="0" collapsed="false">
      <c r="A459" s="0" t="s">
        <v>68</v>
      </c>
      <c r="B459" s="0" t="s">
        <v>50</v>
      </c>
      <c r="C459" s="0" t="n">
        <v>5</v>
      </c>
      <c r="D459" s="0" t="n">
        <v>0</v>
      </c>
      <c r="E459" s="0" t="n">
        <v>0</v>
      </c>
    </row>
    <row r="460" customFormat="false" ht="12.75" hidden="false" customHeight="false" outlineLevel="0" collapsed="false">
      <c r="A460" s="0" t="s">
        <v>68</v>
      </c>
      <c r="B460" s="0" t="s">
        <v>50</v>
      </c>
      <c r="C460" s="0" t="n">
        <v>6</v>
      </c>
      <c r="D460" s="0" t="s">
        <v>55</v>
      </c>
      <c r="E460" s="0" t="s">
        <v>22</v>
      </c>
    </row>
    <row r="461" customFormat="false" ht="12.75" hidden="false" customHeight="false" outlineLevel="0" collapsed="false">
      <c r="A461" s="0" t="s">
        <v>74</v>
      </c>
      <c r="B461" s="0" t="s">
        <v>20</v>
      </c>
      <c r="C461" s="0" t="n">
        <v>1</v>
      </c>
      <c r="D461" s="0" t="s">
        <v>75</v>
      </c>
      <c r="E461" s="0" t="s">
        <v>22</v>
      </c>
    </row>
    <row r="462" customFormat="false" ht="12.75" hidden="false" customHeight="false" outlineLevel="0" collapsed="false">
      <c r="A462" s="0" t="s">
        <v>74</v>
      </c>
      <c r="B462" s="0" t="s">
        <v>20</v>
      </c>
      <c r="C462" s="0" t="n">
        <v>2</v>
      </c>
      <c r="D462" s="0" t="n">
        <v>250</v>
      </c>
      <c r="E462" s="0" t="n">
        <v>0</v>
      </c>
    </row>
    <row r="463" customFormat="false" ht="12.75" hidden="false" customHeight="false" outlineLevel="0" collapsed="false">
      <c r="A463" s="0" t="s">
        <v>74</v>
      </c>
      <c r="B463" s="0" t="s">
        <v>20</v>
      </c>
      <c r="C463" s="0" t="n">
        <v>3</v>
      </c>
      <c r="D463" s="0" t="n">
        <v>0.8</v>
      </c>
      <c r="E463" s="10" t="n">
        <v>0</v>
      </c>
    </row>
    <row r="464" customFormat="false" ht="12.75" hidden="false" customHeight="false" outlineLevel="0" collapsed="false">
      <c r="A464" s="0" t="s">
        <v>74</v>
      </c>
      <c r="B464" s="0" t="s">
        <v>20</v>
      </c>
      <c r="C464" s="0" t="n">
        <v>4</v>
      </c>
      <c r="D464" s="0" t="s">
        <v>54</v>
      </c>
      <c r="E464" s="0" t="s">
        <v>44</v>
      </c>
    </row>
    <row r="465" customFormat="false" ht="12.75" hidden="false" customHeight="false" outlineLevel="0" collapsed="false">
      <c r="A465" s="0" t="s">
        <v>74</v>
      </c>
      <c r="B465" s="0" t="s">
        <v>20</v>
      </c>
      <c r="C465" s="0" t="n">
        <v>5</v>
      </c>
      <c r="D465" s="0" t="n">
        <v>0</v>
      </c>
      <c r="E465" s="0" t="n">
        <v>0</v>
      </c>
    </row>
    <row r="466" customFormat="false" ht="12.75" hidden="false" customHeight="false" outlineLevel="0" collapsed="false">
      <c r="A466" s="0" t="s">
        <v>74</v>
      </c>
      <c r="B466" s="0" t="s">
        <v>20</v>
      </c>
      <c r="C466" s="0" t="n">
        <v>6</v>
      </c>
      <c r="D466" s="0" t="n">
        <v>0</v>
      </c>
      <c r="E466" s="0" t="n">
        <v>0</v>
      </c>
    </row>
    <row r="467" customFormat="false" ht="12.75" hidden="false" customHeight="false" outlineLevel="0" collapsed="false">
      <c r="A467" s="0" t="s">
        <v>74</v>
      </c>
      <c r="B467" s="0" t="s">
        <v>20</v>
      </c>
      <c r="C467" s="0" t="n">
        <v>7</v>
      </c>
      <c r="D467" s="0" t="n">
        <v>0</v>
      </c>
      <c r="E467" s="0" t="n">
        <v>0</v>
      </c>
    </row>
    <row r="468" customFormat="false" ht="12.75" hidden="false" customHeight="false" outlineLevel="0" collapsed="false">
      <c r="A468" s="0" t="s">
        <v>74</v>
      </c>
      <c r="B468" s="0" t="s">
        <v>20</v>
      </c>
      <c r="C468" s="0" t="n">
        <v>8</v>
      </c>
      <c r="D468" s="0" t="s">
        <v>55</v>
      </c>
      <c r="E468" s="0" t="s">
        <v>22</v>
      </c>
    </row>
    <row r="469" customFormat="false" ht="12.75" hidden="false" customHeight="false" outlineLevel="0" collapsed="false">
      <c r="A469" s="0" t="s">
        <v>74</v>
      </c>
      <c r="B469" s="0" t="s">
        <v>20</v>
      </c>
      <c r="C469" s="0" t="n">
        <v>9</v>
      </c>
      <c r="D469" s="0" t="s">
        <v>56</v>
      </c>
      <c r="E469" s="0" t="s">
        <v>22</v>
      </c>
    </row>
    <row r="470" customFormat="false" ht="12.75" hidden="false" customHeight="false" outlineLevel="0" collapsed="false">
      <c r="A470" s="0" t="s">
        <v>74</v>
      </c>
      <c r="B470" s="0" t="s">
        <v>20</v>
      </c>
      <c r="C470" s="0" t="n">
        <v>10</v>
      </c>
      <c r="D470" s="0" t="s">
        <v>58</v>
      </c>
      <c r="E470" s="0" t="s">
        <v>22</v>
      </c>
    </row>
    <row r="471" customFormat="false" ht="12.75" hidden="false" customHeight="false" outlineLevel="0" collapsed="false">
      <c r="A471" s="0" t="s">
        <v>74</v>
      </c>
      <c r="B471" s="0" t="s">
        <v>20</v>
      </c>
      <c r="C471" s="0" t="n">
        <v>11</v>
      </c>
      <c r="D471" s="0" t="s">
        <v>21</v>
      </c>
      <c r="E471" s="0" t="s">
        <v>22</v>
      </c>
    </row>
    <row r="472" customFormat="false" ht="12.75" hidden="false" customHeight="false" outlineLevel="0" collapsed="false">
      <c r="A472" s="0" t="s">
        <v>74</v>
      </c>
      <c r="B472" s="0" t="s">
        <v>20</v>
      </c>
      <c r="C472" s="0" t="n">
        <v>12</v>
      </c>
      <c r="D472" s="0" t="s">
        <v>58</v>
      </c>
      <c r="E472" s="0" t="s">
        <v>22</v>
      </c>
    </row>
    <row r="473" customFormat="false" ht="12.75" hidden="false" customHeight="false" outlineLevel="0" collapsed="false">
      <c r="A473" s="0" t="s">
        <v>74</v>
      </c>
      <c r="B473" s="0" t="s">
        <v>20</v>
      </c>
      <c r="C473" s="0" t="n">
        <v>13</v>
      </c>
      <c r="D473" s="0" t="n">
        <v>0</v>
      </c>
      <c r="E473" s="0" t="n">
        <v>0</v>
      </c>
    </row>
    <row r="474" customFormat="false" ht="12.75" hidden="false" customHeight="false" outlineLevel="0" collapsed="false">
      <c r="A474" s="0" t="s">
        <v>74</v>
      </c>
      <c r="B474" s="0" t="s">
        <v>20</v>
      </c>
      <c r="C474" s="0" t="n">
        <v>13.1</v>
      </c>
      <c r="D474" s="0" t="s">
        <v>24</v>
      </c>
      <c r="E474" s="0" t="s">
        <v>22</v>
      </c>
    </row>
    <row r="475" customFormat="false" ht="12.75" hidden="false" customHeight="false" outlineLevel="0" collapsed="false">
      <c r="A475" s="0" t="s">
        <v>74</v>
      </c>
      <c r="B475" s="0" t="s">
        <v>20</v>
      </c>
      <c r="C475" s="0" t="n">
        <v>13.2</v>
      </c>
      <c r="D475" s="0" t="s">
        <v>24</v>
      </c>
      <c r="E475" s="0" t="s">
        <v>22</v>
      </c>
    </row>
    <row r="476" customFormat="false" ht="12.75" hidden="false" customHeight="false" outlineLevel="0" collapsed="false">
      <c r="A476" s="0" t="s">
        <v>74</v>
      </c>
      <c r="B476" s="0" t="s">
        <v>20</v>
      </c>
      <c r="C476" s="0" t="n">
        <v>13.3</v>
      </c>
      <c r="D476" s="0" t="s">
        <v>57</v>
      </c>
      <c r="E476" s="0" t="s">
        <v>44</v>
      </c>
    </row>
    <row r="477" customFormat="false" ht="12.75" hidden="false" customHeight="false" outlineLevel="0" collapsed="false">
      <c r="A477" s="0" t="s">
        <v>74</v>
      </c>
      <c r="B477" s="0" t="s">
        <v>20</v>
      </c>
      <c r="C477" s="0" t="n">
        <v>13.4</v>
      </c>
      <c r="D477" s="0" t="s">
        <v>24</v>
      </c>
      <c r="E477" s="0" t="s">
        <v>22</v>
      </c>
    </row>
    <row r="478" customFormat="false" ht="12.75" hidden="false" customHeight="false" outlineLevel="0" collapsed="false">
      <c r="A478" s="0" t="s">
        <v>74</v>
      </c>
      <c r="B478" s="0" t="s">
        <v>20</v>
      </c>
      <c r="C478" s="0" t="n">
        <v>13.5</v>
      </c>
      <c r="D478" s="0" t="s">
        <v>24</v>
      </c>
      <c r="E478" s="0" t="s">
        <v>22</v>
      </c>
    </row>
    <row r="479" customFormat="false" ht="12.75" hidden="false" customHeight="false" outlineLevel="0" collapsed="false">
      <c r="A479" s="0" t="s">
        <v>74</v>
      </c>
      <c r="B479" s="0" t="s">
        <v>20</v>
      </c>
      <c r="C479" s="0" t="n">
        <v>13.6</v>
      </c>
      <c r="D479" s="0" t="s">
        <v>24</v>
      </c>
      <c r="E479" s="0" t="s">
        <v>22</v>
      </c>
    </row>
    <row r="480" customFormat="false" ht="12.75" hidden="false" customHeight="false" outlineLevel="0" collapsed="false">
      <c r="A480" s="0" t="s">
        <v>74</v>
      </c>
      <c r="B480" s="0" t="s">
        <v>20</v>
      </c>
      <c r="C480" s="0" t="n">
        <v>13.7</v>
      </c>
      <c r="D480" s="0" t="s">
        <v>57</v>
      </c>
      <c r="E480" s="0" t="s">
        <v>44</v>
      </c>
    </row>
    <row r="481" customFormat="false" ht="12.75" hidden="false" customHeight="false" outlineLevel="0" collapsed="false">
      <c r="A481" s="0" t="s">
        <v>74</v>
      </c>
      <c r="B481" s="0" t="s">
        <v>20</v>
      </c>
      <c r="C481" s="0" t="n">
        <v>13.8</v>
      </c>
      <c r="D481" s="0" t="s">
        <v>24</v>
      </c>
      <c r="E481" s="0" t="s">
        <v>22</v>
      </c>
    </row>
    <row r="482" customFormat="false" ht="12.75" hidden="false" customHeight="false" outlineLevel="0" collapsed="false">
      <c r="A482" s="0" t="s">
        <v>74</v>
      </c>
      <c r="B482" s="0" t="s">
        <v>20</v>
      </c>
      <c r="C482" s="0" t="n">
        <v>13.9</v>
      </c>
      <c r="D482" s="0" t="s">
        <v>24</v>
      </c>
      <c r="E482" s="0" t="s">
        <v>22</v>
      </c>
    </row>
    <row r="483" customFormat="false" ht="12.75" hidden="false" customHeight="false" outlineLevel="0" collapsed="false">
      <c r="A483" s="0" t="s">
        <v>74</v>
      </c>
      <c r="B483" s="0" t="s">
        <v>20</v>
      </c>
      <c r="C483" s="0" t="n">
        <v>13.1</v>
      </c>
      <c r="D483" s="0" t="s">
        <v>24</v>
      </c>
      <c r="E483" s="0" t="s">
        <v>22</v>
      </c>
    </row>
    <row r="484" customFormat="false" ht="12.75" hidden="false" customHeight="false" outlineLevel="0" collapsed="false">
      <c r="A484" s="0" t="s">
        <v>74</v>
      </c>
      <c r="B484" s="0" t="s">
        <v>20</v>
      </c>
      <c r="C484" s="0" t="n">
        <v>13.11</v>
      </c>
      <c r="D484" s="0" t="s">
        <v>24</v>
      </c>
      <c r="E484" s="0" t="s">
        <v>22</v>
      </c>
    </row>
    <row r="485" customFormat="false" ht="12.75" hidden="false" customHeight="false" outlineLevel="0" collapsed="false">
      <c r="A485" s="0" t="s">
        <v>74</v>
      </c>
      <c r="B485" s="0" t="s">
        <v>20</v>
      </c>
      <c r="C485" s="0" t="n">
        <v>13.12</v>
      </c>
      <c r="D485" s="0" t="s">
        <v>57</v>
      </c>
      <c r="E485" s="0" t="s">
        <v>44</v>
      </c>
    </row>
    <row r="486" customFormat="false" ht="12.75" hidden="false" customHeight="false" outlineLevel="0" collapsed="false">
      <c r="A486" s="0" t="s">
        <v>74</v>
      </c>
      <c r="B486" s="0" t="s">
        <v>20</v>
      </c>
      <c r="C486" s="0" t="n">
        <v>14</v>
      </c>
      <c r="D486" s="0" t="s">
        <v>57</v>
      </c>
      <c r="E486" s="0" t="s">
        <v>44</v>
      </c>
    </row>
    <row r="487" customFormat="false" ht="12.75" hidden="false" customHeight="false" outlineLevel="0" collapsed="false">
      <c r="A487" s="0" t="s">
        <v>74</v>
      </c>
      <c r="B487" s="0" t="s">
        <v>25</v>
      </c>
      <c r="C487" s="0" t="n">
        <v>1</v>
      </c>
      <c r="D487" s="0" t="s">
        <v>54</v>
      </c>
      <c r="E487" s="0" t="s">
        <v>44</v>
      </c>
    </row>
    <row r="488" customFormat="false" ht="12.75" hidden="false" customHeight="false" outlineLevel="0" collapsed="false">
      <c r="A488" s="0" t="s">
        <v>74</v>
      </c>
      <c r="B488" s="0" t="s">
        <v>25</v>
      </c>
      <c r="C488" s="0" t="n">
        <v>2</v>
      </c>
      <c r="D488" s="0" t="s">
        <v>55</v>
      </c>
      <c r="E488" s="0" t="s">
        <v>22</v>
      </c>
    </row>
    <row r="489" customFormat="false" ht="12.75" hidden="false" customHeight="false" outlineLevel="0" collapsed="false">
      <c r="A489" s="0" t="s">
        <v>74</v>
      </c>
      <c r="B489" s="0" t="s">
        <v>25</v>
      </c>
      <c r="C489" s="0" t="n">
        <v>3</v>
      </c>
      <c r="D489" s="0" t="n">
        <v>0</v>
      </c>
      <c r="E489" s="0" t="n">
        <v>0</v>
      </c>
    </row>
    <row r="490" customFormat="false" ht="12.75" hidden="false" customHeight="false" outlineLevel="0" collapsed="false">
      <c r="A490" s="0" t="s">
        <v>74</v>
      </c>
      <c r="B490" s="0" t="s">
        <v>25</v>
      </c>
      <c r="C490" s="0" t="n">
        <v>4</v>
      </c>
      <c r="D490" s="0" t="n">
        <v>0</v>
      </c>
      <c r="E490" s="0" t="n">
        <v>0</v>
      </c>
    </row>
    <row r="491" customFormat="false" ht="12.75" hidden="false" customHeight="false" outlineLevel="0" collapsed="false">
      <c r="A491" s="0" t="s">
        <v>74</v>
      </c>
      <c r="B491" s="0" t="s">
        <v>25</v>
      </c>
      <c r="C491" s="0" t="n">
        <v>5</v>
      </c>
      <c r="D491" s="0" t="s">
        <v>55</v>
      </c>
      <c r="E491" s="0" t="s">
        <v>22</v>
      </c>
    </row>
    <row r="492" customFormat="false" ht="12.75" hidden="false" customHeight="false" outlineLevel="0" collapsed="false">
      <c r="A492" s="0" t="s">
        <v>74</v>
      </c>
      <c r="B492" s="0" t="s">
        <v>25</v>
      </c>
      <c r="C492" s="0" t="n">
        <v>6</v>
      </c>
      <c r="D492" s="0" t="s">
        <v>55</v>
      </c>
      <c r="E492" s="0" t="s">
        <v>22</v>
      </c>
    </row>
    <row r="493" customFormat="false" ht="12.75" hidden="false" customHeight="false" outlineLevel="0" collapsed="false">
      <c r="A493" s="0" t="s">
        <v>74</v>
      </c>
      <c r="B493" s="0" t="s">
        <v>25</v>
      </c>
      <c r="C493" s="0" t="n">
        <v>7</v>
      </c>
      <c r="D493" s="0" t="s">
        <v>58</v>
      </c>
      <c r="E493" s="0" t="s">
        <v>22</v>
      </c>
    </row>
    <row r="494" customFormat="false" ht="12.75" hidden="false" customHeight="false" outlineLevel="0" collapsed="false">
      <c r="A494" s="0" t="s">
        <v>74</v>
      </c>
      <c r="B494" s="0" t="s">
        <v>25</v>
      </c>
      <c r="C494" s="0" t="n">
        <v>8</v>
      </c>
      <c r="D494" s="0" t="s">
        <v>58</v>
      </c>
      <c r="E494" s="0" t="s">
        <v>22</v>
      </c>
    </row>
    <row r="495" customFormat="false" ht="12.75" hidden="false" customHeight="false" outlineLevel="0" collapsed="false">
      <c r="A495" s="0" t="s">
        <v>74</v>
      </c>
      <c r="B495" s="0" t="s">
        <v>25</v>
      </c>
      <c r="C495" s="0" t="n">
        <v>9</v>
      </c>
      <c r="D495" s="0" t="s">
        <v>54</v>
      </c>
      <c r="E495" s="0" t="s">
        <v>44</v>
      </c>
    </row>
    <row r="496" customFormat="false" ht="12.75" hidden="false" customHeight="false" outlineLevel="0" collapsed="false">
      <c r="A496" s="0" t="s">
        <v>74</v>
      </c>
      <c r="B496" s="0" t="s">
        <v>25</v>
      </c>
      <c r="C496" s="0" t="n">
        <v>10</v>
      </c>
      <c r="D496" s="0" t="s">
        <v>23</v>
      </c>
      <c r="E496" s="0" t="s">
        <v>22</v>
      </c>
    </row>
    <row r="497" customFormat="false" ht="12.75" hidden="false" customHeight="false" outlineLevel="0" collapsed="false">
      <c r="A497" s="0" t="s">
        <v>74</v>
      </c>
      <c r="B497" s="0" t="s">
        <v>28</v>
      </c>
      <c r="C497" s="0" t="n">
        <v>1</v>
      </c>
      <c r="D497" s="0" t="n">
        <v>0</v>
      </c>
      <c r="E497" s="0" t="n">
        <v>0</v>
      </c>
    </row>
    <row r="498" customFormat="false" ht="12.75" hidden="false" customHeight="false" outlineLevel="0" collapsed="false">
      <c r="A498" s="0" t="s">
        <v>74</v>
      </c>
      <c r="B498" s="0" t="s">
        <v>28</v>
      </c>
      <c r="C498" s="0" t="n">
        <v>2</v>
      </c>
      <c r="D498" s="0" t="n">
        <v>0</v>
      </c>
      <c r="E498" s="0" t="n">
        <v>0</v>
      </c>
    </row>
    <row r="499" customFormat="false" ht="12.75" hidden="false" customHeight="false" outlineLevel="0" collapsed="false">
      <c r="A499" s="0" t="s">
        <v>74</v>
      </c>
      <c r="B499" s="0" t="s">
        <v>28</v>
      </c>
      <c r="C499" s="0" t="n">
        <v>3</v>
      </c>
      <c r="D499" s="0" t="s">
        <v>55</v>
      </c>
      <c r="E499" s="0" t="s">
        <v>22</v>
      </c>
    </row>
    <row r="500" customFormat="false" ht="12.75" hidden="false" customHeight="false" outlineLevel="0" collapsed="false">
      <c r="A500" s="0" t="s">
        <v>74</v>
      </c>
      <c r="B500" s="0" t="s">
        <v>28</v>
      </c>
      <c r="C500" s="0" t="n">
        <v>4</v>
      </c>
      <c r="D500" s="0" t="n">
        <v>0</v>
      </c>
      <c r="E500" s="0" t="n">
        <v>0</v>
      </c>
    </row>
    <row r="501" customFormat="false" ht="12.75" hidden="false" customHeight="false" outlineLevel="0" collapsed="false">
      <c r="A501" s="0" t="s">
        <v>74</v>
      </c>
      <c r="B501" s="0" t="s">
        <v>28</v>
      </c>
      <c r="C501" s="0" t="n">
        <v>5</v>
      </c>
      <c r="D501" s="0" t="s">
        <v>54</v>
      </c>
      <c r="E501" s="0" t="s">
        <v>44</v>
      </c>
    </row>
    <row r="502" customFormat="false" ht="12.75" hidden="false" customHeight="false" outlineLevel="0" collapsed="false">
      <c r="A502" s="0" t="s">
        <v>74</v>
      </c>
      <c r="B502" s="0" t="s">
        <v>28</v>
      </c>
      <c r="C502" s="0" t="n">
        <v>6</v>
      </c>
      <c r="D502" s="0" t="s">
        <v>55</v>
      </c>
      <c r="E502" s="0" t="s">
        <v>22</v>
      </c>
    </row>
    <row r="503" customFormat="false" ht="12.75" hidden="false" customHeight="false" outlineLevel="0" collapsed="false">
      <c r="A503" s="0" t="s">
        <v>74</v>
      </c>
      <c r="B503" s="0" t="s">
        <v>28</v>
      </c>
      <c r="C503" s="0" t="n">
        <v>7</v>
      </c>
      <c r="D503" s="0" t="n">
        <v>0</v>
      </c>
      <c r="E503" s="0" t="n">
        <v>0</v>
      </c>
    </row>
    <row r="504" customFormat="false" ht="12.75" hidden="false" customHeight="false" outlineLevel="0" collapsed="false">
      <c r="A504" s="0" t="s">
        <v>74</v>
      </c>
      <c r="B504" s="0" t="s">
        <v>28</v>
      </c>
      <c r="C504" s="0" t="n">
        <v>8</v>
      </c>
      <c r="D504" s="0" t="n">
        <v>0</v>
      </c>
      <c r="E504" s="0" t="n">
        <v>0</v>
      </c>
    </row>
    <row r="505" customFormat="false" ht="12.75" hidden="false" customHeight="false" outlineLevel="0" collapsed="false">
      <c r="A505" s="0" t="s">
        <v>74</v>
      </c>
      <c r="B505" s="0" t="s">
        <v>28</v>
      </c>
      <c r="C505" s="0" t="n">
        <v>9</v>
      </c>
      <c r="D505" s="0" t="s">
        <v>58</v>
      </c>
      <c r="E505" s="0" t="s">
        <v>22</v>
      </c>
    </row>
    <row r="506" customFormat="false" ht="12.75" hidden="false" customHeight="false" outlineLevel="0" collapsed="false">
      <c r="A506" s="0" t="s">
        <v>74</v>
      </c>
      <c r="B506" s="0" t="s">
        <v>28</v>
      </c>
      <c r="C506" s="0" t="n">
        <v>10</v>
      </c>
      <c r="D506" s="0" t="n">
        <v>0</v>
      </c>
      <c r="E506" s="0" t="n">
        <v>0</v>
      </c>
    </row>
    <row r="507" customFormat="false" ht="12.75" hidden="false" customHeight="false" outlineLevel="0" collapsed="false">
      <c r="A507" s="0" t="s">
        <v>74</v>
      </c>
      <c r="B507" s="0" t="s">
        <v>28</v>
      </c>
      <c r="C507" s="0" t="n">
        <v>11</v>
      </c>
      <c r="D507" s="0" t="s">
        <v>58</v>
      </c>
      <c r="E507" s="0" t="s">
        <v>22</v>
      </c>
    </row>
    <row r="508" customFormat="false" ht="12.75" hidden="false" customHeight="false" outlineLevel="0" collapsed="false">
      <c r="A508" s="0" t="s">
        <v>74</v>
      </c>
      <c r="B508" s="0" t="s">
        <v>28</v>
      </c>
      <c r="C508" s="0" t="n">
        <v>12</v>
      </c>
      <c r="D508" s="0" t="s">
        <v>55</v>
      </c>
      <c r="E508" s="0" t="s">
        <v>22</v>
      </c>
    </row>
    <row r="509" customFormat="false" ht="12.75" hidden="false" customHeight="false" outlineLevel="0" collapsed="false">
      <c r="A509" s="0" t="s">
        <v>74</v>
      </c>
      <c r="B509" s="0" t="s">
        <v>28</v>
      </c>
      <c r="C509" s="0" t="n">
        <v>13</v>
      </c>
      <c r="D509" s="0" t="s">
        <v>54</v>
      </c>
      <c r="E509" s="0" t="s">
        <v>44</v>
      </c>
    </row>
    <row r="510" customFormat="false" ht="12.75" hidden="false" customHeight="false" outlineLevel="0" collapsed="false">
      <c r="A510" s="0" t="s">
        <v>74</v>
      </c>
      <c r="B510" s="0" t="s">
        <v>28</v>
      </c>
      <c r="C510" s="0" t="n">
        <v>14</v>
      </c>
      <c r="D510" s="0" t="n">
        <v>0</v>
      </c>
      <c r="E510" s="0" t="n">
        <v>0</v>
      </c>
    </row>
    <row r="511" customFormat="false" ht="12.75" hidden="false" customHeight="false" outlineLevel="0" collapsed="false">
      <c r="A511" s="0" t="s">
        <v>74</v>
      </c>
      <c r="B511" s="0" t="s">
        <v>28</v>
      </c>
      <c r="C511" s="0" t="n">
        <v>15</v>
      </c>
      <c r="D511" s="0" t="s">
        <v>23</v>
      </c>
      <c r="E511" s="0" t="s">
        <v>22</v>
      </c>
    </row>
    <row r="512" customFormat="false" ht="12.75" hidden="false" customHeight="false" outlineLevel="0" collapsed="false">
      <c r="A512" s="0" t="s">
        <v>74</v>
      </c>
      <c r="B512" s="0" t="s">
        <v>36</v>
      </c>
      <c r="C512" s="0" t="n">
        <v>1</v>
      </c>
      <c r="D512" s="0" t="n">
        <v>0</v>
      </c>
      <c r="E512" s="0" t="n">
        <v>0</v>
      </c>
    </row>
    <row r="513" customFormat="false" ht="12.75" hidden="false" customHeight="false" outlineLevel="0" collapsed="false">
      <c r="A513" s="0" t="s">
        <v>74</v>
      </c>
      <c r="B513" s="0" t="s">
        <v>36</v>
      </c>
      <c r="C513" s="0" t="n">
        <v>2</v>
      </c>
      <c r="D513" s="0" t="s">
        <v>55</v>
      </c>
      <c r="E513" s="0" t="s">
        <v>22</v>
      </c>
    </row>
    <row r="514" customFormat="false" ht="12.75" hidden="false" customHeight="false" outlineLevel="0" collapsed="false">
      <c r="A514" s="0" t="s">
        <v>74</v>
      </c>
      <c r="B514" s="0" t="s">
        <v>36</v>
      </c>
      <c r="C514" s="0" t="n">
        <v>3</v>
      </c>
      <c r="D514" s="0" t="s">
        <v>54</v>
      </c>
      <c r="E514" s="0" t="s">
        <v>44</v>
      </c>
    </row>
    <row r="515" customFormat="false" ht="12.75" hidden="false" customHeight="false" outlineLevel="0" collapsed="false">
      <c r="A515" s="0" t="s">
        <v>74</v>
      </c>
      <c r="B515" s="0" t="s">
        <v>36</v>
      </c>
      <c r="C515" s="0" t="n">
        <v>4</v>
      </c>
      <c r="D515" s="0" t="s">
        <v>54</v>
      </c>
      <c r="E515" s="0" t="s">
        <v>44</v>
      </c>
    </row>
    <row r="516" customFormat="false" ht="12.75" hidden="false" customHeight="false" outlineLevel="0" collapsed="false">
      <c r="A516" s="0" t="s">
        <v>74</v>
      </c>
      <c r="B516" s="0" t="s">
        <v>36</v>
      </c>
      <c r="C516" s="0" t="n">
        <v>5</v>
      </c>
      <c r="D516" s="0" t="s">
        <v>76</v>
      </c>
      <c r="E516" s="0" t="s">
        <v>22</v>
      </c>
    </row>
    <row r="517" customFormat="false" ht="12.75" hidden="false" customHeight="false" outlineLevel="0" collapsed="false">
      <c r="A517" s="0" t="s">
        <v>74</v>
      </c>
      <c r="B517" s="0" t="s">
        <v>36</v>
      </c>
      <c r="C517" s="0" t="n">
        <v>6</v>
      </c>
      <c r="D517" s="0" t="s">
        <v>55</v>
      </c>
      <c r="E517" s="0" t="s">
        <v>22</v>
      </c>
    </row>
    <row r="518" customFormat="false" ht="12.75" hidden="false" customHeight="false" outlineLevel="0" collapsed="false">
      <c r="A518" s="0" t="s">
        <v>74</v>
      </c>
      <c r="B518" s="0" t="s">
        <v>38</v>
      </c>
      <c r="C518" s="0" t="n">
        <v>1.1</v>
      </c>
      <c r="D518" s="0" t="n">
        <v>0</v>
      </c>
      <c r="E518" s="0" t="n">
        <v>0</v>
      </c>
    </row>
    <row r="519" customFormat="false" ht="12.75" hidden="false" customHeight="false" outlineLevel="0" collapsed="false">
      <c r="A519" s="0" t="s">
        <v>74</v>
      </c>
      <c r="B519" s="0" t="s">
        <v>38</v>
      </c>
      <c r="C519" s="0" t="n">
        <v>1.2</v>
      </c>
      <c r="D519" s="0" t="n">
        <v>0</v>
      </c>
      <c r="E519" s="0" t="n">
        <v>0</v>
      </c>
    </row>
    <row r="520" customFormat="false" ht="12.75" hidden="false" customHeight="false" outlineLevel="0" collapsed="false">
      <c r="A520" s="0" t="s">
        <v>74</v>
      </c>
      <c r="B520" s="0" t="s">
        <v>38</v>
      </c>
      <c r="C520" s="0" t="n">
        <v>1.3</v>
      </c>
      <c r="D520" s="0" t="n">
        <v>0</v>
      </c>
      <c r="E520" s="0" t="n">
        <v>0</v>
      </c>
    </row>
    <row r="521" customFormat="false" ht="12.75" hidden="false" customHeight="false" outlineLevel="0" collapsed="false">
      <c r="A521" s="0" t="s">
        <v>74</v>
      </c>
      <c r="B521" s="0" t="s">
        <v>38</v>
      </c>
      <c r="C521" s="0" t="n">
        <v>1.4</v>
      </c>
      <c r="D521" s="0" t="n">
        <v>0</v>
      </c>
      <c r="E521" s="0" t="n">
        <v>0</v>
      </c>
    </row>
    <row r="522" customFormat="false" ht="12.75" hidden="false" customHeight="false" outlineLevel="0" collapsed="false">
      <c r="A522" s="0" t="s">
        <v>74</v>
      </c>
      <c r="B522" s="0" t="s">
        <v>38</v>
      </c>
      <c r="C522" s="0" t="n">
        <v>1.5</v>
      </c>
      <c r="D522" s="0" t="n">
        <v>0</v>
      </c>
      <c r="E522" s="0" t="n">
        <v>0</v>
      </c>
    </row>
    <row r="523" customFormat="false" ht="12.75" hidden="false" customHeight="false" outlineLevel="0" collapsed="false">
      <c r="A523" s="0" t="s">
        <v>74</v>
      </c>
      <c r="B523" s="0" t="s">
        <v>38</v>
      </c>
      <c r="C523" s="0" t="n">
        <v>1.6</v>
      </c>
      <c r="D523" s="0" t="s">
        <v>77</v>
      </c>
      <c r="E523" s="0" t="s">
        <v>22</v>
      </c>
    </row>
    <row r="524" customFormat="false" ht="12.75" hidden="false" customHeight="false" outlineLevel="0" collapsed="false">
      <c r="A524" s="0" t="s">
        <v>74</v>
      </c>
      <c r="B524" s="0" t="s">
        <v>38</v>
      </c>
      <c r="C524" s="0" t="n">
        <v>1.7</v>
      </c>
      <c r="D524" s="0" t="s">
        <v>78</v>
      </c>
      <c r="E524" s="0" t="s">
        <v>22</v>
      </c>
    </row>
    <row r="525" customFormat="false" ht="12.75" hidden="false" customHeight="false" outlineLevel="0" collapsed="false">
      <c r="A525" s="0" t="s">
        <v>74</v>
      </c>
      <c r="B525" s="0" t="s">
        <v>38</v>
      </c>
      <c r="C525" s="0" t="n">
        <v>1.8</v>
      </c>
      <c r="D525" s="0" t="s">
        <v>79</v>
      </c>
      <c r="E525" s="0" t="s">
        <v>22</v>
      </c>
    </row>
    <row r="526" customFormat="false" ht="12.75" hidden="false" customHeight="false" outlineLevel="0" collapsed="false">
      <c r="A526" s="0" t="s">
        <v>74</v>
      </c>
      <c r="B526" s="0" t="s">
        <v>38</v>
      </c>
      <c r="C526" s="0" t="n">
        <v>2.1</v>
      </c>
      <c r="D526" s="0" t="n">
        <v>0</v>
      </c>
      <c r="E526" s="0" t="n">
        <v>0</v>
      </c>
    </row>
    <row r="527" customFormat="false" ht="12.75" hidden="false" customHeight="false" outlineLevel="0" collapsed="false">
      <c r="A527" s="0" t="s">
        <v>74</v>
      </c>
      <c r="B527" s="0" t="s">
        <v>38</v>
      </c>
      <c r="C527" s="0" t="n">
        <v>2.2</v>
      </c>
      <c r="D527" s="0" t="s">
        <v>24</v>
      </c>
      <c r="E527" s="0" t="s">
        <v>22</v>
      </c>
    </row>
    <row r="528" customFormat="false" ht="12.75" hidden="false" customHeight="false" outlineLevel="0" collapsed="false">
      <c r="A528" s="0" t="s">
        <v>74</v>
      </c>
      <c r="B528" s="0" t="s">
        <v>38</v>
      </c>
      <c r="C528" s="0" t="n">
        <v>3.1</v>
      </c>
      <c r="D528" s="0" t="n">
        <v>0</v>
      </c>
      <c r="E528" s="0" t="s">
        <v>22</v>
      </c>
    </row>
    <row r="529" customFormat="false" ht="12.75" hidden="false" customHeight="false" outlineLevel="0" collapsed="false">
      <c r="A529" s="0" t="s">
        <v>74</v>
      </c>
      <c r="B529" s="0" t="s">
        <v>38</v>
      </c>
      <c r="C529" s="0" t="n">
        <v>3.2</v>
      </c>
      <c r="D529" s="0" t="n">
        <v>0</v>
      </c>
      <c r="E529" s="0" t="s">
        <v>22</v>
      </c>
    </row>
    <row r="530" customFormat="false" ht="12.75" hidden="false" customHeight="false" outlineLevel="0" collapsed="false">
      <c r="A530" s="0" t="s">
        <v>74</v>
      </c>
      <c r="B530" s="0" t="s">
        <v>38</v>
      </c>
      <c r="C530" s="0" t="n">
        <v>3.3</v>
      </c>
      <c r="D530" s="0" t="n">
        <v>0</v>
      </c>
      <c r="E530" s="0" t="s">
        <v>22</v>
      </c>
    </row>
    <row r="531" customFormat="false" ht="12.75" hidden="false" customHeight="false" outlineLevel="0" collapsed="false">
      <c r="A531" s="0" t="s">
        <v>74</v>
      </c>
      <c r="B531" s="0" t="s">
        <v>38</v>
      </c>
      <c r="C531" s="0" t="n">
        <v>3.4</v>
      </c>
      <c r="D531" s="0" t="n">
        <v>0</v>
      </c>
      <c r="E531" s="0" t="s">
        <v>22</v>
      </c>
    </row>
    <row r="532" customFormat="false" ht="12.75" hidden="false" customHeight="false" outlineLevel="0" collapsed="false">
      <c r="A532" s="0" t="s">
        <v>74</v>
      </c>
      <c r="B532" s="0" t="s">
        <v>38</v>
      </c>
      <c r="C532" s="0" t="n">
        <v>3.5</v>
      </c>
      <c r="D532" s="0" t="n">
        <v>0</v>
      </c>
      <c r="E532" s="0" t="s">
        <v>22</v>
      </c>
    </row>
    <row r="533" customFormat="false" ht="12.75" hidden="false" customHeight="false" outlineLevel="0" collapsed="false">
      <c r="A533" s="0" t="s">
        <v>74</v>
      </c>
      <c r="B533" s="0" t="s">
        <v>38</v>
      </c>
      <c r="C533" s="0" t="n">
        <v>3.6</v>
      </c>
      <c r="D533" s="0" t="n">
        <v>0</v>
      </c>
      <c r="E533" s="0" t="s">
        <v>22</v>
      </c>
    </row>
    <row r="534" customFormat="false" ht="12.75" hidden="false" customHeight="false" outlineLevel="0" collapsed="false">
      <c r="A534" s="0" t="s">
        <v>74</v>
      </c>
      <c r="B534" s="0" t="s">
        <v>38</v>
      </c>
      <c r="C534" s="0" t="n">
        <v>3.7</v>
      </c>
      <c r="D534" s="0" t="n">
        <v>0</v>
      </c>
      <c r="E534" s="0" t="s">
        <v>22</v>
      </c>
    </row>
    <row r="535" customFormat="false" ht="12.75" hidden="false" customHeight="false" outlineLevel="0" collapsed="false">
      <c r="A535" s="0" t="s">
        <v>74</v>
      </c>
      <c r="B535" s="0" t="s">
        <v>38</v>
      </c>
      <c r="C535" s="0" t="n">
        <v>3.8</v>
      </c>
      <c r="D535" s="0" t="n">
        <v>0</v>
      </c>
      <c r="E535" s="0" t="s">
        <v>22</v>
      </c>
    </row>
    <row r="536" customFormat="false" ht="12.75" hidden="false" customHeight="false" outlineLevel="0" collapsed="false">
      <c r="A536" s="0" t="s">
        <v>74</v>
      </c>
      <c r="B536" s="0" t="s">
        <v>38</v>
      </c>
      <c r="C536" s="0" t="n">
        <v>3.9</v>
      </c>
      <c r="D536" s="0" t="n">
        <v>0</v>
      </c>
      <c r="E536" s="0" t="s">
        <v>22</v>
      </c>
    </row>
    <row r="537" customFormat="false" ht="12.75" hidden="false" customHeight="false" outlineLevel="0" collapsed="false">
      <c r="A537" s="0" t="s">
        <v>74</v>
      </c>
      <c r="B537" s="0" t="s">
        <v>38</v>
      </c>
      <c r="C537" s="0" t="n">
        <v>3.1</v>
      </c>
      <c r="D537" s="0" t="n">
        <v>0</v>
      </c>
      <c r="E537" s="0" t="s">
        <v>22</v>
      </c>
    </row>
    <row r="538" customFormat="false" ht="12.75" hidden="false" customHeight="false" outlineLevel="0" collapsed="false">
      <c r="A538" s="0" t="s">
        <v>74</v>
      </c>
      <c r="B538" s="0" t="s">
        <v>38</v>
      </c>
      <c r="C538" s="0" t="n">
        <v>3.11</v>
      </c>
      <c r="D538" s="0" t="n">
        <v>0</v>
      </c>
      <c r="E538" s="0" t="s">
        <v>22</v>
      </c>
    </row>
    <row r="539" customFormat="false" ht="12.75" hidden="false" customHeight="false" outlineLevel="0" collapsed="false">
      <c r="A539" s="0" t="s">
        <v>74</v>
      </c>
      <c r="B539" s="0" t="s">
        <v>38</v>
      </c>
      <c r="C539" s="0" t="n">
        <v>3.12</v>
      </c>
      <c r="D539" s="0" t="n">
        <v>0</v>
      </c>
      <c r="E539" s="0" t="s">
        <v>22</v>
      </c>
    </row>
    <row r="540" customFormat="false" ht="12.75" hidden="false" customHeight="false" outlineLevel="0" collapsed="false">
      <c r="A540" s="0" t="s">
        <v>74</v>
      </c>
      <c r="B540" s="0" t="s">
        <v>38</v>
      </c>
      <c r="C540" s="0" t="n">
        <v>4.1</v>
      </c>
      <c r="D540" s="0" t="n">
        <v>0</v>
      </c>
      <c r="E540" s="0" t="s">
        <v>39</v>
      </c>
    </row>
    <row r="541" customFormat="false" ht="12.75" hidden="false" customHeight="false" outlineLevel="0" collapsed="false">
      <c r="A541" s="0" t="s">
        <v>74</v>
      </c>
      <c r="B541" s="0" t="s">
        <v>38</v>
      </c>
      <c r="C541" s="0" t="n">
        <v>4.2</v>
      </c>
      <c r="D541" s="0" t="n">
        <v>0</v>
      </c>
      <c r="E541" s="0" t="n">
        <v>0</v>
      </c>
    </row>
    <row r="542" customFormat="false" ht="12.75" hidden="false" customHeight="false" outlineLevel="0" collapsed="false">
      <c r="A542" s="0" t="s">
        <v>74</v>
      </c>
      <c r="B542" s="0" t="s">
        <v>38</v>
      </c>
      <c r="C542" s="0" t="n">
        <v>4.3</v>
      </c>
      <c r="D542" s="0" t="n">
        <v>0</v>
      </c>
      <c r="E542" s="0" t="n">
        <v>0</v>
      </c>
    </row>
    <row r="543" customFormat="false" ht="12.75" hidden="false" customHeight="false" outlineLevel="0" collapsed="false">
      <c r="A543" s="0" t="s">
        <v>74</v>
      </c>
      <c r="B543" s="0" t="s">
        <v>38</v>
      </c>
      <c r="C543" s="0" t="n">
        <v>4.4</v>
      </c>
      <c r="D543" s="0" t="n">
        <v>0</v>
      </c>
      <c r="E543" s="0" t="n">
        <v>0</v>
      </c>
    </row>
    <row r="544" customFormat="false" ht="12.75" hidden="false" customHeight="false" outlineLevel="0" collapsed="false">
      <c r="A544" s="0" t="s">
        <v>74</v>
      </c>
      <c r="B544" s="0" t="s">
        <v>38</v>
      </c>
      <c r="C544" s="0" t="n">
        <v>4.5</v>
      </c>
      <c r="D544" s="0" t="n">
        <v>0</v>
      </c>
      <c r="E544" s="0" t="n">
        <v>0</v>
      </c>
    </row>
    <row r="545" customFormat="false" ht="12.75" hidden="false" customHeight="false" outlineLevel="0" collapsed="false">
      <c r="A545" s="0" t="s">
        <v>74</v>
      </c>
      <c r="B545" s="0" t="s">
        <v>40</v>
      </c>
      <c r="C545" s="0" t="n">
        <v>1</v>
      </c>
      <c r="D545" s="0" t="s">
        <v>65</v>
      </c>
      <c r="E545" s="0" t="s">
        <v>22</v>
      </c>
    </row>
    <row r="546" customFormat="false" ht="12.75" hidden="false" customHeight="false" outlineLevel="0" collapsed="false">
      <c r="A546" s="0" t="s">
        <v>74</v>
      </c>
      <c r="B546" s="0" t="s">
        <v>40</v>
      </c>
      <c r="C546" s="0" t="n">
        <v>2</v>
      </c>
      <c r="D546" s="0" t="s">
        <v>66</v>
      </c>
      <c r="E546" s="0" t="s">
        <v>22</v>
      </c>
    </row>
    <row r="547" customFormat="false" ht="12.75" hidden="false" customHeight="false" outlineLevel="0" collapsed="false">
      <c r="A547" s="0" t="s">
        <v>74</v>
      </c>
      <c r="B547" s="0" t="s">
        <v>40</v>
      </c>
      <c r="C547" s="0" t="n">
        <v>3</v>
      </c>
      <c r="D547" s="0" t="s">
        <v>41</v>
      </c>
      <c r="E547" s="0" t="s">
        <v>22</v>
      </c>
    </row>
    <row r="548" customFormat="false" ht="12.75" hidden="false" customHeight="false" outlineLevel="0" collapsed="false">
      <c r="A548" s="0" t="s">
        <v>74</v>
      </c>
      <c r="B548" s="0" t="s">
        <v>40</v>
      </c>
      <c r="C548" s="0" t="n">
        <v>4</v>
      </c>
      <c r="D548" s="0" t="s">
        <v>58</v>
      </c>
      <c r="E548" s="0" t="s">
        <v>22</v>
      </c>
    </row>
    <row r="549" customFormat="false" ht="12.75" hidden="false" customHeight="false" outlineLevel="0" collapsed="false">
      <c r="A549" s="0" t="s">
        <v>74</v>
      </c>
      <c r="B549" s="0" t="s">
        <v>40</v>
      </c>
      <c r="C549" s="0" t="n">
        <v>5</v>
      </c>
      <c r="D549" s="0" t="s">
        <v>58</v>
      </c>
      <c r="E549" s="0" t="s">
        <v>22</v>
      </c>
    </row>
    <row r="550" customFormat="false" ht="12.75" hidden="false" customHeight="false" outlineLevel="0" collapsed="false">
      <c r="A550" s="0" t="s">
        <v>74</v>
      </c>
      <c r="B550" s="0" t="s">
        <v>40</v>
      </c>
      <c r="C550" s="0" t="n">
        <v>6</v>
      </c>
      <c r="D550" s="0" t="s">
        <v>55</v>
      </c>
      <c r="E550" s="0" t="s">
        <v>22</v>
      </c>
    </row>
    <row r="551" customFormat="false" ht="12.75" hidden="false" customHeight="false" outlineLevel="0" collapsed="false">
      <c r="A551" s="0" t="s">
        <v>74</v>
      </c>
      <c r="B551" s="0" t="s">
        <v>40</v>
      </c>
      <c r="C551" s="0" t="n">
        <v>7</v>
      </c>
      <c r="D551" s="0" t="s">
        <v>42</v>
      </c>
      <c r="E551" s="0" t="s">
        <v>22</v>
      </c>
    </row>
    <row r="552" customFormat="false" ht="12.75" hidden="false" customHeight="false" outlineLevel="0" collapsed="false">
      <c r="A552" s="0" t="s">
        <v>74</v>
      </c>
      <c r="B552" s="0" t="s">
        <v>40</v>
      </c>
      <c r="C552" s="0" t="n">
        <v>8</v>
      </c>
      <c r="D552" s="0" t="n">
        <v>0</v>
      </c>
      <c r="E552" s="0" t="n">
        <v>0</v>
      </c>
    </row>
    <row r="553" customFormat="false" ht="12.75" hidden="false" customHeight="false" outlineLevel="0" collapsed="false">
      <c r="A553" s="0" t="s">
        <v>74</v>
      </c>
      <c r="B553" s="0" t="s">
        <v>43</v>
      </c>
      <c r="C553" s="0" t="n">
        <v>1</v>
      </c>
      <c r="D553" s="0" t="s">
        <v>63</v>
      </c>
      <c r="E553" s="0" t="s">
        <v>22</v>
      </c>
    </row>
    <row r="554" customFormat="false" ht="12.75" hidden="false" customHeight="false" outlineLevel="0" collapsed="false">
      <c r="A554" s="0" t="s">
        <v>74</v>
      </c>
      <c r="B554" s="0" t="s">
        <v>43</v>
      </c>
      <c r="C554" s="0" t="n">
        <v>2</v>
      </c>
      <c r="D554" s="0" t="n">
        <v>0</v>
      </c>
      <c r="E554" s="0" t="s">
        <v>22</v>
      </c>
    </row>
    <row r="555" customFormat="false" ht="12.75" hidden="false" customHeight="false" outlineLevel="0" collapsed="false">
      <c r="A555" s="0" t="s">
        <v>74</v>
      </c>
      <c r="B555" s="0" t="s">
        <v>43</v>
      </c>
      <c r="C555" s="0" t="n">
        <v>3</v>
      </c>
      <c r="D555" s="0" t="s">
        <v>29</v>
      </c>
      <c r="E555" s="0" t="s">
        <v>22</v>
      </c>
    </row>
    <row r="556" customFormat="false" ht="12.75" hidden="false" customHeight="false" outlineLevel="0" collapsed="false">
      <c r="A556" s="0" t="s">
        <v>74</v>
      </c>
      <c r="B556" s="0" t="s">
        <v>43</v>
      </c>
      <c r="C556" s="0" t="n">
        <v>4</v>
      </c>
      <c r="D556" s="0" t="n">
        <v>0</v>
      </c>
      <c r="E556" s="0" t="s">
        <v>22</v>
      </c>
    </row>
    <row r="557" customFormat="false" ht="12.75" hidden="false" customHeight="false" outlineLevel="0" collapsed="false">
      <c r="A557" s="0" t="s">
        <v>74</v>
      </c>
      <c r="B557" s="0" t="s">
        <v>43</v>
      </c>
      <c r="C557" s="0" t="n">
        <v>5</v>
      </c>
      <c r="D557" s="0" t="s">
        <v>29</v>
      </c>
      <c r="E557" s="0" t="s">
        <v>22</v>
      </c>
    </row>
    <row r="558" customFormat="false" ht="12.75" hidden="false" customHeight="false" outlineLevel="0" collapsed="false">
      <c r="A558" s="0" t="s">
        <v>74</v>
      </c>
      <c r="B558" s="0" t="s">
        <v>43</v>
      </c>
      <c r="C558" s="0" t="n">
        <v>6</v>
      </c>
      <c r="D558" s="0" t="s">
        <v>63</v>
      </c>
      <c r="E558" s="0" t="s">
        <v>22</v>
      </c>
    </row>
    <row r="559" customFormat="false" ht="12.75" hidden="false" customHeight="false" outlineLevel="0" collapsed="false">
      <c r="A559" s="0" t="s">
        <v>74</v>
      </c>
      <c r="B559" s="0" t="s">
        <v>43</v>
      </c>
      <c r="C559" s="0" t="n">
        <v>7</v>
      </c>
      <c r="D559" s="0" t="s">
        <v>29</v>
      </c>
      <c r="E559" s="0" t="s">
        <v>22</v>
      </c>
    </row>
    <row r="560" customFormat="false" ht="12.75" hidden="false" customHeight="false" outlineLevel="0" collapsed="false">
      <c r="A560" s="0" t="s">
        <v>74</v>
      </c>
      <c r="B560" s="0" t="s">
        <v>43</v>
      </c>
      <c r="C560" s="0" t="n">
        <v>8</v>
      </c>
      <c r="D560" s="0" t="s">
        <v>55</v>
      </c>
      <c r="E560" s="0" t="s">
        <v>22</v>
      </c>
    </row>
    <row r="561" customFormat="false" ht="12.75" hidden="false" customHeight="false" outlineLevel="0" collapsed="false">
      <c r="A561" s="0" t="s">
        <v>74</v>
      </c>
      <c r="B561" s="0" t="s">
        <v>43</v>
      </c>
      <c r="C561" s="0" t="n">
        <v>9</v>
      </c>
      <c r="D561" s="0" t="s">
        <v>55</v>
      </c>
      <c r="E561" s="0" t="s">
        <v>22</v>
      </c>
    </row>
    <row r="562" customFormat="false" ht="12.75" hidden="false" customHeight="false" outlineLevel="0" collapsed="false">
      <c r="A562" s="0" t="s">
        <v>74</v>
      </c>
      <c r="B562" s="0" t="s">
        <v>43</v>
      </c>
      <c r="C562" s="0" t="n">
        <v>10</v>
      </c>
      <c r="D562" s="0" t="s">
        <v>58</v>
      </c>
      <c r="E562" s="0" t="s">
        <v>22</v>
      </c>
    </row>
    <row r="563" customFormat="false" ht="12.75" hidden="false" customHeight="false" outlineLevel="0" collapsed="false">
      <c r="A563" s="0" t="s">
        <v>74</v>
      </c>
      <c r="B563" s="0" t="s">
        <v>43</v>
      </c>
      <c r="C563" s="0" t="n">
        <v>11</v>
      </c>
      <c r="D563" s="0" t="s">
        <v>58</v>
      </c>
      <c r="E563" s="0" t="s">
        <v>22</v>
      </c>
    </row>
    <row r="564" customFormat="false" ht="12.75" hidden="false" customHeight="false" outlineLevel="0" collapsed="false">
      <c r="A564" s="0" t="s">
        <v>74</v>
      </c>
      <c r="B564" s="0" t="s">
        <v>43</v>
      </c>
      <c r="C564" s="0" t="n">
        <v>12</v>
      </c>
      <c r="D564" s="0" t="s">
        <v>55</v>
      </c>
      <c r="E564" s="0" t="s">
        <v>22</v>
      </c>
    </row>
    <row r="565" customFormat="false" ht="12.75" hidden="false" customHeight="false" outlineLevel="0" collapsed="false">
      <c r="A565" s="0" t="s">
        <v>74</v>
      </c>
      <c r="B565" s="0" t="s">
        <v>43</v>
      </c>
      <c r="C565" s="0" t="n">
        <v>13</v>
      </c>
      <c r="D565" s="0" t="s">
        <v>58</v>
      </c>
      <c r="E565" s="0" t="s">
        <v>22</v>
      </c>
    </row>
    <row r="566" customFormat="false" ht="12.75" hidden="false" customHeight="false" outlineLevel="0" collapsed="false">
      <c r="A566" s="0" t="s">
        <v>74</v>
      </c>
      <c r="B566" s="0" t="s">
        <v>43</v>
      </c>
      <c r="C566" s="0" t="n">
        <v>14</v>
      </c>
      <c r="D566" s="0" t="s">
        <v>58</v>
      </c>
      <c r="E566" s="0" t="s">
        <v>22</v>
      </c>
    </row>
    <row r="567" customFormat="false" ht="12.75" hidden="false" customHeight="false" outlineLevel="0" collapsed="false">
      <c r="A567" s="0" t="s">
        <v>74</v>
      </c>
      <c r="B567" s="0" t="s">
        <v>43</v>
      </c>
      <c r="C567" s="0" t="n">
        <v>15</v>
      </c>
      <c r="D567" s="0" t="s">
        <v>55</v>
      </c>
      <c r="E567" s="0" t="s">
        <v>22</v>
      </c>
    </row>
    <row r="568" customFormat="false" ht="12.75" hidden="false" customHeight="false" outlineLevel="0" collapsed="false">
      <c r="A568" s="0" t="s">
        <v>74</v>
      </c>
      <c r="B568" s="0" t="s">
        <v>43</v>
      </c>
      <c r="C568" s="0" t="n">
        <v>16</v>
      </c>
      <c r="D568" s="0" t="s">
        <v>58</v>
      </c>
      <c r="E568" s="0" t="s">
        <v>22</v>
      </c>
    </row>
    <row r="569" customFormat="false" ht="12.75" hidden="false" customHeight="false" outlineLevel="0" collapsed="false">
      <c r="A569" s="0" t="s">
        <v>74</v>
      </c>
      <c r="B569" s="0" t="s">
        <v>43</v>
      </c>
      <c r="C569" s="0" t="n">
        <v>17</v>
      </c>
      <c r="D569" s="0" t="s">
        <v>58</v>
      </c>
      <c r="E569" s="0" t="s">
        <v>22</v>
      </c>
    </row>
    <row r="570" customFormat="false" ht="12.75" hidden="false" customHeight="false" outlineLevel="0" collapsed="false">
      <c r="A570" s="0" t="s">
        <v>74</v>
      </c>
      <c r="B570" s="0" t="s">
        <v>45</v>
      </c>
      <c r="C570" s="0" t="n">
        <v>1</v>
      </c>
      <c r="D570" s="0" t="n">
        <v>0</v>
      </c>
      <c r="E570" s="0" t="n">
        <v>0</v>
      </c>
    </row>
    <row r="571" customFormat="false" ht="12.75" hidden="false" customHeight="false" outlineLevel="0" collapsed="false">
      <c r="A571" s="0" t="s">
        <v>74</v>
      </c>
      <c r="B571" s="0" t="s">
        <v>45</v>
      </c>
      <c r="C571" s="0" t="n">
        <v>2</v>
      </c>
      <c r="D571" s="0" t="n">
        <v>0</v>
      </c>
      <c r="E571" s="0" t="n">
        <v>0</v>
      </c>
    </row>
    <row r="572" customFormat="false" ht="12.75" hidden="false" customHeight="false" outlineLevel="0" collapsed="false">
      <c r="A572" s="0" t="s">
        <v>74</v>
      </c>
      <c r="B572" s="0" t="s">
        <v>45</v>
      </c>
      <c r="C572" s="0" t="n">
        <v>3</v>
      </c>
      <c r="D572" s="0" t="n">
        <v>0</v>
      </c>
      <c r="E572" s="0" t="n">
        <v>0</v>
      </c>
    </row>
    <row r="573" customFormat="false" ht="12.75" hidden="false" customHeight="false" outlineLevel="0" collapsed="false">
      <c r="A573" s="0" t="s">
        <v>74</v>
      </c>
      <c r="B573" s="0" t="s">
        <v>45</v>
      </c>
      <c r="C573" s="0" t="n">
        <v>4</v>
      </c>
      <c r="D573" s="0" t="n">
        <v>0</v>
      </c>
      <c r="E573" s="0" t="n">
        <v>0</v>
      </c>
    </row>
    <row r="574" customFormat="false" ht="12.75" hidden="false" customHeight="false" outlineLevel="0" collapsed="false">
      <c r="A574" s="0" t="s">
        <v>74</v>
      </c>
      <c r="B574" s="0" t="s">
        <v>45</v>
      </c>
      <c r="C574" s="0" t="n">
        <v>5</v>
      </c>
      <c r="D574" s="0" t="n">
        <v>0</v>
      </c>
      <c r="E574" s="0" t="n">
        <v>0</v>
      </c>
    </row>
    <row r="575" customFormat="false" ht="12.75" hidden="false" customHeight="false" outlineLevel="0" collapsed="false">
      <c r="A575" s="0" t="s">
        <v>74</v>
      </c>
      <c r="B575" s="0" t="s">
        <v>45</v>
      </c>
      <c r="C575" s="0" t="n">
        <v>6</v>
      </c>
      <c r="D575" s="0" t="n">
        <v>0</v>
      </c>
      <c r="E575" s="0" t="n">
        <v>0</v>
      </c>
    </row>
    <row r="576" customFormat="false" ht="12.75" hidden="false" customHeight="false" outlineLevel="0" collapsed="false">
      <c r="A576" s="0" t="s">
        <v>74</v>
      </c>
      <c r="B576" s="0" t="s">
        <v>45</v>
      </c>
      <c r="C576" s="0" t="n">
        <v>7</v>
      </c>
      <c r="D576" s="0" t="n">
        <v>0</v>
      </c>
      <c r="E576" s="0" t="n">
        <v>0</v>
      </c>
    </row>
    <row r="577" customFormat="false" ht="12.75" hidden="false" customHeight="false" outlineLevel="0" collapsed="false">
      <c r="A577" s="0" t="s">
        <v>74</v>
      </c>
      <c r="B577" s="0" t="s">
        <v>45</v>
      </c>
      <c r="C577" s="0" t="n">
        <v>8</v>
      </c>
      <c r="D577" s="0" t="n">
        <v>0</v>
      </c>
      <c r="E577" s="0" t="n">
        <v>0</v>
      </c>
    </row>
    <row r="578" customFormat="false" ht="12.75" hidden="false" customHeight="false" outlineLevel="0" collapsed="false">
      <c r="A578" s="0" t="s">
        <v>74</v>
      </c>
      <c r="B578" s="0" t="s">
        <v>46</v>
      </c>
      <c r="C578" s="0" t="n">
        <v>1</v>
      </c>
      <c r="D578" s="0" t="s">
        <v>55</v>
      </c>
      <c r="E578" s="0" t="s">
        <v>22</v>
      </c>
    </row>
    <row r="579" customFormat="false" ht="12.75" hidden="false" customHeight="false" outlineLevel="0" collapsed="false">
      <c r="A579" s="0" t="s">
        <v>74</v>
      </c>
      <c r="B579" s="0" t="s">
        <v>46</v>
      </c>
      <c r="C579" s="0" t="n">
        <v>2</v>
      </c>
      <c r="D579" s="0" t="n">
        <v>0</v>
      </c>
      <c r="E579" s="0" t="n">
        <v>0</v>
      </c>
    </row>
    <row r="580" customFormat="false" ht="12.75" hidden="false" customHeight="false" outlineLevel="0" collapsed="false">
      <c r="A580" s="0" t="s">
        <v>74</v>
      </c>
      <c r="B580" s="0" t="s">
        <v>46</v>
      </c>
      <c r="C580" s="0" t="n">
        <v>3</v>
      </c>
      <c r="D580" s="0" t="s">
        <v>55</v>
      </c>
      <c r="E580" s="0" t="s">
        <v>22</v>
      </c>
    </row>
    <row r="581" customFormat="false" ht="12.75" hidden="false" customHeight="false" outlineLevel="0" collapsed="false">
      <c r="A581" s="0" t="s">
        <v>74</v>
      </c>
      <c r="B581" s="0" t="s">
        <v>46</v>
      </c>
      <c r="C581" s="0" t="n">
        <v>4</v>
      </c>
      <c r="D581" s="0" t="s">
        <v>23</v>
      </c>
      <c r="E581" s="0" t="s">
        <v>22</v>
      </c>
    </row>
    <row r="582" customFormat="false" ht="12.75" hidden="false" customHeight="false" outlineLevel="0" collapsed="false">
      <c r="A582" s="0" t="s">
        <v>74</v>
      </c>
      <c r="B582" s="0" t="s">
        <v>46</v>
      </c>
      <c r="C582" s="0" t="n">
        <v>5</v>
      </c>
      <c r="D582" s="0" t="s">
        <v>58</v>
      </c>
      <c r="E582" s="0" t="s">
        <v>22</v>
      </c>
    </row>
    <row r="583" customFormat="false" ht="12.75" hidden="false" customHeight="false" outlineLevel="0" collapsed="false">
      <c r="A583" s="0" t="s">
        <v>74</v>
      </c>
      <c r="B583" s="0" t="s">
        <v>46</v>
      </c>
      <c r="C583" s="0" t="n">
        <v>6</v>
      </c>
      <c r="D583" s="0" t="s">
        <v>55</v>
      </c>
      <c r="E583" s="0" t="s">
        <v>22</v>
      </c>
    </row>
    <row r="584" customFormat="false" ht="12.75" hidden="false" customHeight="false" outlineLevel="0" collapsed="false">
      <c r="A584" s="0" t="s">
        <v>74</v>
      </c>
      <c r="B584" s="0" t="s">
        <v>46</v>
      </c>
      <c r="C584" s="0" t="n">
        <v>7</v>
      </c>
      <c r="D584" s="0" t="s">
        <v>58</v>
      </c>
      <c r="E584" s="0" t="s">
        <v>22</v>
      </c>
    </row>
    <row r="585" customFormat="false" ht="12.75" hidden="false" customHeight="false" outlineLevel="0" collapsed="false">
      <c r="A585" s="0" t="s">
        <v>74</v>
      </c>
      <c r="B585" s="0" t="s">
        <v>47</v>
      </c>
      <c r="C585" s="0" t="n">
        <v>1</v>
      </c>
      <c r="D585" s="0" t="n">
        <v>0</v>
      </c>
      <c r="E585" s="0" t="n">
        <v>0</v>
      </c>
    </row>
    <row r="586" customFormat="false" ht="12.75" hidden="false" customHeight="false" outlineLevel="0" collapsed="false">
      <c r="A586" s="0" t="s">
        <v>74</v>
      </c>
      <c r="B586" s="0" t="s">
        <v>47</v>
      </c>
      <c r="C586" s="0" t="n">
        <v>2</v>
      </c>
      <c r="D586" s="0" t="s">
        <v>54</v>
      </c>
      <c r="E586" s="0" t="s">
        <v>44</v>
      </c>
    </row>
    <row r="587" customFormat="false" ht="12.75" hidden="false" customHeight="false" outlineLevel="0" collapsed="false">
      <c r="A587" s="0" t="s">
        <v>74</v>
      </c>
      <c r="B587" s="0" t="s">
        <v>47</v>
      </c>
      <c r="C587" s="0" t="n">
        <v>3</v>
      </c>
      <c r="D587" s="0" t="s">
        <v>55</v>
      </c>
      <c r="E587" s="0" t="s">
        <v>22</v>
      </c>
    </row>
    <row r="588" customFormat="false" ht="12.75" hidden="false" customHeight="false" outlineLevel="0" collapsed="false">
      <c r="A588" s="0" t="s">
        <v>74</v>
      </c>
      <c r="B588" s="0" t="s">
        <v>47</v>
      </c>
      <c r="C588" s="0" t="n">
        <v>4</v>
      </c>
      <c r="D588" s="0" t="s">
        <v>58</v>
      </c>
      <c r="E588" s="0" t="s">
        <v>22</v>
      </c>
    </row>
    <row r="589" customFormat="false" ht="12.75" hidden="false" customHeight="false" outlineLevel="0" collapsed="false">
      <c r="A589" s="0" t="s">
        <v>74</v>
      </c>
      <c r="B589" s="0" t="s">
        <v>47</v>
      </c>
      <c r="C589" s="0" t="n">
        <v>5</v>
      </c>
      <c r="D589" s="0" t="n">
        <v>0</v>
      </c>
      <c r="E589" s="0" t="n">
        <v>0</v>
      </c>
    </row>
    <row r="590" customFormat="false" ht="12.75" hidden="false" customHeight="false" outlineLevel="0" collapsed="false">
      <c r="A590" s="0" t="s">
        <v>74</v>
      </c>
      <c r="B590" s="0" t="s">
        <v>47</v>
      </c>
      <c r="C590" s="0" t="n">
        <v>6</v>
      </c>
      <c r="D590" s="0" t="s">
        <v>29</v>
      </c>
      <c r="E590" s="0" t="s">
        <v>22</v>
      </c>
    </row>
    <row r="591" customFormat="false" ht="12.75" hidden="false" customHeight="false" outlineLevel="0" collapsed="false">
      <c r="A591" s="0" t="s">
        <v>74</v>
      </c>
      <c r="B591" s="0" t="s">
        <v>47</v>
      </c>
      <c r="C591" s="0" t="n">
        <v>7</v>
      </c>
      <c r="D591" s="0" t="n">
        <v>0</v>
      </c>
      <c r="E591" s="0" t="n">
        <v>0</v>
      </c>
    </row>
    <row r="592" customFormat="false" ht="12.75" hidden="false" customHeight="false" outlineLevel="0" collapsed="false">
      <c r="A592" s="0" t="s">
        <v>74</v>
      </c>
      <c r="B592" s="0" t="s">
        <v>47</v>
      </c>
      <c r="C592" s="0" t="n">
        <v>8</v>
      </c>
      <c r="D592" s="0" t="s">
        <v>55</v>
      </c>
      <c r="E592" s="0" t="s">
        <v>22</v>
      </c>
    </row>
    <row r="593" customFormat="false" ht="12.75" hidden="false" customHeight="false" outlineLevel="0" collapsed="false">
      <c r="A593" s="0" t="s">
        <v>74</v>
      </c>
      <c r="B593" s="0" t="s">
        <v>47</v>
      </c>
      <c r="C593" s="0" t="n">
        <v>9</v>
      </c>
      <c r="D593" s="0" t="s">
        <v>58</v>
      </c>
      <c r="E593" s="0" t="s">
        <v>22</v>
      </c>
    </row>
    <row r="594" customFormat="false" ht="12.75" hidden="false" customHeight="false" outlineLevel="0" collapsed="false">
      <c r="A594" s="0" t="s">
        <v>74</v>
      </c>
      <c r="B594" s="0" t="s">
        <v>49</v>
      </c>
      <c r="C594" s="0" t="n">
        <v>1.1</v>
      </c>
      <c r="D594" s="0" t="n">
        <v>0</v>
      </c>
      <c r="E594" s="0" t="n">
        <v>0</v>
      </c>
    </row>
    <row r="595" customFormat="false" ht="12.75" hidden="false" customHeight="false" outlineLevel="0" collapsed="false">
      <c r="A595" s="0" t="s">
        <v>74</v>
      </c>
      <c r="B595" s="0" t="s">
        <v>49</v>
      </c>
      <c r="C595" s="0" t="n">
        <v>1.2</v>
      </c>
      <c r="D595" s="0" t="n">
        <v>0</v>
      </c>
      <c r="E595" s="0" t="n">
        <v>0</v>
      </c>
    </row>
    <row r="596" customFormat="false" ht="12.75" hidden="false" customHeight="false" outlineLevel="0" collapsed="false">
      <c r="A596" s="0" t="s">
        <v>74</v>
      </c>
      <c r="B596" s="0" t="s">
        <v>49</v>
      </c>
      <c r="C596" s="0" t="n">
        <v>1.3</v>
      </c>
      <c r="D596" s="0" t="n">
        <v>0</v>
      </c>
      <c r="E596" s="0" t="n">
        <v>0</v>
      </c>
    </row>
    <row r="597" customFormat="false" ht="12.75" hidden="false" customHeight="false" outlineLevel="0" collapsed="false">
      <c r="A597" s="0" t="s">
        <v>74</v>
      </c>
      <c r="B597" s="0" t="s">
        <v>49</v>
      </c>
      <c r="C597" s="0" t="n">
        <v>1.4</v>
      </c>
      <c r="D597" s="0" t="n">
        <v>0</v>
      </c>
      <c r="E597" s="0" t="n">
        <v>0</v>
      </c>
    </row>
    <row r="598" customFormat="false" ht="12.75" hidden="false" customHeight="false" outlineLevel="0" collapsed="false">
      <c r="A598" s="0" t="s">
        <v>74</v>
      </c>
      <c r="B598" s="0" t="s">
        <v>49</v>
      </c>
      <c r="C598" s="0" t="n">
        <v>1.5</v>
      </c>
      <c r="D598" s="0" t="s">
        <v>55</v>
      </c>
      <c r="E598" s="0" t="s">
        <v>22</v>
      </c>
    </row>
    <row r="599" customFormat="false" ht="12.75" hidden="false" customHeight="false" outlineLevel="0" collapsed="false">
      <c r="A599" s="0" t="s">
        <v>74</v>
      </c>
      <c r="B599" s="0" t="s">
        <v>49</v>
      </c>
      <c r="C599" s="0" t="n">
        <v>1.6</v>
      </c>
      <c r="D599" s="0" t="s">
        <v>58</v>
      </c>
      <c r="E599" s="0" t="s">
        <v>22</v>
      </c>
    </row>
    <row r="600" customFormat="false" ht="12.75" hidden="false" customHeight="false" outlineLevel="0" collapsed="false">
      <c r="A600" s="0" t="s">
        <v>74</v>
      </c>
      <c r="B600" s="0" t="s">
        <v>49</v>
      </c>
      <c r="C600" s="0" t="n">
        <v>1.7</v>
      </c>
      <c r="D600" s="0" t="s">
        <v>58</v>
      </c>
      <c r="E600" s="0" t="s">
        <v>22</v>
      </c>
    </row>
    <row r="601" customFormat="false" ht="12.75" hidden="false" customHeight="false" outlineLevel="0" collapsed="false">
      <c r="A601" s="0" t="s">
        <v>74</v>
      </c>
      <c r="B601" s="0" t="s">
        <v>49</v>
      </c>
      <c r="C601" s="0" t="n">
        <v>1.8</v>
      </c>
      <c r="D601" s="0" t="s">
        <v>58</v>
      </c>
      <c r="E601" s="0" t="s">
        <v>22</v>
      </c>
    </row>
    <row r="602" customFormat="false" ht="12.75" hidden="false" customHeight="false" outlineLevel="0" collapsed="false">
      <c r="A602" s="0" t="s">
        <v>74</v>
      </c>
      <c r="B602" s="0" t="s">
        <v>49</v>
      </c>
      <c r="C602" s="0" t="n">
        <v>1.9</v>
      </c>
      <c r="D602" s="0" t="s">
        <v>23</v>
      </c>
      <c r="E602" s="0" t="s">
        <v>22</v>
      </c>
    </row>
    <row r="603" customFormat="false" ht="12.75" hidden="false" customHeight="false" outlineLevel="0" collapsed="false">
      <c r="A603" s="0" t="s">
        <v>74</v>
      </c>
      <c r="B603" s="0" t="s">
        <v>49</v>
      </c>
      <c r="C603" s="0" t="n">
        <v>1.1</v>
      </c>
      <c r="D603" s="0" t="s">
        <v>58</v>
      </c>
      <c r="E603" s="10" t="s">
        <v>22</v>
      </c>
    </row>
    <row r="604" customFormat="false" ht="12.75" hidden="false" customHeight="false" outlineLevel="0" collapsed="false">
      <c r="A604" s="0" t="s">
        <v>74</v>
      </c>
      <c r="B604" s="0" t="s">
        <v>49</v>
      </c>
      <c r="C604" s="0" t="n">
        <v>2</v>
      </c>
      <c r="D604" s="0" t="n">
        <v>0</v>
      </c>
      <c r="E604" s="0" t="n">
        <v>0</v>
      </c>
    </row>
    <row r="605" customFormat="false" ht="12.75" hidden="false" customHeight="false" outlineLevel="0" collapsed="false">
      <c r="A605" s="0" t="s">
        <v>74</v>
      </c>
      <c r="B605" s="0" t="s">
        <v>49</v>
      </c>
      <c r="C605" s="0" t="n">
        <v>2.1</v>
      </c>
      <c r="D605" s="0" t="s">
        <v>55</v>
      </c>
      <c r="E605" s="0" t="s">
        <v>22</v>
      </c>
    </row>
    <row r="606" customFormat="false" ht="12.75" hidden="false" customHeight="false" outlineLevel="0" collapsed="false">
      <c r="A606" s="0" t="s">
        <v>74</v>
      </c>
      <c r="B606" s="0" t="s">
        <v>49</v>
      </c>
      <c r="C606" s="0" t="n">
        <v>2.2</v>
      </c>
      <c r="D606" s="0" t="s">
        <v>58</v>
      </c>
      <c r="E606" s="0" t="s">
        <v>22</v>
      </c>
    </row>
    <row r="607" customFormat="false" ht="12.75" hidden="false" customHeight="false" outlineLevel="0" collapsed="false">
      <c r="A607" s="0" t="s">
        <v>74</v>
      </c>
      <c r="B607" s="0" t="s">
        <v>49</v>
      </c>
      <c r="C607" s="0" t="n">
        <v>2.3</v>
      </c>
      <c r="D607" s="0" t="s">
        <v>58</v>
      </c>
      <c r="E607" s="10" t="s">
        <v>22</v>
      </c>
    </row>
    <row r="608" customFormat="false" ht="12.75" hidden="false" customHeight="false" outlineLevel="0" collapsed="false">
      <c r="A608" s="0" t="s">
        <v>74</v>
      </c>
      <c r="B608" s="0" t="s">
        <v>50</v>
      </c>
      <c r="C608" s="0" t="n">
        <v>1</v>
      </c>
      <c r="D608" s="0" t="s">
        <v>58</v>
      </c>
      <c r="E608" s="0" t="s">
        <v>22</v>
      </c>
    </row>
    <row r="609" customFormat="false" ht="12.75" hidden="false" customHeight="false" outlineLevel="0" collapsed="false">
      <c r="A609" s="0" t="s">
        <v>74</v>
      </c>
      <c r="B609" s="0" t="s">
        <v>50</v>
      </c>
      <c r="C609" s="0" t="n">
        <v>2</v>
      </c>
      <c r="D609" s="0" t="s">
        <v>55</v>
      </c>
      <c r="E609" s="0" t="s">
        <v>22</v>
      </c>
    </row>
    <row r="610" customFormat="false" ht="12.75" hidden="false" customHeight="false" outlineLevel="0" collapsed="false">
      <c r="A610" s="0" t="s">
        <v>74</v>
      </c>
      <c r="B610" s="0" t="s">
        <v>50</v>
      </c>
      <c r="C610" s="0" t="n">
        <v>3</v>
      </c>
      <c r="D610" s="0" t="s">
        <v>55</v>
      </c>
      <c r="E610" s="0" t="s">
        <v>22</v>
      </c>
    </row>
    <row r="611" customFormat="false" ht="12.75" hidden="false" customHeight="false" outlineLevel="0" collapsed="false">
      <c r="A611" s="0" t="s">
        <v>74</v>
      </c>
      <c r="B611" s="0" t="s">
        <v>50</v>
      </c>
      <c r="C611" s="0" t="n">
        <v>4</v>
      </c>
      <c r="D611" s="0" t="s">
        <v>58</v>
      </c>
      <c r="E611" s="10" t="s">
        <v>22</v>
      </c>
    </row>
    <row r="612" customFormat="false" ht="12.75" hidden="false" customHeight="false" outlineLevel="0" collapsed="false">
      <c r="A612" s="0" t="s">
        <v>74</v>
      </c>
      <c r="B612" s="0" t="s">
        <v>50</v>
      </c>
      <c r="C612" s="0" t="n">
        <v>5</v>
      </c>
      <c r="D612" s="0" t="n">
        <v>0</v>
      </c>
      <c r="E612" s="0" t="n">
        <v>0</v>
      </c>
    </row>
    <row r="613" customFormat="false" ht="12.75" hidden="false" customHeight="false" outlineLevel="0" collapsed="false">
      <c r="A613" s="0" t="s">
        <v>74</v>
      </c>
      <c r="B613" s="0" t="s">
        <v>50</v>
      </c>
      <c r="C613" s="0" t="n">
        <v>6</v>
      </c>
      <c r="D613" s="0" t="s">
        <v>55</v>
      </c>
      <c r="E613" s="10" t="s">
        <v>22</v>
      </c>
    </row>
    <row r="614" customFormat="false" ht="12.75" hidden="false" customHeight="false" outlineLevel="0" collapsed="false">
      <c r="A614" s="0" t="s">
        <v>80</v>
      </c>
      <c r="B614" s="0" t="s">
        <v>20</v>
      </c>
      <c r="C614" s="0" t="n">
        <v>1</v>
      </c>
      <c r="D614" s="0" t="s">
        <v>75</v>
      </c>
      <c r="E614" s="0" t="s">
        <v>22</v>
      </c>
    </row>
    <row r="615" customFormat="false" ht="12.75" hidden="false" customHeight="false" outlineLevel="0" collapsed="false">
      <c r="A615" s="0" t="s">
        <v>80</v>
      </c>
      <c r="B615" s="0" t="s">
        <v>20</v>
      </c>
      <c r="C615" s="0" t="n">
        <v>2</v>
      </c>
      <c r="D615" s="0" t="n">
        <v>200</v>
      </c>
      <c r="E615" s="10" t="n">
        <v>0</v>
      </c>
    </row>
    <row r="616" customFormat="false" ht="12.75" hidden="false" customHeight="false" outlineLevel="0" collapsed="false">
      <c r="A616" s="0" t="s">
        <v>80</v>
      </c>
      <c r="B616" s="0" t="s">
        <v>20</v>
      </c>
      <c r="C616" s="0" t="n">
        <v>3</v>
      </c>
      <c r="D616" s="0" t="n">
        <v>0.89</v>
      </c>
      <c r="E616" s="10" t="n">
        <v>0</v>
      </c>
    </row>
    <row r="617" customFormat="false" ht="12.75" hidden="false" customHeight="false" outlineLevel="0" collapsed="false">
      <c r="A617" s="0" t="s">
        <v>80</v>
      </c>
      <c r="B617" s="0" t="s">
        <v>20</v>
      </c>
      <c r="C617" s="0" t="n">
        <v>4</v>
      </c>
      <c r="D617" s="0" t="s">
        <v>55</v>
      </c>
      <c r="E617" s="0" t="s">
        <v>22</v>
      </c>
    </row>
    <row r="618" customFormat="false" ht="12.75" hidden="false" customHeight="false" outlineLevel="0" collapsed="false">
      <c r="A618" s="0" t="s">
        <v>80</v>
      </c>
      <c r="B618" s="0" t="s">
        <v>20</v>
      </c>
      <c r="C618" s="0" t="n">
        <v>5</v>
      </c>
      <c r="D618" s="0" t="n">
        <v>0</v>
      </c>
      <c r="E618" s="0" t="n">
        <v>0</v>
      </c>
    </row>
    <row r="619" customFormat="false" ht="12.75" hidden="false" customHeight="false" outlineLevel="0" collapsed="false">
      <c r="A619" s="0" t="s">
        <v>80</v>
      </c>
      <c r="B619" s="0" t="s">
        <v>20</v>
      </c>
      <c r="C619" s="0" t="n">
        <v>6</v>
      </c>
      <c r="D619" s="0" t="s">
        <v>58</v>
      </c>
      <c r="E619" s="0" t="s">
        <v>22</v>
      </c>
    </row>
    <row r="620" customFormat="false" ht="12.75" hidden="false" customHeight="false" outlineLevel="0" collapsed="false">
      <c r="A620" s="0" t="s">
        <v>80</v>
      </c>
      <c r="B620" s="0" t="s">
        <v>20</v>
      </c>
      <c r="C620" s="0" t="n">
        <v>7</v>
      </c>
      <c r="D620" s="0" t="s">
        <v>54</v>
      </c>
      <c r="E620" s="0" t="s">
        <v>44</v>
      </c>
    </row>
    <row r="621" customFormat="false" ht="12.75" hidden="false" customHeight="false" outlineLevel="0" collapsed="false">
      <c r="A621" s="0" t="s">
        <v>80</v>
      </c>
      <c r="B621" s="0" t="s">
        <v>20</v>
      </c>
      <c r="C621" s="0" t="n">
        <v>8</v>
      </c>
      <c r="D621" s="0" t="s">
        <v>23</v>
      </c>
      <c r="E621" s="0" t="s">
        <v>22</v>
      </c>
    </row>
    <row r="622" customFormat="false" ht="12.75" hidden="false" customHeight="false" outlineLevel="0" collapsed="false">
      <c r="A622" s="0" t="s">
        <v>80</v>
      </c>
      <c r="B622" s="0" t="s">
        <v>20</v>
      </c>
      <c r="C622" s="0" t="n">
        <v>9</v>
      </c>
      <c r="D622" s="0" t="s">
        <v>21</v>
      </c>
      <c r="E622" s="0" t="s">
        <v>22</v>
      </c>
    </row>
    <row r="623" customFormat="false" ht="12.75" hidden="false" customHeight="false" outlineLevel="0" collapsed="false">
      <c r="A623" s="0" t="s">
        <v>80</v>
      </c>
      <c r="B623" s="0" t="s">
        <v>20</v>
      </c>
      <c r="C623" s="0" t="n">
        <v>10</v>
      </c>
      <c r="D623" s="0" t="s">
        <v>55</v>
      </c>
      <c r="E623" s="0" t="s">
        <v>22</v>
      </c>
    </row>
    <row r="624" customFormat="false" ht="12.75" hidden="false" customHeight="false" outlineLevel="0" collapsed="false">
      <c r="A624" s="0" t="s">
        <v>80</v>
      </c>
      <c r="B624" s="0" t="s">
        <v>20</v>
      </c>
      <c r="C624" s="0" t="n">
        <v>11</v>
      </c>
      <c r="D624" s="0" t="s">
        <v>21</v>
      </c>
      <c r="E624" s="0" t="s">
        <v>22</v>
      </c>
    </row>
    <row r="625" customFormat="false" ht="12.75" hidden="false" customHeight="false" outlineLevel="0" collapsed="false">
      <c r="A625" s="0" t="s">
        <v>80</v>
      </c>
      <c r="B625" s="0" t="s">
        <v>20</v>
      </c>
      <c r="C625" s="0" t="n">
        <v>12</v>
      </c>
      <c r="D625" s="0" t="s">
        <v>54</v>
      </c>
      <c r="E625" s="0" t="s">
        <v>44</v>
      </c>
    </row>
    <row r="626" customFormat="false" ht="12.75" hidden="false" customHeight="false" outlineLevel="0" collapsed="false">
      <c r="A626" s="0" t="s">
        <v>80</v>
      </c>
      <c r="B626" s="0" t="s">
        <v>20</v>
      </c>
      <c r="C626" s="0" t="n">
        <v>13</v>
      </c>
      <c r="D626" s="0" t="n">
        <v>0</v>
      </c>
      <c r="E626" s="0" t="n">
        <v>0</v>
      </c>
    </row>
    <row r="627" customFormat="false" ht="12.75" hidden="false" customHeight="false" outlineLevel="0" collapsed="false">
      <c r="A627" s="0" t="s">
        <v>80</v>
      </c>
      <c r="B627" s="0" t="s">
        <v>20</v>
      </c>
      <c r="C627" s="0" t="n">
        <v>13.1</v>
      </c>
      <c r="D627" s="0" t="s">
        <v>24</v>
      </c>
      <c r="E627" s="0" t="s">
        <v>22</v>
      </c>
    </row>
    <row r="628" customFormat="false" ht="12.75" hidden="false" customHeight="false" outlineLevel="0" collapsed="false">
      <c r="A628" s="0" t="s">
        <v>80</v>
      </c>
      <c r="B628" s="0" t="s">
        <v>20</v>
      </c>
      <c r="C628" s="0" t="n">
        <v>13.2</v>
      </c>
      <c r="D628" s="0" t="s">
        <v>57</v>
      </c>
      <c r="E628" s="0" t="s">
        <v>44</v>
      </c>
    </row>
    <row r="629" customFormat="false" ht="12.75" hidden="false" customHeight="false" outlineLevel="0" collapsed="false">
      <c r="A629" s="0" t="s">
        <v>80</v>
      </c>
      <c r="B629" s="0" t="s">
        <v>20</v>
      </c>
      <c r="C629" s="0" t="n">
        <v>13.3</v>
      </c>
      <c r="D629" s="0" t="s">
        <v>57</v>
      </c>
      <c r="E629" s="0" t="s">
        <v>44</v>
      </c>
    </row>
    <row r="630" customFormat="false" ht="12.75" hidden="false" customHeight="false" outlineLevel="0" collapsed="false">
      <c r="A630" s="0" t="s">
        <v>80</v>
      </c>
      <c r="B630" s="0" t="s">
        <v>20</v>
      </c>
      <c r="C630" s="0" t="n">
        <v>13.4</v>
      </c>
      <c r="D630" s="0" t="s">
        <v>24</v>
      </c>
      <c r="E630" s="0" t="s">
        <v>22</v>
      </c>
    </row>
    <row r="631" customFormat="false" ht="12.75" hidden="false" customHeight="false" outlineLevel="0" collapsed="false">
      <c r="A631" s="0" t="s">
        <v>80</v>
      </c>
      <c r="B631" s="0" t="s">
        <v>20</v>
      </c>
      <c r="C631" s="0" t="n">
        <v>13.5</v>
      </c>
      <c r="D631" s="0" t="s">
        <v>24</v>
      </c>
      <c r="E631" s="0" t="s">
        <v>22</v>
      </c>
    </row>
    <row r="632" customFormat="false" ht="12.75" hidden="false" customHeight="false" outlineLevel="0" collapsed="false">
      <c r="A632" s="0" t="s">
        <v>80</v>
      </c>
      <c r="B632" s="0" t="s">
        <v>20</v>
      </c>
      <c r="C632" s="0" t="n">
        <v>13.6</v>
      </c>
      <c r="D632" s="0" t="s">
        <v>24</v>
      </c>
      <c r="E632" s="0" t="s">
        <v>22</v>
      </c>
    </row>
    <row r="633" customFormat="false" ht="12.75" hidden="false" customHeight="false" outlineLevel="0" collapsed="false">
      <c r="A633" s="0" t="s">
        <v>80</v>
      </c>
      <c r="B633" s="0" t="s">
        <v>20</v>
      </c>
      <c r="C633" s="0" t="n">
        <v>13.7</v>
      </c>
      <c r="D633" s="0" t="s">
        <v>24</v>
      </c>
      <c r="E633" s="0" t="s">
        <v>22</v>
      </c>
    </row>
    <row r="634" customFormat="false" ht="12.75" hidden="false" customHeight="false" outlineLevel="0" collapsed="false">
      <c r="A634" s="0" t="s">
        <v>80</v>
      </c>
      <c r="B634" s="0" t="s">
        <v>20</v>
      </c>
      <c r="C634" s="0" t="n">
        <v>13.8</v>
      </c>
      <c r="D634" s="0" t="s">
        <v>24</v>
      </c>
      <c r="E634" s="0" t="s">
        <v>22</v>
      </c>
    </row>
    <row r="635" customFormat="false" ht="12.75" hidden="false" customHeight="false" outlineLevel="0" collapsed="false">
      <c r="A635" s="0" t="s">
        <v>80</v>
      </c>
      <c r="B635" s="0" t="s">
        <v>20</v>
      </c>
      <c r="C635" s="0" t="n">
        <v>13.9</v>
      </c>
      <c r="D635" s="0" t="s">
        <v>57</v>
      </c>
      <c r="E635" s="0" t="s">
        <v>44</v>
      </c>
    </row>
    <row r="636" customFormat="false" ht="12.75" hidden="false" customHeight="false" outlineLevel="0" collapsed="false">
      <c r="A636" s="0" t="s">
        <v>80</v>
      </c>
      <c r="B636" s="0" t="s">
        <v>20</v>
      </c>
      <c r="C636" s="0" t="n">
        <v>13.1</v>
      </c>
      <c r="D636" s="0" t="s">
        <v>24</v>
      </c>
      <c r="E636" s="0" t="s">
        <v>22</v>
      </c>
    </row>
    <row r="637" customFormat="false" ht="12.75" hidden="false" customHeight="false" outlineLevel="0" collapsed="false">
      <c r="A637" s="0" t="s">
        <v>80</v>
      </c>
      <c r="B637" s="0" t="s">
        <v>20</v>
      </c>
      <c r="C637" s="0" t="n">
        <v>13.11</v>
      </c>
      <c r="D637" s="0" t="s">
        <v>24</v>
      </c>
      <c r="E637" s="0" t="s">
        <v>22</v>
      </c>
    </row>
    <row r="638" customFormat="false" ht="12.75" hidden="false" customHeight="false" outlineLevel="0" collapsed="false">
      <c r="A638" s="0" t="s">
        <v>80</v>
      </c>
      <c r="B638" s="0" t="s">
        <v>20</v>
      </c>
      <c r="C638" s="0" t="n">
        <v>13.12</v>
      </c>
      <c r="D638" s="0" t="s">
        <v>24</v>
      </c>
      <c r="E638" s="0" t="s">
        <v>22</v>
      </c>
    </row>
    <row r="639" customFormat="false" ht="12.75" hidden="false" customHeight="false" outlineLevel="0" collapsed="false">
      <c r="A639" s="0" t="s">
        <v>80</v>
      </c>
      <c r="B639" s="0" t="s">
        <v>20</v>
      </c>
      <c r="C639" s="0" t="n">
        <v>14</v>
      </c>
      <c r="D639" s="0" t="s">
        <v>21</v>
      </c>
      <c r="E639" s="0" t="s">
        <v>22</v>
      </c>
    </row>
    <row r="640" customFormat="false" ht="12.75" hidden="false" customHeight="false" outlineLevel="0" collapsed="false">
      <c r="A640" s="0" t="s">
        <v>80</v>
      </c>
      <c r="B640" s="0" t="s">
        <v>25</v>
      </c>
      <c r="C640" s="0" t="n">
        <v>1</v>
      </c>
      <c r="D640" s="0" t="s">
        <v>55</v>
      </c>
      <c r="E640" s="0" t="s">
        <v>22</v>
      </c>
    </row>
    <row r="641" customFormat="false" ht="12.75" hidden="false" customHeight="false" outlineLevel="0" collapsed="false">
      <c r="A641" s="0" t="s">
        <v>80</v>
      </c>
      <c r="B641" s="0" t="s">
        <v>25</v>
      </c>
      <c r="C641" s="0" t="n">
        <v>2</v>
      </c>
      <c r="D641" s="0" t="s">
        <v>58</v>
      </c>
      <c r="E641" s="0" t="s">
        <v>22</v>
      </c>
    </row>
    <row r="642" customFormat="false" ht="12.75" hidden="false" customHeight="false" outlineLevel="0" collapsed="false">
      <c r="A642" s="0" t="s">
        <v>80</v>
      </c>
      <c r="B642" s="0" t="s">
        <v>25</v>
      </c>
      <c r="C642" s="0" t="n">
        <v>3</v>
      </c>
      <c r="D642" s="0" t="n">
        <v>0</v>
      </c>
      <c r="E642" s="0" t="n">
        <v>0</v>
      </c>
    </row>
    <row r="643" customFormat="false" ht="12.75" hidden="false" customHeight="false" outlineLevel="0" collapsed="false">
      <c r="A643" s="0" t="s">
        <v>80</v>
      </c>
      <c r="B643" s="0" t="s">
        <v>25</v>
      </c>
      <c r="C643" s="0" t="n">
        <v>4</v>
      </c>
      <c r="D643" s="0" t="n">
        <v>0</v>
      </c>
      <c r="E643" s="0" t="n">
        <v>0</v>
      </c>
    </row>
    <row r="644" customFormat="false" ht="12.75" hidden="false" customHeight="false" outlineLevel="0" collapsed="false">
      <c r="A644" s="0" t="s">
        <v>80</v>
      </c>
      <c r="B644" s="0" t="s">
        <v>25</v>
      </c>
      <c r="C644" s="0" t="n">
        <v>5</v>
      </c>
      <c r="D644" s="0" t="s">
        <v>55</v>
      </c>
      <c r="E644" s="0" t="s">
        <v>22</v>
      </c>
    </row>
    <row r="645" customFormat="false" ht="12.75" hidden="false" customHeight="false" outlineLevel="0" collapsed="false">
      <c r="A645" s="0" t="s">
        <v>80</v>
      </c>
      <c r="B645" s="0" t="s">
        <v>25</v>
      </c>
      <c r="C645" s="0" t="n">
        <v>6</v>
      </c>
      <c r="D645" s="0" t="s">
        <v>55</v>
      </c>
      <c r="E645" s="0" t="s">
        <v>22</v>
      </c>
    </row>
    <row r="646" customFormat="false" ht="12.75" hidden="false" customHeight="false" outlineLevel="0" collapsed="false">
      <c r="A646" s="0" t="s">
        <v>80</v>
      </c>
      <c r="B646" s="0" t="s">
        <v>25</v>
      </c>
      <c r="C646" s="0" t="n">
        <v>7</v>
      </c>
      <c r="D646" s="0" t="s">
        <v>54</v>
      </c>
      <c r="E646" s="0" t="s">
        <v>44</v>
      </c>
    </row>
    <row r="647" customFormat="false" ht="12.75" hidden="false" customHeight="false" outlineLevel="0" collapsed="false">
      <c r="A647" s="0" t="s">
        <v>80</v>
      </c>
      <c r="B647" s="0" t="s">
        <v>25</v>
      </c>
      <c r="C647" s="0" t="n">
        <v>8</v>
      </c>
      <c r="D647" s="0" t="s">
        <v>55</v>
      </c>
      <c r="E647" s="0" t="s">
        <v>22</v>
      </c>
    </row>
    <row r="648" customFormat="false" ht="12.75" hidden="false" customHeight="false" outlineLevel="0" collapsed="false">
      <c r="A648" s="0" t="s">
        <v>80</v>
      </c>
      <c r="B648" s="0" t="s">
        <v>25</v>
      </c>
      <c r="C648" s="0" t="n">
        <v>9</v>
      </c>
      <c r="D648" s="0" t="s">
        <v>54</v>
      </c>
      <c r="E648" s="0" t="s">
        <v>44</v>
      </c>
    </row>
    <row r="649" customFormat="false" ht="12.75" hidden="false" customHeight="false" outlineLevel="0" collapsed="false">
      <c r="A649" s="0" t="s">
        <v>80</v>
      </c>
      <c r="B649" s="0" t="s">
        <v>25</v>
      </c>
      <c r="C649" s="0" t="n">
        <v>10</v>
      </c>
      <c r="D649" s="0" t="s">
        <v>58</v>
      </c>
      <c r="E649" s="0" t="s">
        <v>22</v>
      </c>
    </row>
    <row r="650" customFormat="false" ht="12.75" hidden="false" customHeight="false" outlineLevel="0" collapsed="false">
      <c r="A650" s="0" t="s">
        <v>80</v>
      </c>
      <c r="B650" s="0" t="s">
        <v>28</v>
      </c>
      <c r="C650" s="0" t="n">
        <v>1</v>
      </c>
      <c r="D650" s="0" t="n">
        <v>0</v>
      </c>
      <c r="E650" s="0" t="n">
        <v>0</v>
      </c>
    </row>
    <row r="651" customFormat="false" ht="12.75" hidden="false" customHeight="false" outlineLevel="0" collapsed="false">
      <c r="A651" s="0" t="s">
        <v>80</v>
      </c>
      <c r="B651" s="0" t="s">
        <v>28</v>
      </c>
      <c r="C651" s="0" t="n">
        <v>2</v>
      </c>
      <c r="D651" s="0" t="n">
        <v>0</v>
      </c>
      <c r="E651" s="0" t="n">
        <v>0</v>
      </c>
    </row>
    <row r="652" customFormat="false" ht="12.75" hidden="false" customHeight="false" outlineLevel="0" collapsed="false">
      <c r="A652" s="0" t="s">
        <v>80</v>
      </c>
      <c r="B652" s="0" t="s">
        <v>28</v>
      </c>
      <c r="C652" s="0" t="n">
        <v>3</v>
      </c>
      <c r="D652" s="0" t="s">
        <v>55</v>
      </c>
      <c r="E652" s="0" t="s">
        <v>22</v>
      </c>
    </row>
    <row r="653" customFormat="false" ht="12.75" hidden="false" customHeight="false" outlineLevel="0" collapsed="false">
      <c r="A653" s="0" t="s">
        <v>80</v>
      </c>
      <c r="B653" s="0" t="s">
        <v>28</v>
      </c>
      <c r="C653" s="0" t="n">
        <v>4</v>
      </c>
      <c r="D653" s="0" t="n">
        <v>0</v>
      </c>
      <c r="E653" s="0" t="n">
        <v>0</v>
      </c>
    </row>
    <row r="654" customFormat="false" ht="12.75" hidden="false" customHeight="false" outlineLevel="0" collapsed="false">
      <c r="A654" s="0" t="s">
        <v>80</v>
      </c>
      <c r="B654" s="0" t="s">
        <v>28</v>
      </c>
      <c r="C654" s="0" t="n">
        <v>5</v>
      </c>
      <c r="D654" s="0" t="s">
        <v>55</v>
      </c>
      <c r="E654" s="0" t="s">
        <v>22</v>
      </c>
    </row>
    <row r="655" customFormat="false" ht="12.75" hidden="false" customHeight="false" outlineLevel="0" collapsed="false">
      <c r="A655" s="0" t="s">
        <v>80</v>
      </c>
      <c r="B655" s="0" t="s">
        <v>28</v>
      </c>
      <c r="C655" s="0" t="n">
        <v>6</v>
      </c>
      <c r="D655" s="0" t="s">
        <v>54</v>
      </c>
      <c r="E655" s="0" t="s">
        <v>44</v>
      </c>
    </row>
    <row r="656" customFormat="false" ht="12.75" hidden="false" customHeight="false" outlineLevel="0" collapsed="false">
      <c r="A656" s="0" t="s">
        <v>80</v>
      </c>
      <c r="B656" s="0" t="s">
        <v>28</v>
      </c>
      <c r="C656" s="0" t="n">
        <v>7</v>
      </c>
      <c r="D656" s="0" t="n">
        <v>0</v>
      </c>
      <c r="E656" s="0" t="n">
        <v>0</v>
      </c>
    </row>
    <row r="657" customFormat="false" ht="12.75" hidden="false" customHeight="false" outlineLevel="0" collapsed="false">
      <c r="A657" s="0" t="s">
        <v>80</v>
      </c>
      <c r="B657" s="0" t="s">
        <v>28</v>
      </c>
      <c r="C657" s="0" t="n">
        <v>8</v>
      </c>
      <c r="D657" s="0" t="n">
        <v>0</v>
      </c>
      <c r="E657" s="0" t="n">
        <v>0</v>
      </c>
    </row>
    <row r="658" customFormat="false" ht="12.75" hidden="false" customHeight="false" outlineLevel="0" collapsed="false">
      <c r="A658" s="0" t="s">
        <v>80</v>
      </c>
      <c r="B658" s="0" t="s">
        <v>28</v>
      </c>
      <c r="C658" s="0" t="n">
        <v>9</v>
      </c>
      <c r="D658" s="0" t="s">
        <v>55</v>
      </c>
      <c r="E658" s="0" t="s">
        <v>22</v>
      </c>
    </row>
    <row r="659" customFormat="false" ht="12.75" hidden="false" customHeight="false" outlineLevel="0" collapsed="false">
      <c r="A659" s="0" t="s">
        <v>80</v>
      </c>
      <c r="B659" s="0" t="s">
        <v>28</v>
      </c>
      <c r="C659" s="0" t="n">
        <v>10</v>
      </c>
      <c r="D659" s="0" t="n">
        <v>0</v>
      </c>
      <c r="E659" s="0" t="n">
        <v>0</v>
      </c>
    </row>
    <row r="660" customFormat="false" ht="12.75" hidden="false" customHeight="false" outlineLevel="0" collapsed="false">
      <c r="A660" s="0" t="s">
        <v>80</v>
      </c>
      <c r="B660" s="0" t="s">
        <v>28</v>
      </c>
      <c r="C660" s="0" t="n">
        <v>11</v>
      </c>
      <c r="D660" s="0" t="s">
        <v>55</v>
      </c>
      <c r="E660" s="0" t="s">
        <v>22</v>
      </c>
    </row>
    <row r="661" customFormat="false" ht="12.75" hidden="false" customHeight="false" outlineLevel="0" collapsed="false">
      <c r="A661" s="0" t="s">
        <v>80</v>
      </c>
      <c r="B661" s="0" t="s">
        <v>28</v>
      </c>
      <c r="C661" s="0" t="n">
        <v>12</v>
      </c>
      <c r="D661" s="0" t="s">
        <v>55</v>
      </c>
      <c r="E661" s="0" t="s">
        <v>22</v>
      </c>
    </row>
    <row r="662" customFormat="false" ht="12.75" hidden="false" customHeight="false" outlineLevel="0" collapsed="false">
      <c r="A662" s="0" t="s">
        <v>80</v>
      </c>
      <c r="B662" s="0" t="s">
        <v>28</v>
      </c>
      <c r="C662" s="0" t="n">
        <v>13</v>
      </c>
      <c r="D662" s="0" t="s">
        <v>58</v>
      </c>
      <c r="E662" s="0" t="s">
        <v>22</v>
      </c>
    </row>
    <row r="663" customFormat="false" ht="12.75" hidden="false" customHeight="false" outlineLevel="0" collapsed="false">
      <c r="A663" s="0" t="s">
        <v>80</v>
      </c>
      <c r="B663" s="0" t="s">
        <v>28</v>
      </c>
      <c r="C663" s="0" t="n">
        <v>14</v>
      </c>
      <c r="D663" s="0" t="n">
        <v>0</v>
      </c>
      <c r="E663" s="0" t="n">
        <v>0</v>
      </c>
    </row>
    <row r="664" customFormat="false" ht="12.75" hidden="false" customHeight="false" outlineLevel="0" collapsed="false">
      <c r="A664" s="0" t="s">
        <v>80</v>
      </c>
      <c r="B664" s="0" t="s">
        <v>28</v>
      </c>
      <c r="C664" s="0" t="n">
        <v>15</v>
      </c>
      <c r="D664" s="0" t="s">
        <v>58</v>
      </c>
      <c r="E664" s="0" t="s">
        <v>22</v>
      </c>
    </row>
    <row r="665" customFormat="false" ht="12.75" hidden="false" customHeight="false" outlineLevel="0" collapsed="false">
      <c r="A665" s="0" t="s">
        <v>80</v>
      </c>
      <c r="B665" s="0" t="s">
        <v>36</v>
      </c>
      <c r="C665" s="0" t="n">
        <v>1</v>
      </c>
      <c r="D665" s="0" t="n">
        <v>0</v>
      </c>
      <c r="E665" s="0" t="n">
        <v>0</v>
      </c>
    </row>
    <row r="666" customFormat="false" ht="12.75" hidden="false" customHeight="false" outlineLevel="0" collapsed="false">
      <c r="A666" s="0" t="s">
        <v>80</v>
      </c>
      <c r="B666" s="0" t="s">
        <v>36</v>
      </c>
      <c r="C666" s="0" t="n">
        <v>2</v>
      </c>
      <c r="D666" s="0" t="s">
        <v>55</v>
      </c>
      <c r="E666" s="0" t="s">
        <v>22</v>
      </c>
    </row>
    <row r="667" customFormat="false" ht="12.75" hidden="false" customHeight="false" outlineLevel="0" collapsed="false">
      <c r="A667" s="0" t="s">
        <v>80</v>
      </c>
      <c r="B667" s="0" t="s">
        <v>36</v>
      </c>
      <c r="C667" s="0" t="n">
        <v>3</v>
      </c>
      <c r="D667" s="0" t="s">
        <v>54</v>
      </c>
      <c r="E667" s="0" t="s">
        <v>44</v>
      </c>
    </row>
    <row r="668" customFormat="false" ht="12.75" hidden="false" customHeight="false" outlineLevel="0" collapsed="false">
      <c r="A668" s="0" t="s">
        <v>80</v>
      </c>
      <c r="B668" s="0" t="s">
        <v>36</v>
      </c>
      <c r="C668" s="0" t="n">
        <v>4</v>
      </c>
      <c r="D668" s="0" t="s">
        <v>54</v>
      </c>
      <c r="E668" s="0" t="s">
        <v>44</v>
      </c>
    </row>
    <row r="669" customFormat="false" ht="12.75" hidden="false" customHeight="false" outlineLevel="0" collapsed="false">
      <c r="A669" s="0" t="s">
        <v>80</v>
      </c>
      <c r="B669" s="0" t="s">
        <v>36</v>
      </c>
      <c r="C669" s="0" t="n">
        <v>5</v>
      </c>
      <c r="D669" s="0" t="s">
        <v>76</v>
      </c>
      <c r="E669" s="0" t="s">
        <v>22</v>
      </c>
    </row>
    <row r="670" customFormat="false" ht="12.75" hidden="false" customHeight="false" outlineLevel="0" collapsed="false">
      <c r="A670" s="0" t="s">
        <v>80</v>
      </c>
      <c r="B670" s="0" t="s">
        <v>36</v>
      </c>
      <c r="C670" s="0" t="n">
        <v>6</v>
      </c>
      <c r="D670" s="0" t="s">
        <v>58</v>
      </c>
      <c r="E670" s="0" t="s">
        <v>22</v>
      </c>
    </row>
    <row r="671" customFormat="false" ht="12.75" hidden="false" customHeight="false" outlineLevel="0" collapsed="false">
      <c r="A671" s="0" t="s">
        <v>80</v>
      </c>
      <c r="B671" s="0" t="s">
        <v>38</v>
      </c>
      <c r="C671" s="0" t="n">
        <v>1.1</v>
      </c>
      <c r="D671" s="0" t="n">
        <v>0</v>
      </c>
      <c r="E671" s="0" t="n">
        <v>0</v>
      </c>
    </row>
    <row r="672" customFormat="false" ht="12.75" hidden="false" customHeight="false" outlineLevel="0" collapsed="false">
      <c r="A672" s="0" t="s">
        <v>80</v>
      </c>
      <c r="B672" s="0" t="s">
        <v>38</v>
      </c>
      <c r="C672" s="0" t="n">
        <v>1.2</v>
      </c>
      <c r="D672" s="0" t="n">
        <v>0</v>
      </c>
      <c r="E672" s="0" t="n">
        <v>0</v>
      </c>
    </row>
    <row r="673" customFormat="false" ht="12.75" hidden="false" customHeight="false" outlineLevel="0" collapsed="false">
      <c r="A673" s="0" t="s">
        <v>80</v>
      </c>
      <c r="B673" s="0" t="s">
        <v>38</v>
      </c>
      <c r="C673" s="0" t="n">
        <v>1.3</v>
      </c>
      <c r="D673" s="0" t="n">
        <v>0</v>
      </c>
      <c r="E673" s="0" t="n">
        <v>0</v>
      </c>
    </row>
    <row r="674" customFormat="false" ht="12.75" hidden="false" customHeight="false" outlineLevel="0" collapsed="false">
      <c r="A674" s="0" t="s">
        <v>80</v>
      </c>
      <c r="B674" s="0" t="s">
        <v>38</v>
      </c>
      <c r="C674" s="0" t="n">
        <v>1.4</v>
      </c>
      <c r="D674" s="0" t="n">
        <v>0</v>
      </c>
      <c r="E674" s="0" t="n">
        <v>0</v>
      </c>
    </row>
    <row r="675" customFormat="false" ht="12.75" hidden="false" customHeight="false" outlineLevel="0" collapsed="false">
      <c r="A675" s="0" t="s">
        <v>80</v>
      </c>
      <c r="B675" s="0" t="s">
        <v>38</v>
      </c>
      <c r="C675" s="0" t="n">
        <v>1.5</v>
      </c>
      <c r="D675" s="0" t="n">
        <v>0</v>
      </c>
      <c r="E675" s="0" t="n">
        <v>0</v>
      </c>
    </row>
    <row r="676" customFormat="false" ht="12.75" hidden="false" customHeight="false" outlineLevel="0" collapsed="false">
      <c r="A676" s="0" t="s">
        <v>80</v>
      </c>
      <c r="B676" s="0" t="s">
        <v>38</v>
      </c>
      <c r="C676" s="0" t="n">
        <v>1.6</v>
      </c>
      <c r="D676" s="0" t="s">
        <v>77</v>
      </c>
      <c r="E676" s="0" t="s">
        <v>22</v>
      </c>
    </row>
    <row r="677" customFormat="false" ht="12.75" hidden="false" customHeight="false" outlineLevel="0" collapsed="false">
      <c r="A677" s="0" t="s">
        <v>80</v>
      </c>
      <c r="B677" s="0" t="s">
        <v>38</v>
      </c>
      <c r="C677" s="0" t="n">
        <v>1.7</v>
      </c>
      <c r="D677" s="0" t="s">
        <v>78</v>
      </c>
      <c r="E677" s="0" t="s">
        <v>22</v>
      </c>
    </row>
    <row r="678" customFormat="false" ht="12.75" hidden="false" customHeight="false" outlineLevel="0" collapsed="false">
      <c r="A678" s="0" t="s">
        <v>80</v>
      </c>
      <c r="B678" s="0" t="s">
        <v>38</v>
      </c>
      <c r="C678" s="0" t="n">
        <v>1.8</v>
      </c>
      <c r="D678" s="0" t="s">
        <v>81</v>
      </c>
      <c r="E678" s="0" t="s">
        <v>22</v>
      </c>
    </row>
    <row r="679" customFormat="false" ht="12.75" hidden="false" customHeight="false" outlineLevel="0" collapsed="false">
      <c r="A679" s="0" t="s">
        <v>80</v>
      </c>
      <c r="B679" s="0" t="s">
        <v>38</v>
      </c>
      <c r="C679" s="0" t="n">
        <v>2.1</v>
      </c>
      <c r="D679" s="0" t="n">
        <v>0</v>
      </c>
      <c r="E679" s="0" t="n">
        <v>0</v>
      </c>
    </row>
    <row r="680" customFormat="false" ht="12.75" hidden="false" customHeight="false" outlineLevel="0" collapsed="false">
      <c r="A680" s="0" t="s">
        <v>80</v>
      </c>
      <c r="B680" s="0" t="s">
        <v>38</v>
      </c>
      <c r="C680" s="0" t="n">
        <v>2.2</v>
      </c>
      <c r="D680" s="0" t="s">
        <v>55</v>
      </c>
      <c r="E680" s="0" t="s">
        <v>22</v>
      </c>
    </row>
    <row r="681" customFormat="false" ht="12.75" hidden="false" customHeight="false" outlineLevel="0" collapsed="false">
      <c r="A681" s="0" t="s">
        <v>80</v>
      </c>
      <c r="B681" s="0" t="s">
        <v>38</v>
      </c>
      <c r="C681" s="0" t="n">
        <v>3.1</v>
      </c>
      <c r="D681" s="0" t="n">
        <v>0</v>
      </c>
      <c r="E681" s="0" t="s">
        <v>22</v>
      </c>
    </row>
    <row r="682" customFormat="false" ht="12.75" hidden="false" customHeight="false" outlineLevel="0" collapsed="false">
      <c r="A682" s="0" t="s">
        <v>80</v>
      </c>
      <c r="B682" s="0" t="s">
        <v>38</v>
      </c>
      <c r="C682" s="0" t="n">
        <v>3.2</v>
      </c>
      <c r="D682" s="0" t="n">
        <v>0</v>
      </c>
      <c r="E682" s="0" t="s">
        <v>22</v>
      </c>
    </row>
    <row r="683" customFormat="false" ht="12.75" hidden="false" customHeight="false" outlineLevel="0" collapsed="false">
      <c r="A683" s="0" t="s">
        <v>80</v>
      </c>
      <c r="B683" s="0" t="s">
        <v>38</v>
      </c>
      <c r="C683" s="0" t="n">
        <v>3.3</v>
      </c>
      <c r="D683" s="0" t="n">
        <v>0</v>
      </c>
      <c r="E683" s="0" t="s">
        <v>22</v>
      </c>
    </row>
    <row r="684" customFormat="false" ht="12.75" hidden="false" customHeight="false" outlineLevel="0" collapsed="false">
      <c r="A684" s="0" t="s">
        <v>80</v>
      </c>
      <c r="B684" s="0" t="s">
        <v>38</v>
      </c>
      <c r="C684" s="0" t="n">
        <v>3.4</v>
      </c>
      <c r="D684" s="0" t="n">
        <v>0</v>
      </c>
      <c r="E684" s="0" t="s">
        <v>22</v>
      </c>
    </row>
    <row r="685" customFormat="false" ht="12.75" hidden="false" customHeight="false" outlineLevel="0" collapsed="false">
      <c r="A685" s="0" t="s">
        <v>80</v>
      </c>
      <c r="B685" s="0" t="s">
        <v>38</v>
      </c>
      <c r="C685" s="0" t="n">
        <v>3.5</v>
      </c>
      <c r="D685" s="0" t="n">
        <v>0</v>
      </c>
      <c r="E685" s="0" t="s">
        <v>22</v>
      </c>
    </row>
    <row r="686" customFormat="false" ht="12.75" hidden="false" customHeight="false" outlineLevel="0" collapsed="false">
      <c r="A686" s="0" t="s">
        <v>80</v>
      </c>
      <c r="B686" s="0" t="s">
        <v>38</v>
      </c>
      <c r="C686" s="0" t="n">
        <v>3.6</v>
      </c>
      <c r="D686" s="0" t="n">
        <v>0</v>
      </c>
      <c r="E686" s="0" t="s">
        <v>22</v>
      </c>
    </row>
    <row r="687" customFormat="false" ht="12.75" hidden="false" customHeight="false" outlineLevel="0" collapsed="false">
      <c r="A687" s="0" t="s">
        <v>80</v>
      </c>
      <c r="B687" s="0" t="s">
        <v>38</v>
      </c>
      <c r="C687" s="0" t="n">
        <v>3.7</v>
      </c>
      <c r="D687" s="0" t="n">
        <v>0</v>
      </c>
      <c r="E687" s="0" t="s">
        <v>22</v>
      </c>
    </row>
    <row r="688" customFormat="false" ht="12.75" hidden="false" customHeight="false" outlineLevel="0" collapsed="false">
      <c r="A688" s="0" t="s">
        <v>80</v>
      </c>
      <c r="B688" s="0" t="s">
        <v>38</v>
      </c>
      <c r="C688" s="0" t="n">
        <v>3.8</v>
      </c>
      <c r="D688" s="0" t="n">
        <v>0</v>
      </c>
      <c r="E688" s="0" t="s">
        <v>22</v>
      </c>
    </row>
    <row r="689" customFormat="false" ht="12.75" hidden="false" customHeight="false" outlineLevel="0" collapsed="false">
      <c r="A689" s="0" t="s">
        <v>80</v>
      </c>
      <c r="B689" s="0" t="s">
        <v>38</v>
      </c>
      <c r="C689" s="0" t="n">
        <v>3.9</v>
      </c>
      <c r="D689" s="0" t="n">
        <v>0</v>
      </c>
      <c r="E689" s="0" t="s">
        <v>22</v>
      </c>
    </row>
    <row r="690" customFormat="false" ht="12.75" hidden="false" customHeight="false" outlineLevel="0" collapsed="false">
      <c r="A690" s="0" t="s">
        <v>80</v>
      </c>
      <c r="B690" s="0" t="s">
        <v>38</v>
      </c>
      <c r="C690" s="0" t="n">
        <v>3.1</v>
      </c>
      <c r="D690" s="0" t="n">
        <v>0</v>
      </c>
      <c r="E690" s="0" t="s">
        <v>22</v>
      </c>
    </row>
    <row r="691" customFormat="false" ht="12.75" hidden="false" customHeight="false" outlineLevel="0" collapsed="false">
      <c r="A691" s="0" t="s">
        <v>80</v>
      </c>
      <c r="B691" s="0" t="s">
        <v>38</v>
      </c>
      <c r="C691" s="0" t="n">
        <v>3.11</v>
      </c>
      <c r="D691" s="0" t="n">
        <v>0</v>
      </c>
      <c r="E691" s="0" t="s">
        <v>22</v>
      </c>
    </row>
    <row r="692" customFormat="false" ht="12.75" hidden="false" customHeight="false" outlineLevel="0" collapsed="false">
      <c r="A692" s="0" t="s">
        <v>80</v>
      </c>
      <c r="B692" s="0" t="s">
        <v>38</v>
      </c>
      <c r="C692" s="0" t="n">
        <v>3.12</v>
      </c>
      <c r="D692" s="0" t="n">
        <v>0</v>
      </c>
      <c r="E692" s="0" t="s">
        <v>22</v>
      </c>
    </row>
    <row r="693" customFormat="false" ht="12.75" hidden="false" customHeight="false" outlineLevel="0" collapsed="false">
      <c r="A693" s="0" t="s">
        <v>80</v>
      </c>
      <c r="B693" s="0" t="s">
        <v>38</v>
      </c>
      <c r="C693" s="0" t="n">
        <v>4.1</v>
      </c>
      <c r="D693" s="0" t="n">
        <v>0</v>
      </c>
      <c r="E693" s="0" t="s">
        <v>39</v>
      </c>
    </row>
    <row r="694" customFormat="false" ht="12.75" hidden="false" customHeight="false" outlineLevel="0" collapsed="false">
      <c r="A694" s="0" t="s">
        <v>80</v>
      </c>
      <c r="B694" s="0" t="s">
        <v>38</v>
      </c>
      <c r="C694" s="0" t="n">
        <v>4.2</v>
      </c>
      <c r="D694" s="0" t="n">
        <v>0</v>
      </c>
      <c r="E694" s="0" t="n">
        <v>0</v>
      </c>
    </row>
    <row r="695" customFormat="false" ht="12.75" hidden="false" customHeight="false" outlineLevel="0" collapsed="false">
      <c r="A695" s="0" t="s">
        <v>80</v>
      </c>
      <c r="B695" s="0" t="s">
        <v>38</v>
      </c>
      <c r="C695" s="0" t="n">
        <v>4.3</v>
      </c>
      <c r="D695" s="0" t="n">
        <v>0</v>
      </c>
      <c r="E695" s="0" t="n">
        <v>0</v>
      </c>
    </row>
    <row r="696" customFormat="false" ht="12.75" hidden="false" customHeight="false" outlineLevel="0" collapsed="false">
      <c r="A696" s="0" t="s">
        <v>80</v>
      </c>
      <c r="B696" s="0" t="s">
        <v>38</v>
      </c>
      <c r="C696" s="0" t="n">
        <v>4.4</v>
      </c>
      <c r="D696" s="0" t="n">
        <v>0</v>
      </c>
      <c r="E696" s="0" t="n">
        <v>0</v>
      </c>
    </row>
    <row r="697" customFormat="false" ht="12.75" hidden="false" customHeight="false" outlineLevel="0" collapsed="false">
      <c r="A697" s="0" t="s">
        <v>80</v>
      </c>
      <c r="B697" s="0" t="s">
        <v>38</v>
      </c>
      <c r="C697" s="0" t="n">
        <v>4.5</v>
      </c>
      <c r="D697" s="0" t="n">
        <v>0</v>
      </c>
      <c r="E697" s="0" t="n">
        <v>0</v>
      </c>
    </row>
    <row r="698" customFormat="false" ht="12.75" hidden="false" customHeight="false" outlineLevel="0" collapsed="false">
      <c r="A698" s="0" t="s">
        <v>80</v>
      </c>
      <c r="B698" s="0" t="s">
        <v>40</v>
      </c>
      <c r="C698" s="0" t="n">
        <v>1</v>
      </c>
      <c r="D698" s="0" t="s">
        <v>65</v>
      </c>
      <c r="E698" s="0" t="s">
        <v>22</v>
      </c>
    </row>
    <row r="699" customFormat="false" ht="12.75" hidden="false" customHeight="false" outlineLevel="0" collapsed="false">
      <c r="A699" s="0" t="s">
        <v>80</v>
      </c>
      <c r="B699" s="0" t="s">
        <v>40</v>
      </c>
      <c r="C699" s="0" t="n">
        <v>2</v>
      </c>
      <c r="D699" s="0" t="s">
        <v>66</v>
      </c>
      <c r="E699" s="0" t="s">
        <v>22</v>
      </c>
    </row>
    <row r="700" customFormat="false" ht="12.75" hidden="false" customHeight="false" outlineLevel="0" collapsed="false">
      <c r="A700" s="0" t="s">
        <v>80</v>
      </c>
      <c r="B700" s="0" t="s">
        <v>40</v>
      </c>
      <c r="C700" s="0" t="n">
        <v>3</v>
      </c>
      <c r="D700" s="0" t="s">
        <v>41</v>
      </c>
      <c r="E700" s="0" t="s">
        <v>22</v>
      </c>
    </row>
    <row r="701" customFormat="false" ht="12.75" hidden="false" customHeight="false" outlineLevel="0" collapsed="false">
      <c r="A701" s="0" t="s">
        <v>80</v>
      </c>
      <c r="B701" s="0" t="s">
        <v>40</v>
      </c>
      <c r="C701" s="0" t="n">
        <v>4</v>
      </c>
      <c r="D701" s="0" t="s">
        <v>41</v>
      </c>
      <c r="E701" s="0" t="s">
        <v>22</v>
      </c>
    </row>
    <row r="702" customFormat="false" ht="12.75" hidden="false" customHeight="false" outlineLevel="0" collapsed="false">
      <c r="A702" s="0" t="s">
        <v>80</v>
      </c>
      <c r="B702" s="0" t="s">
        <v>40</v>
      </c>
      <c r="C702" s="0" t="n">
        <v>5</v>
      </c>
      <c r="D702" s="0" t="s">
        <v>58</v>
      </c>
      <c r="E702" s="0" t="s">
        <v>22</v>
      </c>
    </row>
    <row r="703" customFormat="false" ht="12.75" hidden="false" customHeight="false" outlineLevel="0" collapsed="false">
      <c r="A703" s="0" t="s">
        <v>80</v>
      </c>
      <c r="B703" s="0" t="s">
        <v>40</v>
      </c>
      <c r="C703" s="0" t="n">
        <v>6</v>
      </c>
      <c r="D703" s="0" t="s">
        <v>58</v>
      </c>
      <c r="E703" s="0" t="s">
        <v>22</v>
      </c>
    </row>
    <row r="704" customFormat="false" ht="12.75" hidden="false" customHeight="false" outlineLevel="0" collapsed="false">
      <c r="A704" s="0" t="s">
        <v>80</v>
      </c>
      <c r="B704" s="0" t="s">
        <v>40</v>
      </c>
      <c r="C704" s="0" t="n">
        <v>7</v>
      </c>
      <c r="D704" s="0" t="s">
        <v>73</v>
      </c>
      <c r="E704" s="0" t="s">
        <v>22</v>
      </c>
    </row>
    <row r="705" customFormat="false" ht="12.75" hidden="false" customHeight="false" outlineLevel="0" collapsed="false">
      <c r="A705" s="0" t="s">
        <v>80</v>
      </c>
      <c r="B705" s="0" t="s">
        <v>40</v>
      </c>
      <c r="C705" s="0" t="n">
        <v>8</v>
      </c>
      <c r="D705" s="0" t="n">
        <v>0</v>
      </c>
      <c r="E705" s="0" t="n">
        <v>0</v>
      </c>
    </row>
    <row r="706" customFormat="false" ht="12.75" hidden="false" customHeight="false" outlineLevel="0" collapsed="false">
      <c r="A706" s="0" t="s">
        <v>80</v>
      </c>
      <c r="B706" s="0" t="s">
        <v>43</v>
      </c>
      <c r="C706" s="0" t="n">
        <v>1</v>
      </c>
      <c r="D706" s="0" t="s">
        <v>29</v>
      </c>
      <c r="E706" s="0" t="s">
        <v>22</v>
      </c>
    </row>
    <row r="707" customFormat="false" ht="12.75" hidden="false" customHeight="false" outlineLevel="0" collapsed="false">
      <c r="A707" s="0" t="s">
        <v>80</v>
      </c>
      <c r="B707" s="0" t="s">
        <v>43</v>
      </c>
      <c r="C707" s="0" t="n">
        <v>2</v>
      </c>
      <c r="D707" s="0" t="n">
        <v>0</v>
      </c>
      <c r="E707" s="0" t="s">
        <v>22</v>
      </c>
    </row>
    <row r="708" customFormat="false" ht="12.75" hidden="false" customHeight="false" outlineLevel="0" collapsed="false">
      <c r="A708" s="0" t="s">
        <v>80</v>
      </c>
      <c r="B708" s="0" t="s">
        <v>43</v>
      </c>
      <c r="C708" s="0" t="n">
        <v>3</v>
      </c>
      <c r="D708" s="0" t="s">
        <v>29</v>
      </c>
      <c r="E708" s="0" t="s">
        <v>22</v>
      </c>
    </row>
    <row r="709" customFormat="false" ht="12.75" hidden="false" customHeight="false" outlineLevel="0" collapsed="false">
      <c r="A709" s="0" t="s">
        <v>80</v>
      </c>
      <c r="B709" s="0" t="s">
        <v>43</v>
      </c>
      <c r="C709" s="0" t="n">
        <v>4</v>
      </c>
      <c r="D709" s="0" t="n">
        <v>0</v>
      </c>
      <c r="E709" s="0" t="s">
        <v>22</v>
      </c>
    </row>
    <row r="710" customFormat="false" ht="12.75" hidden="false" customHeight="false" outlineLevel="0" collapsed="false">
      <c r="A710" s="0" t="s">
        <v>80</v>
      </c>
      <c r="B710" s="0" t="s">
        <v>43</v>
      </c>
      <c r="C710" s="0" t="n">
        <v>5</v>
      </c>
      <c r="D710" s="0" t="s">
        <v>63</v>
      </c>
      <c r="E710" s="0" t="s">
        <v>22</v>
      </c>
    </row>
    <row r="711" customFormat="false" ht="12.75" hidden="false" customHeight="false" outlineLevel="0" collapsed="false">
      <c r="A711" s="0" t="s">
        <v>80</v>
      </c>
      <c r="B711" s="0" t="s">
        <v>43</v>
      </c>
      <c r="C711" s="0" t="n">
        <v>6</v>
      </c>
      <c r="D711" s="0" t="s">
        <v>29</v>
      </c>
      <c r="E711" s="0" t="s">
        <v>22</v>
      </c>
    </row>
    <row r="712" customFormat="false" ht="12.75" hidden="false" customHeight="false" outlineLevel="0" collapsed="false">
      <c r="A712" s="0" t="s">
        <v>80</v>
      </c>
      <c r="B712" s="0" t="s">
        <v>43</v>
      </c>
      <c r="C712" s="0" t="n">
        <v>7</v>
      </c>
      <c r="D712" s="0" t="s">
        <v>29</v>
      </c>
      <c r="E712" s="0" t="s">
        <v>22</v>
      </c>
    </row>
    <row r="713" customFormat="false" ht="12.75" hidden="false" customHeight="false" outlineLevel="0" collapsed="false">
      <c r="A713" s="0" t="s">
        <v>80</v>
      </c>
      <c r="B713" s="0" t="s">
        <v>43</v>
      </c>
      <c r="C713" s="0" t="n">
        <v>8</v>
      </c>
      <c r="D713" s="0" t="s">
        <v>54</v>
      </c>
      <c r="E713" s="0" t="s">
        <v>22</v>
      </c>
    </row>
    <row r="714" customFormat="false" ht="12.75" hidden="false" customHeight="false" outlineLevel="0" collapsed="false">
      <c r="A714" s="0" t="s">
        <v>80</v>
      </c>
      <c r="B714" s="0" t="s">
        <v>43</v>
      </c>
      <c r="C714" s="0" t="n">
        <v>9</v>
      </c>
      <c r="D714" s="0" t="s">
        <v>58</v>
      </c>
      <c r="E714" s="0" t="s">
        <v>22</v>
      </c>
    </row>
    <row r="715" customFormat="false" ht="12.75" hidden="false" customHeight="false" outlineLevel="0" collapsed="false">
      <c r="A715" s="0" t="s">
        <v>80</v>
      </c>
      <c r="B715" s="0" t="s">
        <v>43</v>
      </c>
      <c r="C715" s="0" t="n">
        <v>10</v>
      </c>
      <c r="D715" s="0" t="s">
        <v>55</v>
      </c>
      <c r="E715" s="0" t="s">
        <v>22</v>
      </c>
    </row>
    <row r="716" customFormat="false" ht="12.75" hidden="false" customHeight="false" outlineLevel="0" collapsed="false">
      <c r="A716" s="0" t="s">
        <v>80</v>
      </c>
      <c r="B716" s="0" t="s">
        <v>43</v>
      </c>
      <c r="C716" s="0" t="n">
        <v>11</v>
      </c>
      <c r="D716" s="0" t="s">
        <v>58</v>
      </c>
      <c r="E716" s="0" t="s">
        <v>22</v>
      </c>
    </row>
    <row r="717" customFormat="false" ht="12.75" hidden="false" customHeight="false" outlineLevel="0" collapsed="false">
      <c r="A717" s="0" t="s">
        <v>80</v>
      </c>
      <c r="B717" s="0" t="s">
        <v>43</v>
      </c>
      <c r="C717" s="0" t="n">
        <v>12</v>
      </c>
      <c r="D717" s="0" t="s">
        <v>58</v>
      </c>
      <c r="E717" s="0" t="s">
        <v>22</v>
      </c>
    </row>
    <row r="718" customFormat="false" ht="12.75" hidden="false" customHeight="false" outlineLevel="0" collapsed="false">
      <c r="A718" s="0" t="s">
        <v>80</v>
      </c>
      <c r="B718" s="0" t="s">
        <v>43</v>
      </c>
      <c r="C718" s="0" t="n">
        <v>13</v>
      </c>
      <c r="D718" s="0" t="s">
        <v>58</v>
      </c>
      <c r="E718" s="0" t="s">
        <v>22</v>
      </c>
    </row>
    <row r="719" customFormat="false" ht="12.75" hidden="false" customHeight="false" outlineLevel="0" collapsed="false">
      <c r="A719" s="0" t="s">
        <v>80</v>
      </c>
      <c r="B719" s="0" t="s">
        <v>43</v>
      </c>
      <c r="C719" s="0" t="n">
        <v>14</v>
      </c>
      <c r="D719" s="0" t="s">
        <v>58</v>
      </c>
      <c r="E719" s="0" t="s">
        <v>22</v>
      </c>
    </row>
    <row r="720" customFormat="false" ht="12.75" hidden="false" customHeight="false" outlineLevel="0" collapsed="false">
      <c r="A720" s="0" t="s">
        <v>80</v>
      </c>
      <c r="B720" s="0" t="s">
        <v>43</v>
      </c>
      <c r="C720" s="0" t="n">
        <v>15</v>
      </c>
      <c r="D720" s="0" t="s">
        <v>58</v>
      </c>
      <c r="E720" s="0" t="s">
        <v>22</v>
      </c>
    </row>
    <row r="721" customFormat="false" ht="12.75" hidden="false" customHeight="false" outlineLevel="0" collapsed="false">
      <c r="A721" s="0" t="s">
        <v>80</v>
      </c>
      <c r="B721" s="0" t="s">
        <v>43</v>
      </c>
      <c r="C721" s="0" t="n">
        <v>16</v>
      </c>
      <c r="D721" s="0" t="s">
        <v>55</v>
      </c>
      <c r="E721" s="0" t="s">
        <v>22</v>
      </c>
    </row>
    <row r="722" customFormat="false" ht="12.75" hidden="false" customHeight="false" outlineLevel="0" collapsed="false">
      <c r="A722" s="0" t="s">
        <v>80</v>
      </c>
      <c r="B722" s="0" t="s">
        <v>43</v>
      </c>
      <c r="C722" s="0" t="n">
        <v>17</v>
      </c>
      <c r="D722" s="0" t="s">
        <v>58</v>
      </c>
      <c r="E722" s="0" t="s">
        <v>22</v>
      </c>
    </row>
    <row r="723" customFormat="false" ht="12.75" hidden="false" customHeight="false" outlineLevel="0" collapsed="false">
      <c r="A723" s="0" t="s">
        <v>80</v>
      </c>
      <c r="B723" s="0" t="s">
        <v>45</v>
      </c>
      <c r="C723" s="0" t="n">
        <v>1</v>
      </c>
      <c r="D723" s="0" t="n">
        <v>0</v>
      </c>
      <c r="E723" s="0" t="n">
        <v>0</v>
      </c>
    </row>
    <row r="724" customFormat="false" ht="12.75" hidden="false" customHeight="false" outlineLevel="0" collapsed="false">
      <c r="A724" s="0" t="s">
        <v>80</v>
      </c>
      <c r="B724" s="0" t="s">
        <v>45</v>
      </c>
      <c r="C724" s="0" t="n">
        <v>2</v>
      </c>
      <c r="D724" s="0" t="n">
        <v>0</v>
      </c>
      <c r="E724" s="0" t="n">
        <v>0</v>
      </c>
    </row>
    <row r="725" customFormat="false" ht="12.75" hidden="false" customHeight="false" outlineLevel="0" collapsed="false">
      <c r="A725" s="0" t="s">
        <v>80</v>
      </c>
      <c r="B725" s="0" t="s">
        <v>45</v>
      </c>
      <c r="C725" s="0" t="n">
        <v>3</v>
      </c>
      <c r="D725" s="0" t="n">
        <v>0</v>
      </c>
      <c r="E725" s="0" t="n">
        <v>0</v>
      </c>
    </row>
    <row r="726" customFormat="false" ht="12.75" hidden="false" customHeight="false" outlineLevel="0" collapsed="false">
      <c r="A726" s="0" t="s">
        <v>80</v>
      </c>
      <c r="B726" s="0" t="s">
        <v>45</v>
      </c>
      <c r="C726" s="0" t="n">
        <v>4</v>
      </c>
      <c r="D726" s="0" t="n">
        <v>0</v>
      </c>
      <c r="E726" s="0" t="n">
        <v>0</v>
      </c>
    </row>
    <row r="727" customFormat="false" ht="12.75" hidden="false" customHeight="false" outlineLevel="0" collapsed="false">
      <c r="A727" s="0" t="s">
        <v>80</v>
      </c>
      <c r="B727" s="0" t="s">
        <v>45</v>
      </c>
      <c r="C727" s="0" t="n">
        <v>5</v>
      </c>
      <c r="D727" s="0" t="n">
        <v>0</v>
      </c>
      <c r="E727" s="0" t="n">
        <v>0</v>
      </c>
    </row>
    <row r="728" customFormat="false" ht="12.75" hidden="false" customHeight="false" outlineLevel="0" collapsed="false">
      <c r="A728" s="0" t="s">
        <v>80</v>
      </c>
      <c r="B728" s="0" t="s">
        <v>45</v>
      </c>
      <c r="C728" s="0" t="n">
        <v>6</v>
      </c>
      <c r="D728" s="0" t="n">
        <v>0</v>
      </c>
      <c r="E728" s="0" t="n">
        <v>0</v>
      </c>
    </row>
    <row r="729" customFormat="false" ht="12.75" hidden="false" customHeight="false" outlineLevel="0" collapsed="false">
      <c r="A729" s="0" t="s">
        <v>80</v>
      </c>
      <c r="B729" s="0" t="s">
        <v>45</v>
      </c>
      <c r="C729" s="0" t="n">
        <v>7</v>
      </c>
      <c r="D729" s="0" t="n">
        <v>0</v>
      </c>
      <c r="E729" s="0" t="n">
        <v>0</v>
      </c>
    </row>
    <row r="730" customFormat="false" ht="12.75" hidden="false" customHeight="false" outlineLevel="0" collapsed="false">
      <c r="A730" s="0" t="s">
        <v>80</v>
      </c>
      <c r="B730" s="0" t="s">
        <v>45</v>
      </c>
      <c r="C730" s="0" t="n">
        <v>8</v>
      </c>
      <c r="D730" s="0" t="n">
        <v>0</v>
      </c>
      <c r="E730" s="0" t="n">
        <v>0</v>
      </c>
    </row>
    <row r="731" customFormat="false" ht="12.75" hidden="false" customHeight="false" outlineLevel="0" collapsed="false">
      <c r="A731" s="0" t="s">
        <v>80</v>
      </c>
      <c r="B731" s="0" t="s">
        <v>46</v>
      </c>
      <c r="C731" s="0" t="n">
        <v>1</v>
      </c>
      <c r="D731" s="0" t="s">
        <v>58</v>
      </c>
      <c r="E731" s="0" t="s">
        <v>22</v>
      </c>
    </row>
    <row r="732" customFormat="false" ht="12.75" hidden="false" customHeight="false" outlineLevel="0" collapsed="false">
      <c r="A732" s="0" t="s">
        <v>80</v>
      </c>
      <c r="B732" s="0" t="s">
        <v>46</v>
      </c>
      <c r="C732" s="0" t="n">
        <v>2</v>
      </c>
      <c r="D732" s="0" t="n">
        <v>0</v>
      </c>
      <c r="E732" s="0" t="n">
        <v>0</v>
      </c>
    </row>
    <row r="733" customFormat="false" ht="12.75" hidden="false" customHeight="false" outlineLevel="0" collapsed="false">
      <c r="A733" s="0" t="s">
        <v>80</v>
      </c>
      <c r="B733" s="0" t="s">
        <v>46</v>
      </c>
      <c r="C733" s="0" t="n">
        <v>3</v>
      </c>
      <c r="D733" s="0" t="s">
        <v>55</v>
      </c>
      <c r="E733" s="0" t="s">
        <v>22</v>
      </c>
    </row>
    <row r="734" customFormat="false" ht="12.75" hidden="false" customHeight="false" outlineLevel="0" collapsed="false">
      <c r="A734" s="0" t="s">
        <v>80</v>
      </c>
      <c r="B734" s="0" t="s">
        <v>46</v>
      </c>
      <c r="C734" s="0" t="n">
        <v>4</v>
      </c>
      <c r="D734" s="0" t="s">
        <v>23</v>
      </c>
      <c r="E734" s="0" t="s">
        <v>22</v>
      </c>
    </row>
    <row r="735" customFormat="false" ht="12.75" hidden="false" customHeight="false" outlineLevel="0" collapsed="false">
      <c r="A735" s="0" t="s">
        <v>80</v>
      </c>
      <c r="B735" s="0" t="s">
        <v>46</v>
      </c>
      <c r="C735" s="0" t="n">
        <v>5</v>
      </c>
      <c r="D735" s="0" t="s">
        <v>55</v>
      </c>
      <c r="E735" s="0" t="s">
        <v>22</v>
      </c>
    </row>
    <row r="736" customFormat="false" ht="12.75" hidden="false" customHeight="false" outlineLevel="0" collapsed="false">
      <c r="A736" s="0" t="s">
        <v>80</v>
      </c>
      <c r="B736" s="0" t="s">
        <v>46</v>
      </c>
      <c r="C736" s="0" t="n">
        <v>6</v>
      </c>
      <c r="D736" s="0" t="s">
        <v>58</v>
      </c>
      <c r="E736" s="0" t="s">
        <v>22</v>
      </c>
    </row>
    <row r="737" customFormat="false" ht="12.75" hidden="false" customHeight="false" outlineLevel="0" collapsed="false">
      <c r="A737" s="0" t="s">
        <v>80</v>
      </c>
      <c r="B737" s="0" t="s">
        <v>46</v>
      </c>
      <c r="C737" s="0" t="n">
        <v>7</v>
      </c>
      <c r="D737" s="0" t="s">
        <v>58</v>
      </c>
      <c r="E737" s="0" t="s">
        <v>22</v>
      </c>
    </row>
    <row r="738" customFormat="false" ht="12.75" hidden="false" customHeight="false" outlineLevel="0" collapsed="false">
      <c r="A738" s="0" t="s">
        <v>80</v>
      </c>
      <c r="B738" s="0" t="s">
        <v>47</v>
      </c>
      <c r="C738" s="0" t="n">
        <v>1</v>
      </c>
      <c r="D738" s="0" t="n">
        <v>0</v>
      </c>
      <c r="E738" s="0" t="n">
        <v>0</v>
      </c>
    </row>
    <row r="739" customFormat="false" ht="12.75" hidden="false" customHeight="false" outlineLevel="0" collapsed="false">
      <c r="A739" s="0" t="s">
        <v>80</v>
      </c>
      <c r="B739" s="0" t="s">
        <v>47</v>
      </c>
      <c r="C739" s="0" t="n">
        <v>2</v>
      </c>
      <c r="D739" s="0" t="s">
        <v>55</v>
      </c>
      <c r="E739" s="0" t="s">
        <v>22</v>
      </c>
    </row>
    <row r="740" customFormat="false" ht="12.75" hidden="false" customHeight="false" outlineLevel="0" collapsed="false">
      <c r="A740" s="0" t="s">
        <v>80</v>
      </c>
      <c r="B740" s="0" t="s">
        <v>47</v>
      </c>
      <c r="C740" s="0" t="n">
        <v>3</v>
      </c>
      <c r="D740" s="0" t="s">
        <v>58</v>
      </c>
      <c r="E740" s="0" t="s">
        <v>22</v>
      </c>
    </row>
    <row r="741" customFormat="false" ht="12.75" hidden="false" customHeight="false" outlineLevel="0" collapsed="false">
      <c r="A741" s="0" t="s">
        <v>80</v>
      </c>
      <c r="B741" s="0" t="s">
        <v>47</v>
      </c>
      <c r="C741" s="0" t="n">
        <v>4</v>
      </c>
      <c r="D741" s="0" t="s">
        <v>55</v>
      </c>
      <c r="E741" s="0" t="s">
        <v>22</v>
      </c>
    </row>
    <row r="742" customFormat="false" ht="12.75" hidden="false" customHeight="false" outlineLevel="0" collapsed="false">
      <c r="A742" s="0" t="s">
        <v>80</v>
      </c>
      <c r="B742" s="0" t="s">
        <v>47</v>
      </c>
      <c r="C742" s="0" t="n">
        <v>5</v>
      </c>
      <c r="D742" s="0" t="n">
        <v>0</v>
      </c>
      <c r="E742" s="0" t="n">
        <v>0</v>
      </c>
    </row>
    <row r="743" customFormat="false" ht="12.75" hidden="false" customHeight="false" outlineLevel="0" collapsed="false">
      <c r="A743" s="0" t="s">
        <v>80</v>
      </c>
      <c r="B743" s="0" t="s">
        <v>47</v>
      </c>
      <c r="C743" s="0" t="n">
        <v>6</v>
      </c>
      <c r="D743" s="0" t="s">
        <v>63</v>
      </c>
      <c r="E743" s="0" t="s">
        <v>44</v>
      </c>
    </row>
    <row r="744" customFormat="false" ht="12.75" hidden="false" customHeight="false" outlineLevel="0" collapsed="false">
      <c r="A744" s="0" t="s">
        <v>80</v>
      </c>
      <c r="B744" s="0" t="s">
        <v>47</v>
      </c>
      <c r="C744" s="0" t="n">
        <v>7</v>
      </c>
      <c r="D744" s="0" t="n">
        <v>0</v>
      </c>
      <c r="E744" s="0" t="n">
        <v>0</v>
      </c>
    </row>
    <row r="745" customFormat="false" ht="12.75" hidden="false" customHeight="false" outlineLevel="0" collapsed="false">
      <c r="A745" s="0" t="s">
        <v>80</v>
      </c>
      <c r="B745" s="0" t="s">
        <v>47</v>
      </c>
      <c r="C745" s="0" t="n">
        <v>8</v>
      </c>
      <c r="D745" s="0" t="s">
        <v>58</v>
      </c>
      <c r="E745" s="0" t="s">
        <v>22</v>
      </c>
    </row>
    <row r="746" customFormat="false" ht="12.75" hidden="false" customHeight="false" outlineLevel="0" collapsed="false">
      <c r="A746" s="0" t="s">
        <v>80</v>
      </c>
      <c r="B746" s="0" t="s">
        <v>47</v>
      </c>
      <c r="C746" s="0" t="n">
        <v>9</v>
      </c>
      <c r="D746" s="0" t="s">
        <v>58</v>
      </c>
      <c r="E746" s="0" t="s">
        <v>22</v>
      </c>
    </row>
    <row r="747" customFormat="false" ht="12.75" hidden="false" customHeight="false" outlineLevel="0" collapsed="false">
      <c r="A747" s="0" t="s">
        <v>80</v>
      </c>
      <c r="B747" s="0" t="s">
        <v>49</v>
      </c>
      <c r="C747" s="0" t="n">
        <v>1.1</v>
      </c>
      <c r="D747" s="0" t="n">
        <v>0</v>
      </c>
      <c r="E747" s="0" t="n">
        <v>0</v>
      </c>
    </row>
    <row r="748" customFormat="false" ht="12.75" hidden="false" customHeight="false" outlineLevel="0" collapsed="false">
      <c r="A748" s="0" t="s">
        <v>80</v>
      </c>
      <c r="B748" s="0" t="s">
        <v>49</v>
      </c>
      <c r="C748" s="0" t="n">
        <v>1.2</v>
      </c>
      <c r="D748" s="0" t="n">
        <v>0</v>
      </c>
      <c r="E748" s="0" t="n">
        <v>0</v>
      </c>
    </row>
    <row r="749" customFormat="false" ht="12.75" hidden="false" customHeight="false" outlineLevel="0" collapsed="false">
      <c r="A749" s="0" t="s">
        <v>80</v>
      </c>
      <c r="B749" s="0" t="s">
        <v>49</v>
      </c>
      <c r="C749" s="0" t="n">
        <v>1.3</v>
      </c>
      <c r="D749" s="0" t="n">
        <v>0</v>
      </c>
      <c r="E749" s="0" t="n">
        <v>0</v>
      </c>
    </row>
    <row r="750" customFormat="false" ht="12.75" hidden="false" customHeight="false" outlineLevel="0" collapsed="false">
      <c r="A750" s="0" t="s">
        <v>80</v>
      </c>
      <c r="B750" s="0" t="s">
        <v>49</v>
      </c>
      <c r="C750" s="0" t="n">
        <v>1.4</v>
      </c>
      <c r="D750" s="0" t="n">
        <v>0</v>
      </c>
      <c r="E750" s="0" t="n">
        <v>0</v>
      </c>
    </row>
    <row r="751" customFormat="false" ht="12.75" hidden="false" customHeight="false" outlineLevel="0" collapsed="false">
      <c r="A751" s="0" t="s">
        <v>80</v>
      </c>
      <c r="B751" s="0" t="s">
        <v>49</v>
      </c>
      <c r="C751" s="0" t="n">
        <v>1.5</v>
      </c>
      <c r="D751" s="0" t="s">
        <v>58</v>
      </c>
      <c r="E751" s="0" t="s">
        <v>22</v>
      </c>
    </row>
    <row r="752" customFormat="false" ht="12.75" hidden="false" customHeight="false" outlineLevel="0" collapsed="false">
      <c r="A752" s="0" t="s">
        <v>80</v>
      </c>
      <c r="B752" s="0" t="s">
        <v>49</v>
      </c>
      <c r="C752" s="0" t="n">
        <v>1.6</v>
      </c>
      <c r="D752" s="0" t="s">
        <v>58</v>
      </c>
      <c r="E752" s="0" t="s">
        <v>22</v>
      </c>
    </row>
    <row r="753" customFormat="false" ht="12.75" hidden="false" customHeight="false" outlineLevel="0" collapsed="false">
      <c r="A753" s="0" t="s">
        <v>80</v>
      </c>
      <c r="B753" s="0" t="s">
        <v>49</v>
      </c>
      <c r="C753" s="0" t="n">
        <v>1.7</v>
      </c>
      <c r="D753" s="0" t="s">
        <v>55</v>
      </c>
      <c r="E753" s="0" t="s">
        <v>22</v>
      </c>
    </row>
    <row r="754" customFormat="false" ht="12.75" hidden="false" customHeight="false" outlineLevel="0" collapsed="false">
      <c r="A754" s="0" t="s">
        <v>80</v>
      </c>
      <c r="B754" s="0" t="s">
        <v>49</v>
      </c>
      <c r="C754" s="0" t="n">
        <v>1.8</v>
      </c>
      <c r="D754" s="0" t="s">
        <v>55</v>
      </c>
      <c r="E754" s="0" t="s">
        <v>22</v>
      </c>
    </row>
    <row r="755" customFormat="false" ht="12.75" hidden="false" customHeight="false" outlineLevel="0" collapsed="false">
      <c r="A755" s="0" t="s">
        <v>80</v>
      </c>
      <c r="B755" s="0" t="s">
        <v>49</v>
      </c>
      <c r="C755" s="0" t="n">
        <v>1.9</v>
      </c>
      <c r="D755" s="0" t="s">
        <v>55</v>
      </c>
      <c r="E755" s="0" t="s">
        <v>22</v>
      </c>
    </row>
    <row r="756" customFormat="false" ht="12.75" hidden="false" customHeight="false" outlineLevel="0" collapsed="false">
      <c r="A756" s="0" t="s">
        <v>80</v>
      </c>
      <c r="B756" s="0" t="s">
        <v>49</v>
      </c>
      <c r="C756" s="0" t="n">
        <v>1.1</v>
      </c>
      <c r="D756" s="0" t="s">
        <v>58</v>
      </c>
      <c r="E756" s="0" t="s">
        <v>22</v>
      </c>
    </row>
    <row r="757" customFormat="false" ht="12.75" hidden="false" customHeight="false" outlineLevel="0" collapsed="false">
      <c r="A757" s="0" t="s">
        <v>80</v>
      </c>
      <c r="B757" s="0" t="s">
        <v>49</v>
      </c>
      <c r="C757" s="0" t="n">
        <v>2</v>
      </c>
      <c r="D757" s="0" t="n">
        <v>0</v>
      </c>
      <c r="E757" s="0" t="n">
        <v>0</v>
      </c>
    </row>
    <row r="758" customFormat="false" ht="12.75" hidden="false" customHeight="false" outlineLevel="0" collapsed="false">
      <c r="A758" s="0" t="s">
        <v>80</v>
      </c>
      <c r="B758" s="0" t="s">
        <v>49</v>
      </c>
      <c r="C758" s="0" t="n">
        <v>2.1</v>
      </c>
      <c r="D758" s="0" t="s">
        <v>58</v>
      </c>
      <c r="E758" s="0" t="s">
        <v>22</v>
      </c>
    </row>
    <row r="759" customFormat="false" ht="12.75" hidden="false" customHeight="false" outlineLevel="0" collapsed="false">
      <c r="A759" s="0" t="s">
        <v>80</v>
      </c>
      <c r="B759" s="0" t="s">
        <v>49</v>
      </c>
      <c r="C759" s="0" t="n">
        <v>2.2</v>
      </c>
      <c r="D759" s="0" t="s">
        <v>58</v>
      </c>
      <c r="E759" s="10" t="s">
        <v>22</v>
      </c>
    </row>
    <row r="760" customFormat="false" ht="12.75" hidden="false" customHeight="false" outlineLevel="0" collapsed="false">
      <c r="A760" s="0" t="s">
        <v>80</v>
      </c>
      <c r="B760" s="0" t="s">
        <v>49</v>
      </c>
      <c r="C760" s="0" t="n">
        <v>2.3</v>
      </c>
      <c r="D760" s="0" t="s">
        <v>58</v>
      </c>
      <c r="E760" s="0" t="s">
        <v>22</v>
      </c>
    </row>
    <row r="761" customFormat="false" ht="12.75" hidden="false" customHeight="false" outlineLevel="0" collapsed="false">
      <c r="A761" s="0" t="s">
        <v>80</v>
      </c>
      <c r="B761" s="0" t="s">
        <v>50</v>
      </c>
      <c r="C761" s="0" t="n">
        <v>1</v>
      </c>
      <c r="D761" s="0" t="s">
        <v>55</v>
      </c>
      <c r="E761" s="0" t="s">
        <v>22</v>
      </c>
    </row>
    <row r="762" customFormat="false" ht="12.75" hidden="false" customHeight="false" outlineLevel="0" collapsed="false">
      <c r="A762" s="0" t="s">
        <v>80</v>
      </c>
      <c r="B762" s="0" t="s">
        <v>50</v>
      </c>
      <c r="C762" s="0" t="n">
        <v>2</v>
      </c>
      <c r="D762" s="0" t="s">
        <v>58</v>
      </c>
      <c r="E762" s="0" t="s">
        <v>22</v>
      </c>
    </row>
    <row r="763" customFormat="false" ht="12.75" hidden="false" customHeight="false" outlineLevel="0" collapsed="false">
      <c r="A763" s="0" t="s">
        <v>80</v>
      </c>
      <c r="B763" s="0" t="s">
        <v>50</v>
      </c>
      <c r="C763" s="0" t="n">
        <v>3</v>
      </c>
      <c r="D763" s="0" t="s">
        <v>55</v>
      </c>
      <c r="E763" s="10" t="s">
        <v>22</v>
      </c>
    </row>
    <row r="764" customFormat="false" ht="12.75" hidden="false" customHeight="false" outlineLevel="0" collapsed="false">
      <c r="A764" s="0" t="s">
        <v>80</v>
      </c>
      <c r="B764" s="0" t="s">
        <v>50</v>
      </c>
      <c r="C764" s="0" t="n">
        <v>4</v>
      </c>
      <c r="D764" s="0" t="s">
        <v>58</v>
      </c>
      <c r="E764" s="0" t="s">
        <v>22</v>
      </c>
    </row>
    <row r="765" customFormat="false" ht="12.75" hidden="false" customHeight="false" outlineLevel="0" collapsed="false">
      <c r="A765" s="0" t="s">
        <v>80</v>
      </c>
      <c r="B765" s="0" t="s">
        <v>50</v>
      </c>
      <c r="C765" s="0" t="n">
        <v>5</v>
      </c>
      <c r="D765" s="0" t="n">
        <v>0</v>
      </c>
      <c r="E765" s="0" t="n">
        <v>0</v>
      </c>
    </row>
    <row r="766" customFormat="false" ht="12.75" hidden="false" customHeight="false" outlineLevel="0" collapsed="false">
      <c r="A766" s="0" t="s">
        <v>80</v>
      </c>
      <c r="B766" s="0" t="s">
        <v>50</v>
      </c>
      <c r="C766" s="0" t="n">
        <v>6</v>
      </c>
      <c r="D766" s="0" t="s">
        <v>23</v>
      </c>
      <c r="E766" s="0" t="s">
        <v>22</v>
      </c>
    </row>
    <row r="767" customFormat="false" ht="12.75" hidden="false" customHeight="false" outlineLevel="0" collapsed="false">
      <c r="A767" s="0" t="s">
        <v>82</v>
      </c>
      <c r="B767" s="0" t="s">
        <v>20</v>
      </c>
      <c r="C767" s="0" t="n">
        <v>1</v>
      </c>
      <c r="D767" s="0" t="s">
        <v>83</v>
      </c>
      <c r="E767" s="10" t="n">
        <v>0</v>
      </c>
    </row>
    <row r="768" customFormat="false" ht="12.75" hidden="false" customHeight="false" outlineLevel="0" collapsed="false">
      <c r="A768" s="0" t="s">
        <v>82</v>
      </c>
      <c r="B768" s="0" t="s">
        <v>20</v>
      </c>
      <c r="C768" s="0" t="n">
        <v>2</v>
      </c>
      <c r="D768" s="0" t="n">
        <v>40</v>
      </c>
      <c r="E768" s="0" t="n">
        <v>0</v>
      </c>
    </row>
    <row r="769" customFormat="false" ht="12.75" hidden="false" customHeight="false" outlineLevel="0" collapsed="false">
      <c r="A769" s="0" t="s">
        <v>82</v>
      </c>
      <c r="B769" s="0" t="s">
        <v>20</v>
      </c>
      <c r="C769" s="0" t="n">
        <v>3</v>
      </c>
      <c r="D769" s="0" t="n">
        <v>0.2</v>
      </c>
      <c r="E769" s="10" t="n">
        <v>0</v>
      </c>
    </row>
    <row r="770" customFormat="false" ht="12.75" hidden="false" customHeight="false" outlineLevel="0" collapsed="false">
      <c r="A770" s="0" t="s">
        <v>82</v>
      </c>
      <c r="B770" s="0" t="s">
        <v>20</v>
      </c>
      <c r="C770" s="0" t="n">
        <v>4</v>
      </c>
      <c r="D770" s="0" t="s">
        <v>54</v>
      </c>
      <c r="E770" s="0" t="s">
        <v>44</v>
      </c>
    </row>
    <row r="771" customFormat="false" ht="12.75" hidden="false" customHeight="false" outlineLevel="0" collapsed="false">
      <c r="A771" s="0" t="s">
        <v>82</v>
      </c>
      <c r="B771" s="0" t="s">
        <v>20</v>
      </c>
      <c r="C771" s="0" t="n">
        <v>5</v>
      </c>
      <c r="D771" s="0" t="n">
        <v>0</v>
      </c>
      <c r="E771" s="0" t="n">
        <v>0</v>
      </c>
    </row>
    <row r="772" customFormat="false" ht="12.75" hidden="false" customHeight="false" outlineLevel="0" collapsed="false">
      <c r="A772" s="0" t="s">
        <v>82</v>
      </c>
      <c r="B772" s="0" t="s">
        <v>20</v>
      </c>
      <c r="C772" s="0" t="n">
        <v>6</v>
      </c>
      <c r="D772" s="0" t="n">
        <v>0</v>
      </c>
      <c r="E772" s="0" t="n">
        <v>0</v>
      </c>
    </row>
    <row r="773" customFormat="false" ht="12.75" hidden="false" customHeight="false" outlineLevel="0" collapsed="false">
      <c r="A773" s="0" t="s">
        <v>82</v>
      </c>
      <c r="B773" s="0" t="s">
        <v>20</v>
      </c>
      <c r="C773" s="0" t="n">
        <v>7</v>
      </c>
      <c r="D773" s="0" t="n">
        <v>0</v>
      </c>
      <c r="E773" s="0" t="n">
        <v>0</v>
      </c>
    </row>
    <row r="774" customFormat="false" ht="12.75" hidden="false" customHeight="false" outlineLevel="0" collapsed="false">
      <c r="A774" s="0" t="s">
        <v>82</v>
      </c>
      <c r="B774" s="0" t="s">
        <v>20</v>
      </c>
      <c r="C774" s="0" t="n">
        <v>8</v>
      </c>
      <c r="D774" s="0" t="s">
        <v>55</v>
      </c>
      <c r="E774" s="0" t="s">
        <v>22</v>
      </c>
    </row>
    <row r="775" customFormat="false" ht="12.75" hidden="false" customHeight="false" outlineLevel="0" collapsed="false">
      <c r="A775" s="0" t="s">
        <v>82</v>
      </c>
      <c r="B775" s="0" t="s">
        <v>20</v>
      </c>
      <c r="C775" s="0" t="n">
        <v>9</v>
      </c>
      <c r="D775" s="0" t="s">
        <v>21</v>
      </c>
      <c r="E775" s="0" t="s">
        <v>22</v>
      </c>
    </row>
    <row r="776" customFormat="false" ht="12.75" hidden="false" customHeight="false" outlineLevel="0" collapsed="false">
      <c r="A776" s="0" t="s">
        <v>82</v>
      </c>
      <c r="B776" s="0" t="s">
        <v>20</v>
      </c>
      <c r="C776" s="0" t="n">
        <v>10</v>
      </c>
      <c r="D776" s="0" t="s">
        <v>55</v>
      </c>
      <c r="E776" s="0" t="s">
        <v>22</v>
      </c>
    </row>
    <row r="777" customFormat="false" ht="12.75" hidden="false" customHeight="false" outlineLevel="0" collapsed="false">
      <c r="A777" s="0" t="s">
        <v>82</v>
      </c>
      <c r="B777" s="0" t="s">
        <v>20</v>
      </c>
      <c r="C777" s="0" t="n">
        <v>11</v>
      </c>
      <c r="D777" s="0" t="s">
        <v>57</v>
      </c>
      <c r="E777" s="0" t="s">
        <v>44</v>
      </c>
    </row>
    <row r="778" customFormat="false" ht="12.75" hidden="false" customHeight="false" outlineLevel="0" collapsed="false">
      <c r="A778" s="0" t="s">
        <v>82</v>
      </c>
      <c r="B778" s="0" t="s">
        <v>20</v>
      </c>
      <c r="C778" s="0" t="n">
        <v>12</v>
      </c>
      <c r="D778" s="0" t="s">
        <v>55</v>
      </c>
      <c r="E778" s="0" t="s">
        <v>22</v>
      </c>
    </row>
    <row r="779" customFormat="false" ht="12.75" hidden="false" customHeight="false" outlineLevel="0" collapsed="false">
      <c r="A779" s="0" t="s">
        <v>82</v>
      </c>
      <c r="B779" s="0" t="s">
        <v>20</v>
      </c>
      <c r="C779" s="0" t="n">
        <v>13</v>
      </c>
      <c r="D779" s="0" t="n">
        <v>0</v>
      </c>
      <c r="E779" s="0" t="n">
        <v>0</v>
      </c>
    </row>
    <row r="780" customFormat="false" ht="12.75" hidden="false" customHeight="false" outlineLevel="0" collapsed="false">
      <c r="A780" s="0" t="s">
        <v>82</v>
      </c>
      <c r="B780" s="0" t="s">
        <v>20</v>
      </c>
      <c r="C780" s="0" t="n">
        <v>13.1</v>
      </c>
      <c r="D780" s="0" t="s">
        <v>24</v>
      </c>
      <c r="E780" s="0" t="s">
        <v>22</v>
      </c>
    </row>
    <row r="781" customFormat="false" ht="12.75" hidden="false" customHeight="false" outlineLevel="0" collapsed="false">
      <c r="A781" s="0" t="s">
        <v>82</v>
      </c>
      <c r="B781" s="0" t="s">
        <v>20</v>
      </c>
      <c r="C781" s="0" t="n">
        <v>13.2</v>
      </c>
      <c r="D781" s="0" t="s">
        <v>57</v>
      </c>
      <c r="E781" s="0" t="s">
        <v>44</v>
      </c>
    </row>
    <row r="782" customFormat="false" ht="12.75" hidden="false" customHeight="false" outlineLevel="0" collapsed="false">
      <c r="A782" s="0" t="s">
        <v>82</v>
      </c>
      <c r="B782" s="0" t="s">
        <v>20</v>
      </c>
      <c r="C782" s="0" t="n">
        <v>13.3</v>
      </c>
      <c r="D782" s="0" t="s">
        <v>24</v>
      </c>
      <c r="E782" s="0" t="s">
        <v>22</v>
      </c>
    </row>
    <row r="783" customFormat="false" ht="12.75" hidden="false" customHeight="false" outlineLevel="0" collapsed="false">
      <c r="A783" s="0" t="s">
        <v>82</v>
      </c>
      <c r="B783" s="0" t="s">
        <v>20</v>
      </c>
      <c r="C783" s="0" t="n">
        <v>13.4</v>
      </c>
      <c r="D783" s="0" t="s">
        <v>57</v>
      </c>
      <c r="E783" s="0" t="s">
        <v>44</v>
      </c>
    </row>
    <row r="784" customFormat="false" ht="12.75" hidden="false" customHeight="false" outlineLevel="0" collapsed="false">
      <c r="A784" s="0" t="s">
        <v>82</v>
      </c>
      <c r="B784" s="0" t="s">
        <v>20</v>
      </c>
      <c r="C784" s="0" t="n">
        <v>13.5</v>
      </c>
      <c r="D784" s="0" t="s">
        <v>24</v>
      </c>
      <c r="E784" s="0" t="s">
        <v>22</v>
      </c>
    </row>
    <row r="785" customFormat="false" ht="12.75" hidden="false" customHeight="false" outlineLevel="0" collapsed="false">
      <c r="A785" s="0" t="s">
        <v>82</v>
      </c>
      <c r="B785" s="0" t="s">
        <v>20</v>
      </c>
      <c r="C785" s="0" t="n">
        <v>13.6</v>
      </c>
      <c r="D785" s="0" t="s">
        <v>57</v>
      </c>
      <c r="E785" s="0" t="s">
        <v>44</v>
      </c>
    </row>
    <row r="786" customFormat="false" ht="12.75" hidden="false" customHeight="false" outlineLevel="0" collapsed="false">
      <c r="A786" s="0" t="s">
        <v>82</v>
      </c>
      <c r="B786" s="0" t="s">
        <v>20</v>
      </c>
      <c r="C786" s="0" t="n">
        <v>13.7</v>
      </c>
      <c r="D786" s="0" t="s">
        <v>24</v>
      </c>
      <c r="E786" s="0" t="s">
        <v>22</v>
      </c>
    </row>
    <row r="787" customFormat="false" ht="12.75" hidden="false" customHeight="false" outlineLevel="0" collapsed="false">
      <c r="A787" s="0" t="s">
        <v>82</v>
      </c>
      <c r="B787" s="0" t="s">
        <v>20</v>
      </c>
      <c r="C787" s="0" t="n">
        <v>13.8</v>
      </c>
      <c r="D787" s="0" t="s">
        <v>57</v>
      </c>
      <c r="E787" s="0" t="s">
        <v>44</v>
      </c>
    </row>
    <row r="788" customFormat="false" ht="12.75" hidden="false" customHeight="false" outlineLevel="0" collapsed="false">
      <c r="A788" s="0" t="s">
        <v>82</v>
      </c>
      <c r="B788" s="0" t="s">
        <v>20</v>
      </c>
      <c r="C788" s="0" t="n">
        <v>13.9</v>
      </c>
      <c r="D788" s="0" t="s">
        <v>24</v>
      </c>
      <c r="E788" s="0" t="s">
        <v>22</v>
      </c>
    </row>
    <row r="789" customFormat="false" ht="12.75" hidden="false" customHeight="false" outlineLevel="0" collapsed="false">
      <c r="A789" s="0" t="s">
        <v>82</v>
      </c>
      <c r="B789" s="0" t="s">
        <v>20</v>
      </c>
      <c r="C789" s="0" t="n">
        <v>13.1</v>
      </c>
      <c r="D789" s="0" t="s">
        <v>57</v>
      </c>
      <c r="E789" s="0" t="s">
        <v>44</v>
      </c>
    </row>
    <row r="790" customFormat="false" ht="12.75" hidden="false" customHeight="false" outlineLevel="0" collapsed="false">
      <c r="A790" s="0" t="s">
        <v>82</v>
      </c>
      <c r="B790" s="0" t="s">
        <v>20</v>
      </c>
      <c r="C790" s="0" t="n">
        <v>13.11</v>
      </c>
      <c r="D790" s="0" t="s">
        <v>24</v>
      </c>
      <c r="E790" s="0" t="s">
        <v>22</v>
      </c>
    </row>
    <row r="791" customFormat="false" ht="12.75" hidden="false" customHeight="false" outlineLevel="0" collapsed="false">
      <c r="A791" s="0" t="s">
        <v>82</v>
      </c>
      <c r="B791" s="0" t="s">
        <v>20</v>
      </c>
      <c r="C791" s="0" t="n">
        <v>13.12</v>
      </c>
      <c r="D791" s="0" t="s">
        <v>57</v>
      </c>
      <c r="E791" s="0" t="s">
        <v>44</v>
      </c>
    </row>
    <row r="792" customFormat="false" ht="12.75" hidden="false" customHeight="false" outlineLevel="0" collapsed="false">
      <c r="A792" s="0" t="s">
        <v>82</v>
      </c>
      <c r="B792" s="0" t="s">
        <v>20</v>
      </c>
      <c r="C792" s="0" t="n">
        <v>14</v>
      </c>
      <c r="D792" s="0" t="s">
        <v>21</v>
      </c>
      <c r="E792" s="0" t="s">
        <v>22</v>
      </c>
    </row>
    <row r="793" customFormat="false" ht="12.75" hidden="false" customHeight="false" outlineLevel="0" collapsed="false">
      <c r="A793" s="0" t="s">
        <v>82</v>
      </c>
      <c r="B793" s="0" t="s">
        <v>25</v>
      </c>
      <c r="C793" s="0" t="n">
        <v>1</v>
      </c>
      <c r="D793" s="0" t="s">
        <v>54</v>
      </c>
      <c r="E793" s="0" t="s">
        <v>44</v>
      </c>
    </row>
    <row r="794" customFormat="false" ht="12.75" hidden="false" customHeight="false" outlineLevel="0" collapsed="false">
      <c r="A794" s="0" t="s">
        <v>82</v>
      </c>
      <c r="B794" s="0" t="s">
        <v>25</v>
      </c>
      <c r="C794" s="0" t="n">
        <v>2</v>
      </c>
      <c r="D794" s="0" t="s">
        <v>55</v>
      </c>
      <c r="E794" s="0" t="s">
        <v>22</v>
      </c>
    </row>
    <row r="795" customFormat="false" ht="12.75" hidden="false" customHeight="false" outlineLevel="0" collapsed="false">
      <c r="A795" s="0" t="s">
        <v>82</v>
      </c>
      <c r="B795" s="0" t="s">
        <v>25</v>
      </c>
      <c r="C795" s="0" t="n">
        <v>3</v>
      </c>
      <c r="D795" s="0" t="n">
        <v>0</v>
      </c>
      <c r="E795" s="0" t="n">
        <v>0</v>
      </c>
    </row>
    <row r="796" customFormat="false" ht="12.75" hidden="false" customHeight="false" outlineLevel="0" collapsed="false">
      <c r="A796" s="0" t="s">
        <v>82</v>
      </c>
      <c r="B796" s="0" t="s">
        <v>25</v>
      </c>
      <c r="C796" s="0" t="n">
        <v>4</v>
      </c>
      <c r="D796" s="0" t="n">
        <v>0</v>
      </c>
      <c r="E796" s="0" t="n">
        <v>0</v>
      </c>
    </row>
    <row r="797" customFormat="false" ht="12.75" hidden="false" customHeight="false" outlineLevel="0" collapsed="false">
      <c r="A797" s="0" t="s">
        <v>82</v>
      </c>
      <c r="B797" s="0" t="s">
        <v>25</v>
      </c>
      <c r="C797" s="0" t="n">
        <v>5</v>
      </c>
      <c r="D797" s="0" t="s">
        <v>55</v>
      </c>
      <c r="E797" s="0" t="s">
        <v>22</v>
      </c>
    </row>
    <row r="798" customFormat="false" ht="12.75" hidden="false" customHeight="false" outlineLevel="0" collapsed="false">
      <c r="A798" s="0" t="s">
        <v>82</v>
      </c>
      <c r="B798" s="0" t="s">
        <v>25</v>
      </c>
      <c r="C798" s="0" t="n">
        <v>6</v>
      </c>
      <c r="D798" s="0" t="s">
        <v>58</v>
      </c>
      <c r="E798" s="0" t="s">
        <v>22</v>
      </c>
    </row>
    <row r="799" customFormat="false" ht="12.75" hidden="false" customHeight="false" outlineLevel="0" collapsed="false">
      <c r="A799" s="0" t="s">
        <v>82</v>
      </c>
      <c r="B799" s="0" t="s">
        <v>25</v>
      </c>
      <c r="C799" s="0" t="n">
        <v>7</v>
      </c>
      <c r="D799" s="0" t="s">
        <v>23</v>
      </c>
      <c r="E799" s="0" t="s">
        <v>22</v>
      </c>
    </row>
    <row r="800" customFormat="false" ht="12.75" hidden="false" customHeight="false" outlineLevel="0" collapsed="false">
      <c r="A800" s="0" t="s">
        <v>82</v>
      </c>
      <c r="B800" s="0" t="s">
        <v>25</v>
      </c>
      <c r="C800" s="0" t="n">
        <v>8</v>
      </c>
      <c r="D800" s="0" t="s">
        <v>54</v>
      </c>
      <c r="E800" s="0" t="s">
        <v>44</v>
      </c>
    </row>
    <row r="801" customFormat="false" ht="12.75" hidden="false" customHeight="false" outlineLevel="0" collapsed="false">
      <c r="A801" s="0" t="s">
        <v>82</v>
      </c>
      <c r="B801" s="0" t="s">
        <v>25</v>
      </c>
      <c r="C801" s="0" t="n">
        <v>9</v>
      </c>
      <c r="D801" s="0" t="s">
        <v>55</v>
      </c>
      <c r="E801" s="0" t="s">
        <v>22</v>
      </c>
    </row>
    <row r="802" customFormat="false" ht="12.75" hidden="false" customHeight="false" outlineLevel="0" collapsed="false">
      <c r="A802" s="0" t="s">
        <v>82</v>
      </c>
      <c r="B802" s="0" t="s">
        <v>25</v>
      </c>
      <c r="C802" s="0" t="n">
        <v>10</v>
      </c>
      <c r="D802" s="0" t="s">
        <v>55</v>
      </c>
      <c r="E802" s="0" t="s">
        <v>22</v>
      </c>
    </row>
    <row r="803" customFormat="false" ht="12.75" hidden="false" customHeight="false" outlineLevel="0" collapsed="false">
      <c r="A803" s="0" t="s">
        <v>82</v>
      </c>
      <c r="B803" s="0" t="s">
        <v>28</v>
      </c>
      <c r="C803" s="0" t="n">
        <v>1</v>
      </c>
      <c r="D803" s="0" t="n">
        <v>0</v>
      </c>
      <c r="E803" s="0" t="n">
        <v>0</v>
      </c>
    </row>
    <row r="804" customFormat="false" ht="12.75" hidden="false" customHeight="false" outlineLevel="0" collapsed="false">
      <c r="A804" s="0" t="s">
        <v>82</v>
      </c>
      <c r="B804" s="0" t="s">
        <v>28</v>
      </c>
      <c r="C804" s="0" t="n">
        <v>2</v>
      </c>
      <c r="D804" s="0" t="n">
        <v>0</v>
      </c>
      <c r="E804" s="0" t="n">
        <v>0</v>
      </c>
    </row>
    <row r="805" customFormat="false" ht="12.75" hidden="false" customHeight="false" outlineLevel="0" collapsed="false">
      <c r="A805" s="0" t="s">
        <v>82</v>
      </c>
      <c r="B805" s="0" t="s">
        <v>28</v>
      </c>
      <c r="C805" s="0" t="n">
        <v>3</v>
      </c>
      <c r="D805" s="0" t="s">
        <v>55</v>
      </c>
      <c r="E805" s="0" t="s">
        <v>22</v>
      </c>
    </row>
    <row r="806" customFormat="false" ht="12.75" hidden="false" customHeight="false" outlineLevel="0" collapsed="false">
      <c r="A806" s="0" t="s">
        <v>82</v>
      </c>
      <c r="B806" s="0" t="s">
        <v>28</v>
      </c>
      <c r="C806" s="0" t="n">
        <v>4</v>
      </c>
      <c r="D806" s="0" t="n">
        <v>0</v>
      </c>
      <c r="E806" s="0" t="n">
        <v>0</v>
      </c>
    </row>
    <row r="807" customFormat="false" ht="12.75" hidden="false" customHeight="false" outlineLevel="0" collapsed="false">
      <c r="A807" s="0" t="s">
        <v>82</v>
      </c>
      <c r="B807" s="0" t="s">
        <v>28</v>
      </c>
      <c r="C807" s="0" t="n">
        <v>5</v>
      </c>
      <c r="D807" s="0" t="s">
        <v>54</v>
      </c>
      <c r="E807" s="0" t="s">
        <v>44</v>
      </c>
    </row>
    <row r="808" customFormat="false" ht="12.75" hidden="false" customHeight="false" outlineLevel="0" collapsed="false">
      <c r="A808" s="0" t="s">
        <v>82</v>
      </c>
      <c r="B808" s="0" t="s">
        <v>28</v>
      </c>
      <c r="C808" s="0" t="n">
        <v>6</v>
      </c>
      <c r="D808" s="0" t="s">
        <v>58</v>
      </c>
      <c r="E808" s="0" t="s">
        <v>22</v>
      </c>
    </row>
    <row r="809" customFormat="false" ht="12.75" hidden="false" customHeight="false" outlineLevel="0" collapsed="false">
      <c r="A809" s="0" t="s">
        <v>82</v>
      </c>
      <c r="B809" s="0" t="s">
        <v>28</v>
      </c>
      <c r="C809" s="0" t="n">
        <v>7</v>
      </c>
      <c r="D809" s="0" t="n">
        <v>0</v>
      </c>
      <c r="E809" s="0" t="n">
        <v>0</v>
      </c>
    </row>
    <row r="810" customFormat="false" ht="12.75" hidden="false" customHeight="false" outlineLevel="0" collapsed="false">
      <c r="A810" s="0" t="s">
        <v>82</v>
      </c>
      <c r="B810" s="0" t="s">
        <v>28</v>
      </c>
      <c r="C810" s="0" t="n">
        <v>8</v>
      </c>
      <c r="D810" s="0" t="n">
        <v>0</v>
      </c>
      <c r="E810" s="0" t="n">
        <v>0</v>
      </c>
    </row>
    <row r="811" customFormat="false" ht="12.75" hidden="false" customHeight="false" outlineLevel="0" collapsed="false">
      <c r="A811" s="0" t="s">
        <v>82</v>
      </c>
      <c r="B811" s="0" t="s">
        <v>28</v>
      </c>
      <c r="C811" s="0" t="n">
        <v>9</v>
      </c>
      <c r="D811" s="0" t="s">
        <v>23</v>
      </c>
      <c r="E811" s="0" t="s">
        <v>22</v>
      </c>
    </row>
    <row r="812" customFormat="false" ht="12.75" hidden="false" customHeight="false" outlineLevel="0" collapsed="false">
      <c r="A812" s="0" t="s">
        <v>82</v>
      </c>
      <c r="B812" s="0" t="s">
        <v>28</v>
      </c>
      <c r="C812" s="0" t="n">
        <v>10</v>
      </c>
      <c r="D812" s="0" t="n">
        <v>0</v>
      </c>
      <c r="E812" s="0" t="n">
        <v>0</v>
      </c>
    </row>
    <row r="813" customFormat="false" ht="12.75" hidden="false" customHeight="false" outlineLevel="0" collapsed="false">
      <c r="A813" s="0" t="s">
        <v>82</v>
      </c>
      <c r="B813" s="0" t="s">
        <v>28</v>
      </c>
      <c r="C813" s="0" t="n">
        <v>11</v>
      </c>
      <c r="D813" s="0" t="s">
        <v>54</v>
      </c>
      <c r="E813" s="0" t="s">
        <v>44</v>
      </c>
    </row>
    <row r="814" customFormat="false" ht="12.75" hidden="false" customHeight="false" outlineLevel="0" collapsed="false">
      <c r="A814" s="0" t="s">
        <v>82</v>
      </c>
      <c r="B814" s="0" t="s">
        <v>28</v>
      </c>
      <c r="C814" s="0" t="n">
        <v>12</v>
      </c>
      <c r="D814" s="0" t="s">
        <v>55</v>
      </c>
      <c r="E814" s="0" t="s">
        <v>22</v>
      </c>
    </row>
    <row r="815" customFormat="false" ht="12.75" hidden="false" customHeight="false" outlineLevel="0" collapsed="false">
      <c r="A815" s="0" t="s">
        <v>82</v>
      </c>
      <c r="B815" s="0" t="s">
        <v>28</v>
      </c>
      <c r="C815" s="0" t="n">
        <v>13</v>
      </c>
      <c r="D815" s="0" t="s">
        <v>58</v>
      </c>
      <c r="E815" s="0" t="s">
        <v>22</v>
      </c>
    </row>
    <row r="816" customFormat="false" ht="12.75" hidden="false" customHeight="false" outlineLevel="0" collapsed="false">
      <c r="A816" s="0" t="s">
        <v>82</v>
      </c>
      <c r="B816" s="0" t="s">
        <v>28</v>
      </c>
      <c r="C816" s="0" t="n">
        <v>14</v>
      </c>
      <c r="D816" s="0" t="n">
        <v>0</v>
      </c>
      <c r="E816" s="0" t="n">
        <v>0</v>
      </c>
    </row>
    <row r="817" customFormat="false" ht="12.75" hidden="false" customHeight="false" outlineLevel="0" collapsed="false">
      <c r="A817" s="0" t="s">
        <v>82</v>
      </c>
      <c r="B817" s="0" t="s">
        <v>28</v>
      </c>
      <c r="C817" s="0" t="n">
        <v>15</v>
      </c>
      <c r="D817" s="0" t="s">
        <v>58</v>
      </c>
      <c r="E817" s="0" t="s">
        <v>22</v>
      </c>
    </row>
    <row r="818" customFormat="false" ht="12.75" hidden="false" customHeight="false" outlineLevel="0" collapsed="false">
      <c r="A818" s="0" t="s">
        <v>82</v>
      </c>
      <c r="B818" s="0" t="s">
        <v>36</v>
      </c>
      <c r="C818" s="0" t="n">
        <v>1</v>
      </c>
      <c r="D818" s="0" t="n">
        <v>0</v>
      </c>
      <c r="E818" s="0" t="n">
        <v>0</v>
      </c>
    </row>
    <row r="819" customFormat="false" ht="12.75" hidden="false" customHeight="false" outlineLevel="0" collapsed="false">
      <c r="A819" s="0" t="s">
        <v>82</v>
      </c>
      <c r="B819" s="0" t="s">
        <v>36</v>
      </c>
      <c r="C819" s="0" t="n">
        <v>2</v>
      </c>
      <c r="D819" s="0" t="s">
        <v>58</v>
      </c>
      <c r="E819" s="0" t="s">
        <v>22</v>
      </c>
    </row>
    <row r="820" customFormat="false" ht="12.75" hidden="false" customHeight="false" outlineLevel="0" collapsed="false">
      <c r="A820" s="0" t="s">
        <v>82</v>
      </c>
      <c r="B820" s="0" t="s">
        <v>36</v>
      </c>
      <c r="C820" s="0" t="n">
        <v>3</v>
      </c>
      <c r="D820" s="0" t="s">
        <v>54</v>
      </c>
      <c r="E820" s="0" t="s">
        <v>44</v>
      </c>
    </row>
    <row r="821" customFormat="false" ht="12.75" hidden="false" customHeight="false" outlineLevel="0" collapsed="false">
      <c r="A821" s="0" t="s">
        <v>82</v>
      </c>
      <c r="B821" s="0" t="s">
        <v>36</v>
      </c>
      <c r="C821" s="0" t="n">
        <v>4</v>
      </c>
      <c r="D821" s="0" t="s">
        <v>55</v>
      </c>
      <c r="E821" s="0" t="s">
        <v>22</v>
      </c>
    </row>
    <row r="822" customFormat="false" ht="12.75" hidden="false" customHeight="false" outlineLevel="0" collapsed="false">
      <c r="A822" s="0" t="s">
        <v>82</v>
      </c>
      <c r="B822" s="0" t="s">
        <v>36</v>
      </c>
      <c r="C822" s="0" t="n">
        <v>5</v>
      </c>
      <c r="D822" s="0" t="s">
        <v>76</v>
      </c>
      <c r="E822" s="0" t="s">
        <v>22</v>
      </c>
    </row>
    <row r="823" customFormat="false" ht="12.75" hidden="false" customHeight="false" outlineLevel="0" collapsed="false">
      <c r="A823" s="0" t="s">
        <v>82</v>
      </c>
      <c r="B823" s="0" t="s">
        <v>36</v>
      </c>
      <c r="C823" s="0" t="n">
        <v>6</v>
      </c>
      <c r="D823" s="0" t="n">
        <v>0</v>
      </c>
      <c r="E823" s="0" t="n">
        <v>0</v>
      </c>
    </row>
    <row r="824" customFormat="false" ht="12.75" hidden="false" customHeight="false" outlineLevel="0" collapsed="false">
      <c r="A824" s="0" t="s">
        <v>82</v>
      </c>
      <c r="B824" s="0" t="s">
        <v>38</v>
      </c>
      <c r="C824" s="0" t="n">
        <v>1.1</v>
      </c>
      <c r="D824" s="0" t="n">
        <v>0</v>
      </c>
      <c r="E824" s="0" t="n">
        <v>0</v>
      </c>
    </row>
    <row r="825" customFormat="false" ht="12.75" hidden="false" customHeight="false" outlineLevel="0" collapsed="false">
      <c r="A825" s="0" t="s">
        <v>82</v>
      </c>
      <c r="B825" s="0" t="s">
        <v>38</v>
      </c>
      <c r="C825" s="0" t="n">
        <v>1.2</v>
      </c>
      <c r="D825" s="0" t="n">
        <v>0</v>
      </c>
      <c r="E825" s="0" t="n">
        <v>0</v>
      </c>
    </row>
    <row r="826" customFormat="false" ht="12.75" hidden="false" customHeight="false" outlineLevel="0" collapsed="false">
      <c r="A826" s="0" t="s">
        <v>82</v>
      </c>
      <c r="B826" s="0" t="s">
        <v>38</v>
      </c>
      <c r="C826" s="0" t="n">
        <v>1.3</v>
      </c>
      <c r="D826" s="0" t="n">
        <v>0</v>
      </c>
      <c r="E826" s="0" t="n">
        <v>0</v>
      </c>
    </row>
    <row r="827" customFormat="false" ht="12.75" hidden="false" customHeight="false" outlineLevel="0" collapsed="false">
      <c r="A827" s="0" t="s">
        <v>82</v>
      </c>
      <c r="B827" s="0" t="s">
        <v>38</v>
      </c>
      <c r="C827" s="0" t="n">
        <v>1.4</v>
      </c>
      <c r="D827" s="0" t="n">
        <v>0</v>
      </c>
      <c r="E827" s="0" t="n">
        <v>0</v>
      </c>
    </row>
    <row r="828" customFormat="false" ht="12.75" hidden="false" customHeight="false" outlineLevel="0" collapsed="false">
      <c r="A828" s="0" t="s">
        <v>82</v>
      </c>
      <c r="B828" s="0" t="s">
        <v>38</v>
      </c>
      <c r="C828" s="0" t="n">
        <v>1.5</v>
      </c>
      <c r="D828" s="0" t="n">
        <v>0</v>
      </c>
      <c r="E828" s="0" t="n">
        <v>0</v>
      </c>
    </row>
    <row r="829" customFormat="false" ht="12.75" hidden="false" customHeight="false" outlineLevel="0" collapsed="false">
      <c r="A829" s="0" t="s">
        <v>82</v>
      </c>
      <c r="B829" s="0" t="s">
        <v>38</v>
      </c>
      <c r="C829" s="0" t="n">
        <v>1.6</v>
      </c>
      <c r="D829" s="0" t="s">
        <v>77</v>
      </c>
      <c r="E829" s="0" t="s">
        <v>22</v>
      </c>
    </row>
    <row r="830" customFormat="false" ht="12.75" hidden="false" customHeight="false" outlineLevel="0" collapsed="false">
      <c r="A830" s="0" t="s">
        <v>82</v>
      </c>
      <c r="B830" s="0" t="s">
        <v>38</v>
      </c>
      <c r="C830" s="0" t="n">
        <v>1.7</v>
      </c>
      <c r="D830" s="0" t="s">
        <v>78</v>
      </c>
      <c r="E830" s="0" t="s">
        <v>22</v>
      </c>
    </row>
    <row r="831" customFormat="false" ht="12.75" hidden="false" customHeight="false" outlineLevel="0" collapsed="false">
      <c r="A831" s="0" t="s">
        <v>82</v>
      </c>
      <c r="B831" s="0" t="s">
        <v>38</v>
      </c>
      <c r="C831" s="0" t="n">
        <v>1.8</v>
      </c>
      <c r="D831" s="0" t="s">
        <v>79</v>
      </c>
      <c r="E831" s="0" t="s">
        <v>22</v>
      </c>
    </row>
    <row r="832" customFormat="false" ht="12.75" hidden="false" customHeight="false" outlineLevel="0" collapsed="false">
      <c r="A832" s="0" t="s">
        <v>82</v>
      </c>
      <c r="B832" s="0" t="s">
        <v>38</v>
      </c>
      <c r="C832" s="0" t="n">
        <v>2.1</v>
      </c>
      <c r="D832" s="0" t="n">
        <v>0</v>
      </c>
      <c r="E832" s="0" t="n">
        <v>0</v>
      </c>
    </row>
    <row r="833" customFormat="false" ht="12.75" hidden="false" customHeight="false" outlineLevel="0" collapsed="false">
      <c r="A833" s="0" t="s">
        <v>82</v>
      </c>
      <c r="B833" s="0" t="s">
        <v>38</v>
      </c>
      <c r="C833" s="0" t="n">
        <v>2.2</v>
      </c>
      <c r="D833" s="0" t="s">
        <v>58</v>
      </c>
      <c r="E833" s="0" t="s">
        <v>22</v>
      </c>
    </row>
    <row r="834" customFormat="false" ht="12.75" hidden="false" customHeight="false" outlineLevel="0" collapsed="false">
      <c r="A834" s="0" t="s">
        <v>82</v>
      </c>
      <c r="B834" s="0" t="s">
        <v>38</v>
      </c>
      <c r="C834" s="0" t="n">
        <v>3.1</v>
      </c>
      <c r="D834" s="0" t="n">
        <v>0</v>
      </c>
      <c r="E834" s="0" t="s">
        <v>22</v>
      </c>
    </row>
    <row r="835" customFormat="false" ht="12.75" hidden="false" customHeight="false" outlineLevel="0" collapsed="false">
      <c r="A835" s="0" t="s">
        <v>82</v>
      </c>
      <c r="B835" s="0" t="s">
        <v>38</v>
      </c>
      <c r="C835" s="0" t="n">
        <v>3.2</v>
      </c>
      <c r="D835" s="0" t="n">
        <v>0</v>
      </c>
      <c r="E835" s="0" t="s">
        <v>22</v>
      </c>
    </row>
    <row r="836" customFormat="false" ht="12.75" hidden="false" customHeight="false" outlineLevel="0" collapsed="false">
      <c r="A836" s="0" t="s">
        <v>82</v>
      </c>
      <c r="B836" s="0" t="s">
        <v>38</v>
      </c>
      <c r="C836" s="0" t="n">
        <v>3.3</v>
      </c>
      <c r="D836" s="0" t="n">
        <v>0</v>
      </c>
      <c r="E836" s="0" t="s">
        <v>22</v>
      </c>
    </row>
    <row r="837" customFormat="false" ht="12.75" hidden="false" customHeight="false" outlineLevel="0" collapsed="false">
      <c r="A837" s="0" t="s">
        <v>82</v>
      </c>
      <c r="B837" s="0" t="s">
        <v>38</v>
      </c>
      <c r="C837" s="0" t="n">
        <v>3.4</v>
      </c>
      <c r="D837" s="0" t="n">
        <v>0</v>
      </c>
      <c r="E837" s="0" t="s">
        <v>22</v>
      </c>
    </row>
    <row r="838" customFormat="false" ht="12.75" hidden="false" customHeight="false" outlineLevel="0" collapsed="false">
      <c r="A838" s="0" t="s">
        <v>82</v>
      </c>
      <c r="B838" s="0" t="s">
        <v>38</v>
      </c>
      <c r="C838" s="0" t="n">
        <v>3.5</v>
      </c>
      <c r="D838" s="0" t="n">
        <v>0</v>
      </c>
      <c r="E838" s="0" t="s">
        <v>22</v>
      </c>
    </row>
    <row r="839" customFormat="false" ht="12.75" hidden="false" customHeight="false" outlineLevel="0" collapsed="false">
      <c r="A839" s="0" t="s">
        <v>82</v>
      </c>
      <c r="B839" s="0" t="s">
        <v>38</v>
      </c>
      <c r="C839" s="0" t="n">
        <v>3.6</v>
      </c>
      <c r="D839" s="0" t="n">
        <v>0</v>
      </c>
      <c r="E839" s="0" t="s">
        <v>22</v>
      </c>
    </row>
    <row r="840" customFormat="false" ht="12.75" hidden="false" customHeight="false" outlineLevel="0" collapsed="false">
      <c r="A840" s="0" t="s">
        <v>82</v>
      </c>
      <c r="B840" s="0" t="s">
        <v>38</v>
      </c>
      <c r="C840" s="0" t="n">
        <v>3.7</v>
      </c>
      <c r="D840" s="0" t="n">
        <v>0</v>
      </c>
      <c r="E840" s="0" t="s">
        <v>22</v>
      </c>
    </row>
    <row r="841" customFormat="false" ht="12.75" hidden="false" customHeight="false" outlineLevel="0" collapsed="false">
      <c r="A841" s="0" t="s">
        <v>82</v>
      </c>
      <c r="B841" s="0" t="s">
        <v>38</v>
      </c>
      <c r="C841" s="0" t="n">
        <v>3.8</v>
      </c>
      <c r="D841" s="0" t="n">
        <v>0</v>
      </c>
      <c r="E841" s="0" t="s">
        <v>22</v>
      </c>
    </row>
    <row r="842" customFormat="false" ht="12.75" hidden="false" customHeight="false" outlineLevel="0" collapsed="false">
      <c r="A842" s="0" t="s">
        <v>82</v>
      </c>
      <c r="B842" s="0" t="s">
        <v>38</v>
      </c>
      <c r="C842" s="0" t="n">
        <v>3.9</v>
      </c>
      <c r="D842" s="0" t="n">
        <v>0</v>
      </c>
      <c r="E842" s="0" t="s">
        <v>22</v>
      </c>
    </row>
    <row r="843" customFormat="false" ht="12.75" hidden="false" customHeight="false" outlineLevel="0" collapsed="false">
      <c r="A843" s="0" t="s">
        <v>82</v>
      </c>
      <c r="B843" s="0" t="s">
        <v>38</v>
      </c>
      <c r="C843" s="0" t="n">
        <v>3.1</v>
      </c>
      <c r="D843" s="0" t="n">
        <v>0</v>
      </c>
      <c r="E843" s="0" t="s">
        <v>22</v>
      </c>
    </row>
    <row r="844" customFormat="false" ht="12.75" hidden="false" customHeight="false" outlineLevel="0" collapsed="false">
      <c r="A844" s="0" t="s">
        <v>82</v>
      </c>
      <c r="B844" s="0" t="s">
        <v>38</v>
      </c>
      <c r="C844" s="0" t="n">
        <v>3.11</v>
      </c>
      <c r="D844" s="0" t="n">
        <v>0</v>
      </c>
      <c r="E844" s="0" t="s">
        <v>22</v>
      </c>
    </row>
    <row r="845" customFormat="false" ht="12.75" hidden="false" customHeight="false" outlineLevel="0" collapsed="false">
      <c r="A845" s="0" t="s">
        <v>82</v>
      </c>
      <c r="B845" s="0" t="s">
        <v>38</v>
      </c>
      <c r="C845" s="0" t="n">
        <v>3.12</v>
      </c>
      <c r="D845" s="0" t="n">
        <v>0</v>
      </c>
      <c r="E845" s="0" t="s">
        <v>22</v>
      </c>
    </row>
    <row r="846" customFormat="false" ht="12.75" hidden="false" customHeight="false" outlineLevel="0" collapsed="false">
      <c r="A846" s="0" t="s">
        <v>82</v>
      </c>
      <c r="B846" s="0" t="s">
        <v>38</v>
      </c>
      <c r="C846" s="0" t="n">
        <v>4.1</v>
      </c>
      <c r="D846" s="0" t="n">
        <v>0</v>
      </c>
      <c r="E846" s="0" t="s">
        <v>39</v>
      </c>
    </row>
    <row r="847" customFormat="false" ht="12.75" hidden="false" customHeight="false" outlineLevel="0" collapsed="false">
      <c r="A847" s="0" t="s">
        <v>82</v>
      </c>
      <c r="B847" s="0" t="s">
        <v>38</v>
      </c>
      <c r="C847" s="0" t="n">
        <v>4.2</v>
      </c>
      <c r="D847" s="0" t="n">
        <v>0</v>
      </c>
      <c r="E847" s="0" t="n">
        <v>0</v>
      </c>
    </row>
    <row r="848" customFormat="false" ht="12.75" hidden="false" customHeight="false" outlineLevel="0" collapsed="false">
      <c r="A848" s="0" t="s">
        <v>82</v>
      </c>
      <c r="B848" s="0" t="s">
        <v>38</v>
      </c>
      <c r="C848" s="0" t="n">
        <v>4.3</v>
      </c>
      <c r="D848" s="0" t="n">
        <v>0</v>
      </c>
      <c r="E848" s="0" t="n">
        <v>0</v>
      </c>
    </row>
    <row r="849" customFormat="false" ht="12.75" hidden="false" customHeight="false" outlineLevel="0" collapsed="false">
      <c r="A849" s="0" t="s">
        <v>82</v>
      </c>
      <c r="B849" s="0" t="s">
        <v>38</v>
      </c>
      <c r="C849" s="0" t="n">
        <v>4.4</v>
      </c>
      <c r="D849" s="0" t="n">
        <v>0</v>
      </c>
      <c r="E849" s="0" t="n">
        <v>0</v>
      </c>
    </row>
    <row r="850" customFormat="false" ht="12.75" hidden="false" customHeight="false" outlineLevel="0" collapsed="false">
      <c r="A850" s="0" t="s">
        <v>82</v>
      </c>
      <c r="B850" s="0" t="s">
        <v>38</v>
      </c>
      <c r="C850" s="0" t="n">
        <v>4.5</v>
      </c>
      <c r="D850" s="0" t="n">
        <v>0</v>
      </c>
      <c r="E850" s="0" t="n">
        <v>0</v>
      </c>
    </row>
    <row r="851" customFormat="false" ht="12.75" hidden="false" customHeight="false" outlineLevel="0" collapsed="false">
      <c r="A851" s="0" t="s">
        <v>82</v>
      </c>
      <c r="B851" s="0" t="s">
        <v>40</v>
      </c>
      <c r="C851" s="0" t="n">
        <v>1</v>
      </c>
      <c r="D851" s="0" t="s">
        <v>65</v>
      </c>
      <c r="E851" s="0" t="s">
        <v>22</v>
      </c>
    </row>
    <row r="852" customFormat="false" ht="12.75" hidden="false" customHeight="false" outlineLevel="0" collapsed="false">
      <c r="A852" s="0" t="s">
        <v>82</v>
      </c>
      <c r="B852" s="0" t="s">
        <v>40</v>
      </c>
      <c r="C852" s="0" t="n">
        <v>2</v>
      </c>
      <c r="D852" s="0" t="s">
        <v>66</v>
      </c>
      <c r="E852" s="0" t="s">
        <v>22</v>
      </c>
    </row>
    <row r="853" customFormat="false" ht="12.75" hidden="false" customHeight="false" outlineLevel="0" collapsed="false">
      <c r="A853" s="0" t="s">
        <v>82</v>
      </c>
      <c r="B853" s="0" t="s">
        <v>40</v>
      </c>
      <c r="C853" s="0" t="n">
        <v>3</v>
      </c>
      <c r="D853" s="0" t="s">
        <v>41</v>
      </c>
      <c r="E853" s="0" t="s">
        <v>22</v>
      </c>
    </row>
    <row r="854" customFormat="false" ht="12.75" hidden="false" customHeight="false" outlineLevel="0" collapsed="false">
      <c r="A854" s="0" t="s">
        <v>82</v>
      </c>
      <c r="B854" s="0" t="s">
        <v>40</v>
      </c>
      <c r="C854" s="0" t="n">
        <v>4</v>
      </c>
      <c r="D854" s="0" t="s">
        <v>41</v>
      </c>
      <c r="E854" s="0" t="s">
        <v>22</v>
      </c>
    </row>
    <row r="855" customFormat="false" ht="12.75" hidden="false" customHeight="false" outlineLevel="0" collapsed="false">
      <c r="A855" s="0" t="s">
        <v>82</v>
      </c>
      <c r="B855" s="0" t="s">
        <v>40</v>
      </c>
      <c r="C855" s="0" t="n">
        <v>5</v>
      </c>
      <c r="D855" s="0" t="s">
        <v>58</v>
      </c>
      <c r="E855" s="0" t="s">
        <v>22</v>
      </c>
    </row>
    <row r="856" customFormat="false" ht="12.75" hidden="false" customHeight="false" outlineLevel="0" collapsed="false">
      <c r="A856" s="0" t="s">
        <v>82</v>
      </c>
      <c r="B856" s="0" t="s">
        <v>40</v>
      </c>
      <c r="C856" s="0" t="n">
        <v>6</v>
      </c>
      <c r="D856" s="0" t="s">
        <v>23</v>
      </c>
      <c r="E856" s="0" t="s">
        <v>22</v>
      </c>
    </row>
    <row r="857" customFormat="false" ht="12.75" hidden="false" customHeight="false" outlineLevel="0" collapsed="false">
      <c r="A857" s="0" t="s">
        <v>82</v>
      </c>
      <c r="B857" s="0" t="s">
        <v>40</v>
      </c>
      <c r="C857" s="0" t="n">
        <v>7</v>
      </c>
      <c r="D857" s="0" t="s">
        <v>73</v>
      </c>
      <c r="E857" s="0" t="s">
        <v>22</v>
      </c>
    </row>
    <row r="858" customFormat="false" ht="12.75" hidden="false" customHeight="false" outlineLevel="0" collapsed="false">
      <c r="A858" s="0" t="s">
        <v>82</v>
      </c>
      <c r="B858" s="0" t="s">
        <v>40</v>
      </c>
      <c r="C858" s="0" t="n">
        <v>8</v>
      </c>
      <c r="D858" s="0" t="n">
        <v>0</v>
      </c>
      <c r="E858" s="0" t="n">
        <v>0</v>
      </c>
    </row>
    <row r="859" customFormat="false" ht="12.75" hidden="false" customHeight="false" outlineLevel="0" collapsed="false">
      <c r="A859" s="0" t="s">
        <v>82</v>
      </c>
      <c r="B859" s="0" t="s">
        <v>43</v>
      </c>
      <c r="C859" s="0" t="n">
        <v>1</v>
      </c>
      <c r="D859" s="0" t="n">
        <v>0</v>
      </c>
      <c r="E859" s="0" t="s">
        <v>22</v>
      </c>
    </row>
    <row r="860" customFormat="false" ht="12.75" hidden="false" customHeight="false" outlineLevel="0" collapsed="false">
      <c r="A860" s="0" t="s">
        <v>82</v>
      </c>
      <c r="B860" s="0" t="s">
        <v>43</v>
      </c>
      <c r="C860" s="0" t="n">
        <v>2</v>
      </c>
      <c r="D860" s="0" t="s">
        <v>63</v>
      </c>
      <c r="E860" s="0" t="s">
        <v>22</v>
      </c>
    </row>
    <row r="861" customFormat="false" ht="12.75" hidden="false" customHeight="false" outlineLevel="0" collapsed="false">
      <c r="A861" s="0" t="s">
        <v>82</v>
      </c>
      <c r="B861" s="0" t="s">
        <v>43</v>
      </c>
      <c r="C861" s="0" t="n">
        <v>3</v>
      </c>
      <c r="D861" s="0" t="n">
        <v>0</v>
      </c>
      <c r="E861" s="0" t="s">
        <v>22</v>
      </c>
    </row>
    <row r="862" customFormat="false" ht="12.75" hidden="false" customHeight="false" outlineLevel="0" collapsed="false">
      <c r="A862" s="0" t="s">
        <v>82</v>
      </c>
      <c r="B862" s="0" t="s">
        <v>43</v>
      </c>
      <c r="C862" s="0" t="n">
        <v>4</v>
      </c>
      <c r="D862" s="0" t="s">
        <v>29</v>
      </c>
      <c r="E862" s="0" t="s">
        <v>22</v>
      </c>
    </row>
    <row r="863" customFormat="false" ht="12.75" hidden="false" customHeight="false" outlineLevel="0" collapsed="false">
      <c r="A863" s="0" t="s">
        <v>82</v>
      </c>
      <c r="B863" s="0" t="s">
        <v>43</v>
      </c>
      <c r="C863" s="0" t="n">
        <v>5</v>
      </c>
      <c r="D863" s="0" t="n">
        <v>0</v>
      </c>
      <c r="E863" s="0" t="s">
        <v>22</v>
      </c>
    </row>
    <row r="864" customFormat="false" ht="12.75" hidden="false" customHeight="false" outlineLevel="0" collapsed="false">
      <c r="A864" s="0" t="s">
        <v>82</v>
      </c>
      <c r="B864" s="0" t="s">
        <v>43</v>
      </c>
      <c r="C864" s="0" t="n">
        <v>6</v>
      </c>
      <c r="D864" s="0" t="n">
        <v>0</v>
      </c>
      <c r="E864" s="0" t="s">
        <v>22</v>
      </c>
    </row>
    <row r="865" customFormat="false" ht="12.75" hidden="false" customHeight="false" outlineLevel="0" collapsed="false">
      <c r="A865" s="0" t="s">
        <v>82</v>
      </c>
      <c r="B865" s="0" t="s">
        <v>43</v>
      </c>
      <c r="C865" s="0" t="n">
        <v>7</v>
      </c>
      <c r="D865" s="0" t="n">
        <v>0</v>
      </c>
      <c r="E865" s="0" t="s">
        <v>22</v>
      </c>
    </row>
    <row r="866" customFormat="false" ht="12.75" hidden="false" customHeight="false" outlineLevel="0" collapsed="false">
      <c r="A866" s="0" t="s">
        <v>82</v>
      </c>
      <c r="B866" s="0" t="s">
        <v>43</v>
      </c>
      <c r="C866" s="0" t="n">
        <v>8</v>
      </c>
      <c r="D866" s="0" t="s">
        <v>58</v>
      </c>
      <c r="E866" s="0" t="s">
        <v>22</v>
      </c>
    </row>
    <row r="867" customFormat="false" ht="12.75" hidden="false" customHeight="false" outlineLevel="0" collapsed="false">
      <c r="A867" s="0" t="s">
        <v>82</v>
      </c>
      <c r="B867" s="0" t="s">
        <v>43</v>
      </c>
      <c r="C867" s="0" t="n">
        <v>9</v>
      </c>
      <c r="D867" s="0" t="s">
        <v>55</v>
      </c>
      <c r="E867" s="0" t="s">
        <v>22</v>
      </c>
    </row>
    <row r="868" customFormat="false" ht="12.75" hidden="false" customHeight="false" outlineLevel="0" collapsed="false">
      <c r="A868" s="0" t="s">
        <v>82</v>
      </c>
      <c r="B868" s="0" t="s">
        <v>43</v>
      </c>
      <c r="C868" s="0" t="n">
        <v>10</v>
      </c>
      <c r="D868" s="0" t="s">
        <v>23</v>
      </c>
      <c r="E868" s="0" t="s">
        <v>22</v>
      </c>
    </row>
    <row r="869" customFormat="false" ht="12.75" hidden="false" customHeight="false" outlineLevel="0" collapsed="false">
      <c r="A869" s="0" t="s">
        <v>82</v>
      </c>
      <c r="B869" s="0" t="s">
        <v>43</v>
      </c>
      <c r="C869" s="0" t="n">
        <v>11</v>
      </c>
      <c r="D869" s="0" t="s">
        <v>55</v>
      </c>
      <c r="E869" s="0" t="s">
        <v>22</v>
      </c>
    </row>
    <row r="870" customFormat="false" ht="12.75" hidden="false" customHeight="false" outlineLevel="0" collapsed="false">
      <c r="A870" s="0" t="s">
        <v>82</v>
      </c>
      <c r="B870" s="0" t="s">
        <v>43</v>
      </c>
      <c r="C870" s="0" t="n">
        <v>12</v>
      </c>
      <c r="D870" s="0" t="s">
        <v>58</v>
      </c>
      <c r="E870" s="0" t="s">
        <v>22</v>
      </c>
    </row>
    <row r="871" customFormat="false" ht="12.75" hidden="false" customHeight="false" outlineLevel="0" collapsed="false">
      <c r="A871" s="0" t="s">
        <v>82</v>
      </c>
      <c r="B871" s="0" t="s">
        <v>43</v>
      </c>
      <c r="C871" s="0" t="n">
        <v>13</v>
      </c>
      <c r="D871" s="0" t="s">
        <v>58</v>
      </c>
      <c r="E871" s="0" t="s">
        <v>22</v>
      </c>
    </row>
    <row r="872" customFormat="false" ht="12.75" hidden="false" customHeight="false" outlineLevel="0" collapsed="false">
      <c r="A872" s="0" t="s">
        <v>82</v>
      </c>
      <c r="B872" s="0" t="s">
        <v>43</v>
      </c>
      <c r="C872" s="0" t="n">
        <v>14</v>
      </c>
      <c r="D872" s="0" t="s">
        <v>58</v>
      </c>
      <c r="E872" s="0" t="s">
        <v>22</v>
      </c>
    </row>
    <row r="873" customFormat="false" ht="12.75" hidden="false" customHeight="false" outlineLevel="0" collapsed="false">
      <c r="A873" s="0" t="s">
        <v>82</v>
      </c>
      <c r="B873" s="0" t="s">
        <v>43</v>
      </c>
      <c r="C873" s="0" t="n">
        <v>15</v>
      </c>
      <c r="D873" s="0" t="s">
        <v>55</v>
      </c>
      <c r="E873" s="0" t="s">
        <v>22</v>
      </c>
    </row>
    <row r="874" customFormat="false" ht="12.75" hidden="false" customHeight="false" outlineLevel="0" collapsed="false">
      <c r="A874" s="0" t="s">
        <v>82</v>
      </c>
      <c r="B874" s="0" t="s">
        <v>43</v>
      </c>
      <c r="C874" s="0" t="n">
        <v>16</v>
      </c>
      <c r="D874" s="0" t="s">
        <v>58</v>
      </c>
      <c r="E874" s="0" t="s">
        <v>22</v>
      </c>
    </row>
    <row r="875" customFormat="false" ht="12.75" hidden="false" customHeight="false" outlineLevel="0" collapsed="false">
      <c r="A875" s="0" t="s">
        <v>82</v>
      </c>
      <c r="B875" s="0" t="s">
        <v>43</v>
      </c>
      <c r="C875" s="0" t="n">
        <v>17</v>
      </c>
      <c r="D875" s="0" t="s">
        <v>58</v>
      </c>
      <c r="E875" s="0" t="s">
        <v>22</v>
      </c>
    </row>
    <row r="876" customFormat="false" ht="12.75" hidden="false" customHeight="false" outlineLevel="0" collapsed="false">
      <c r="A876" s="0" t="s">
        <v>82</v>
      </c>
      <c r="B876" s="0" t="s">
        <v>45</v>
      </c>
      <c r="C876" s="0" t="n">
        <v>1</v>
      </c>
      <c r="D876" s="0" t="n">
        <v>0</v>
      </c>
      <c r="E876" s="0" t="n">
        <v>0</v>
      </c>
    </row>
    <row r="877" customFormat="false" ht="12.75" hidden="false" customHeight="false" outlineLevel="0" collapsed="false">
      <c r="A877" s="0" t="s">
        <v>82</v>
      </c>
      <c r="B877" s="0" t="s">
        <v>45</v>
      </c>
      <c r="C877" s="0" t="n">
        <v>2</v>
      </c>
      <c r="D877" s="0" t="n">
        <v>0</v>
      </c>
      <c r="E877" s="0" t="n">
        <v>0</v>
      </c>
    </row>
    <row r="878" customFormat="false" ht="12.75" hidden="false" customHeight="false" outlineLevel="0" collapsed="false">
      <c r="A878" s="0" t="s">
        <v>82</v>
      </c>
      <c r="B878" s="0" t="s">
        <v>45</v>
      </c>
      <c r="C878" s="0" t="n">
        <v>3</v>
      </c>
      <c r="D878" s="0" t="n">
        <v>0</v>
      </c>
      <c r="E878" s="0" t="n">
        <v>0</v>
      </c>
    </row>
    <row r="879" customFormat="false" ht="12.75" hidden="false" customHeight="false" outlineLevel="0" collapsed="false">
      <c r="A879" s="0" t="s">
        <v>82</v>
      </c>
      <c r="B879" s="0" t="s">
        <v>45</v>
      </c>
      <c r="C879" s="0" t="n">
        <v>4</v>
      </c>
      <c r="D879" s="0" t="n">
        <v>0</v>
      </c>
      <c r="E879" s="0" t="n">
        <v>0</v>
      </c>
    </row>
    <row r="880" customFormat="false" ht="12.75" hidden="false" customHeight="false" outlineLevel="0" collapsed="false">
      <c r="A880" s="0" t="s">
        <v>82</v>
      </c>
      <c r="B880" s="0" t="s">
        <v>45</v>
      </c>
      <c r="C880" s="0" t="n">
        <v>5</v>
      </c>
      <c r="D880" s="0" t="n">
        <v>0</v>
      </c>
      <c r="E880" s="0" t="n">
        <v>0</v>
      </c>
    </row>
    <row r="881" customFormat="false" ht="12.75" hidden="false" customHeight="false" outlineLevel="0" collapsed="false">
      <c r="A881" s="0" t="s">
        <v>82</v>
      </c>
      <c r="B881" s="0" t="s">
        <v>45</v>
      </c>
      <c r="C881" s="0" t="n">
        <v>6</v>
      </c>
      <c r="D881" s="0" t="n">
        <v>0</v>
      </c>
      <c r="E881" s="0" t="n">
        <v>0</v>
      </c>
    </row>
    <row r="882" customFormat="false" ht="12.75" hidden="false" customHeight="false" outlineLevel="0" collapsed="false">
      <c r="A882" s="0" t="s">
        <v>82</v>
      </c>
      <c r="B882" s="0" t="s">
        <v>45</v>
      </c>
      <c r="C882" s="0" t="n">
        <v>7</v>
      </c>
      <c r="D882" s="0" t="n">
        <v>0</v>
      </c>
      <c r="E882" s="0" t="n">
        <v>0</v>
      </c>
    </row>
    <row r="883" customFormat="false" ht="12.75" hidden="false" customHeight="false" outlineLevel="0" collapsed="false">
      <c r="A883" s="0" t="s">
        <v>82</v>
      </c>
      <c r="B883" s="0" t="s">
        <v>45</v>
      </c>
      <c r="C883" s="0" t="n">
        <v>8</v>
      </c>
      <c r="D883" s="0" t="n">
        <v>0</v>
      </c>
      <c r="E883" s="0" t="n">
        <v>0</v>
      </c>
    </row>
    <row r="884" customFormat="false" ht="12.75" hidden="false" customHeight="false" outlineLevel="0" collapsed="false">
      <c r="A884" s="0" t="s">
        <v>82</v>
      </c>
      <c r="B884" s="0" t="s">
        <v>46</v>
      </c>
      <c r="C884" s="0" t="n">
        <v>1</v>
      </c>
      <c r="D884" s="0" t="n">
        <v>0</v>
      </c>
      <c r="E884" s="0" t="n">
        <v>0</v>
      </c>
    </row>
    <row r="885" customFormat="false" ht="12.75" hidden="false" customHeight="false" outlineLevel="0" collapsed="false">
      <c r="A885" s="0" t="s">
        <v>82</v>
      </c>
      <c r="B885" s="0" t="s">
        <v>46</v>
      </c>
      <c r="C885" s="0" t="n">
        <v>2</v>
      </c>
      <c r="D885" s="0" t="n">
        <v>0</v>
      </c>
      <c r="E885" s="0" t="n">
        <v>0</v>
      </c>
    </row>
    <row r="886" customFormat="false" ht="12.75" hidden="false" customHeight="false" outlineLevel="0" collapsed="false">
      <c r="A886" s="0" t="s">
        <v>82</v>
      </c>
      <c r="B886" s="0" t="s">
        <v>46</v>
      </c>
      <c r="C886" s="0" t="n">
        <v>3</v>
      </c>
      <c r="D886" s="0" t="n">
        <v>0</v>
      </c>
      <c r="E886" s="0" t="n">
        <v>0</v>
      </c>
    </row>
    <row r="887" customFormat="false" ht="12.75" hidden="false" customHeight="false" outlineLevel="0" collapsed="false">
      <c r="A887" s="0" t="s">
        <v>82</v>
      </c>
      <c r="B887" s="0" t="s">
        <v>46</v>
      </c>
      <c r="C887" s="0" t="n">
        <v>4</v>
      </c>
      <c r="D887" s="0" t="n">
        <v>0</v>
      </c>
      <c r="E887" s="0" t="n">
        <v>0</v>
      </c>
    </row>
    <row r="888" customFormat="false" ht="12.75" hidden="false" customHeight="false" outlineLevel="0" collapsed="false">
      <c r="A888" s="0" t="s">
        <v>82</v>
      </c>
      <c r="B888" s="0" t="s">
        <v>46</v>
      </c>
      <c r="C888" s="0" t="n">
        <v>5</v>
      </c>
      <c r="D888" s="0" t="n">
        <v>0</v>
      </c>
      <c r="E888" s="0" t="n">
        <v>0</v>
      </c>
    </row>
    <row r="889" customFormat="false" ht="12.75" hidden="false" customHeight="false" outlineLevel="0" collapsed="false">
      <c r="A889" s="0" t="s">
        <v>82</v>
      </c>
      <c r="B889" s="0" t="s">
        <v>46</v>
      </c>
      <c r="C889" s="0" t="n">
        <v>6</v>
      </c>
      <c r="D889" s="0" t="s">
        <v>58</v>
      </c>
      <c r="E889" s="0" t="s">
        <v>22</v>
      </c>
    </row>
    <row r="890" customFormat="false" ht="12.75" hidden="false" customHeight="false" outlineLevel="0" collapsed="false">
      <c r="A890" s="0" t="s">
        <v>82</v>
      </c>
      <c r="B890" s="0" t="s">
        <v>46</v>
      </c>
      <c r="C890" s="0" t="n">
        <v>7</v>
      </c>
      <c r="D890" s="0" t="n">
        <v>0</v>
      </c>
      <c r="E890" s="0" t="n">
        <v>0</v>
      </c>
    </row>
    <row r="891" customFormat="false" ht="12.75" hidden="false" customHeight="false" outlineLevel="0" collapsed="false">
      <c r="A891" s="0" t="s">
        <v>82</v>
      </c>
      <c r="B891" s="0" t="s">
        <v>47</v>
      </c>
      <c r="C891" s="0" t="n">
        <v>1</v>
      </c>
      <c r="D891" s="0" t="n">
        <v>0</v>
      </c>
      <c r="E891" s="0" t="n">
        <v>0</v>
      </c>
    </row>
    <row r="892" customFormat="false" ht="12.75" hidden="false" customHeight="false" outlineLevel="0" collapsed="false">
      <c r="A892" s="0" t="s">
        <v>82</v>
      </c>
      <c r="B892" s="0" t="s">
        <v>47</v>
      </c>
      <c r="C892" s="0" t="n">
        <v>2</v>
      </c>
      <c r="D892" s="0" t="s">
        <v>58</v>
      </c>
      <c r="E892" s="0" t="s">
        <v>22</v>
      </c>
    </row>
    <row r="893" customFormat="false" ht="12.75" hidden="false" customHeight="false" outlineLevel="0" collapsed="false">
      <c r="A893" s="0" t="s">
        <v>82</v>
      </c>
      <c r="B893" s="0" t="s">
        <v>47</v>
      </c>
      <c r="C893" s="0" t="n">
        <v>3</v>
      </c>
      <c r="D893" s="0" t="s">
        <v>55</v>
      </c>
      <c r="E893" s="0" t="s">
        <v>22</v>
      </c>
    </row>
    <row r="894" customFormat="false" ht="12.75" hidden="false" customHeight="false" outlineLevel="0" collapsed="false">
      <c r="A894" s="0" t="s">
        <v>82</v>
      </c>
      <c r="B894" s="0" t="s">
        <v>47</v>
      </c>
      <c r="C894" s="0" t="n">
        <v>4</v>
      </c>
      <c r="D894" s="0" t="s">
        <v>58</v>
      </c>
      <c r="E894" s="0" t="s">
        <v>22</v>
      </c>
    </row>
    <row r="895" customFormat="false" ht="12.75" hidden="false" customHeight="false" outlineLevel="0" collapsed="false">
      <c r="A895" s="0" t="s">
        <v>82</v>
      </c>
      <c r="B895" s="0" t="s">
        <v>47</v>
      </c>
      <c r="C895" s="0" t="n">
        <v>5</v>
      </c>
      <c r="D895" s="0" t="s">
        <v>29</v>
      </c>
      <c r="E895" s="0" t="s">
        <v>22</v>
      </c>
    </row>
    <row r="896" customFormat="false" ht="12.75" hidden="false" customHeight="false" outlineLevel="0" collapsed="false">
      <c r="A896" s="0" t="s">
        <v>82</v>
      </c>
      <c r="B896" s="0" t="s">
        <v>47</v>
      </c>
      <c r="C896" s="0" t="n">
        <v>6</v>
      </c>
      <c r="D896" s="0" t="n">
        <v>0</v>
      </c>
      <c r="E896" s="0" t="n">
        <v>0</v>
      </c>
    </row>
    <row r="897" customFormat="false" ht="12.75" hidden="false" customHeight="false" outlineLevel="0" collapsed="false">
      <c r="A897" s="0" t="s">
        <v>82</v>
      </c>
      <c r="B897" s="0" t="s">
        <v>47</v>
      </c>
      <c r="C897" s="0" t="n">
        <v>7</v>
      </c>
      <c r="D897" s="0" t="n">
        <v>0</v>
      </c>
      <c r="E897" s="0" t="n">
        <v>0</v>
      </c>
    </row>
    <row r="898" customFormat="false" ht="12.75" hidden="false" customHeight="false" outlineLevel="0" collapsed="false">
      <c r="A898" s="0" t="s">
        <v>82</v>
      </c>
      <c r="B898" s="0" t="s">
        <v>47</v>
      </c>
      <c r="C898" s="0" t="n">
        <v>8</v>
      </c>
      <c r="D898" s="0" t="s">
        <v>58</v>
      </c>
      <c r="E898" s="0" t="s">
        <v>22</v>
      </c>
    </row>
    <row r="899" customFormat="false" ht="12.75" hidden="false" customHeight="false" outlineLevel="0" collapsed="false">
      <c r="A899" s="0" t="s">
        <v>82</v>
      </c>
      <c r="B899" s="0" t="s">
        <v>47</v>
      </c>
      <c r="C899" s="0" t="n">
        <v>9</v>
      </c>
      <c r="D899" s="0" t="s">
        <v>23</v>
      </c>
      <c r="E899" s="0" t="s">
        <v>22</v>
      </c>
    </row>
    <row r="900" customFormat="false" ht="12.75" hidden="false" customHeight="false" outlineLevel="0" collapsed="false">
      <c r="A900" s="0" t="s">
        <v>82</v>
      </c>
      <c r="B900" s="0" t="s">
        <v>49</v>
      </c>
      <c r="C900" s="0" t="n">
        <v>1.1</v>
      </c>
      <c r="D900" s="0" t="n">
        <v>0</v>
      </c>
      <c r="E900" s="0" t="n">
        <v>0</v>
      </c>
    </row>
    <row r="901" customFormat="false" ht="12.75" hidden="false" customHeight="false" outlineLevel="0" collapsed="false">
      <c r="A901" s="0" t="s">
        <v>82</v>
      </c>
      <c r="B901" s="0" t="s">
        <v>49</v>
      </c>
      <c r="C901" s="0" t="n">
        <v>1.2</v>
      </c>
      <c r="D901" s="0" t="n">
        <v>0</v>
      </c>
      <c r="E901" s="0" t="n">
        <v>0</v>
      </c>
    </row>
    <row r="902" customFormat="false" ht="12.75" hidden="false" customHeight="false" outlineLevel="0" collapsed="false">
      <c r="A902" s="0" t="s">
        <v>82</v>
      </c>
      <c r="B902" s="0" t="s">
        <v>49</v>
      </c>
      <c r="C902" s="0" t="n">
        <v>1.3</v>
      </c>
      <c r="D902" s="0" t="n">
        <v>0</v>
      </c>
      <c r="E902" s="0" t="n">
        <v>0</v>
      </c>
    </row>
    <row r="903" customFormat="false" ht="12.75" hidden="false" customHeight="false" outlineLevel="0" collapsed="false">
      <c r="A903" s="0" t="s">
        <v>82</v>
      </c>
      <c r="B903" s="0" t="s">
        <v>49</v>
      </c>
      <c r="C903" s="0" t="n">
        <v>1.4</v>
      </c>
      <c r="D903" s="0" t="n">
        <v>0</v>
      </c>
      <c r="E903" s="0" t="n">
        <v>0</v>
      </c>
    </row>
    <row r="904" customFormat="false" ht="12.75" hidden="false" customHeight="false" outlineLevel="0" collapsed="false">
      <c r="A904" s="0" t="s">
        <v>82</v>
      </c>
      <c r="B904" s="0" t="s">
        <v>49</v>
      </c>
      <c r="C904" s="0" t="n">
        <v>1.5</v>
      </c>
      <c r="D904" s="0" t="s">
        <v>58</v>
      </c>
      <c r="E904" s="0" t="s">
        <v>22</v>
      </c>
    </row>
    <row r="905" customFormat="false" ht="12.75" hidden="false" customHeight="false" outlineLevel="0" collapsed="false">
      <c r="A905" s="0" t="s">
        <v>82</v>
      </c>
      <c r="B905" s="0" t="s">
        <v>49</v>
      </c>
      <c r="C905" s="0" t="n">
        <v>1.6</v>
      </c>
      <c r="D905" s="0" t="s">
        <v>58</v>
      </c>
      <c r="E905" s="0" t="s">
        <v>22</v>
      </c>
    </row>
    <row r="906" customFormat="false" ht="12.75" hidden="false" customHeight="false" outlineLevel="0" collapsed="false">
      <c r="A906" s="0" t="s">
        <v>82</v>
      </c>
      <c r="B906" s="0" t="s">
        <v>49</v>
      </c>
      <c r="C906" s="0" t="n">
        <v>1.7</v>
      </c>
      <c r="D906" s="0" t="s">
        <v>55</v>
      </c>
      <c r="E906" s="0" t="s">
        <v>22</v>
      </c>
    </row>
    <row r="907" customFormat="false" ht="12.75" hidden="false" customHeight="false" outlineLevel="0" collapsed="false">
      <c r="A907" s="0" t="s">
        <v>82</v>
      </c>
      <c r="B907" s="0" t="s">
        <v>49</v>
      </c>
      <c r="C907" s="0" t="n">
        <v>1.8</v>
      </c>
      <c r="D907" s="0" t="s">
        <v>58</v>
      </c>
      <c r="E907" s="0" t="s">
        <v>22</v>
      </c>
    </row>
    <row r="908" customFormat="false" ht="12.75" hidden="false" customHeight="false" outlineLevel="0" collapsed="false">
      <c r="A908" s="0" t="s">
        <v>82</v>
      </c>
      <c r="B908" s="0" t="s">
        <v>49</v>
      </c>
      <c r="C908" s="0" t="n">
        <v>1.9</v>
      </c>
      <c r="D908" s="0" t="s">
        <v>58</v>
      </c>
      <c r="E908" s="0" t="s">
        <v>22</v>
      </c>
    </row>
    <row r="909" customFormat="false" ht="12.75" hidden="false" customHeight="false" outlineLevel="0" collapsed="false">
      <c r="A909" s="0" t="s">
        <v>82</v>
      </c>
      <c r="B909" s="0" t="s">
        <v>49</v>
      </c>
      <c r="C909" s="0" t="n">
        <v>1.1</v>
      </c>
      <c r="D909" s="0" t="s">
        <v>23</v>
      </c>
      <c r="E909" s="0" t="s">
        <v>22</v>
      </c>
    </row>
    <row r="910" customFormat="false" ht="12.75" hidden="false" customHeight="false" outlineLevel="0" collapsed="false">
      <c r="A910" s="0" t="s">
        <v>82</v>
      </c>
      <c r="B910" s="0" t="s">
        <v>49</v>
      </c>
      <c r="C910" s="0" t="n">
        <v>2</v>
      </c>
      <c r="D910" s="0" t="n">
        <v>0</v>
      </c>
      <c r="E910" s="0" t="n">
        <v>0</v>
      </c>
    </row>
    <row r="911" customFormat="false" ht="12.75" hidden="false" customHeight="false" outlineLevel="0" collapsed="false">
      <c r="A911" s="0" t="s">
        <v>82</v>
      </c>
      <c r="B911" s="0" t="s">
        <v>49</v>
      </c>
      <c r="C911" s="0" t="n">
        <v>2.1</v>
      </c>
      <c r="D911" s="0" t="s">
        <v>58</v>
      </c>
      <c r="E911" s="0" t="s">
        <v>22</v>
      </c>
    </row>
    <row r="912" customFormat="false" ht="12.75" hidden="false" customHeight="false" outlineLevel="0" collapsed="false">
      <c r="A912" s="0" t="s">
        <v>82</v>
      </c>
      <c r="B912" s="0" t="s">
        <v>49</v>
      </c>
      <c r="C912" s="0" t="n">
        <v>2.2</v>
      </c>
      <c r="D912" s="0" t="s">
        <v>55</v>
      </c>
      <c r="E912" s="0" t="s">
        <v>22</v>
      </c>
    </row>
    <row r="913" customFormat="false" ht="12.75" hidden="false" customHeight="false" outlineLevel="0" collapsed="false">
      <c r="A913" s="0" t="s">
        <v>82</v>
      </c>
      <c r="B913" s="0" t="s">
        <v>49</v>
      </c>
      <c r="C913" s="0" t="n">
        <v>2.3</v>
      </c>
      <c r="D913" s="0" t="s">
        <v>23</v>
      </c>
      <c r="E913" s="0" t="s">
        <v>22</v>
      </c>
    </row>
    <row r="914" customFormat="false" ht="12.75" hidden="false" customHeight="false" outlineLevel="0" collapsed="false">
      <c r="A914" s="0" t="s">
        <v>82</v>
      </c>
      <c r="B914" s="0" t="s">
        <v>50</v>
      </c>
      <c r="C914" s="0" t="n">
        <v>1</v>
      </c>
      <c r="D914" s="0" t="s">
        <v>55</v>
      </c>
      <c r="E914" s="0" t="s">
        <v>22</v>
      </c>
    </row>
    <row r="915" customFormat="false" ht="12.75" hidden="false" customHeight="false" outlineLevel="0" collapsed="false">
      <c r="A915" s="0" t="s">
        <v>82</v>
      </c>
      <c r="B915" s="0" t="s">
        <v>50</v>
      </c>
      <c r="C915" s="0" t="n">
        <v>2</v>
      </c>
      <c r="D915" s="0" t="s">
        <v>55</v>
      </c>
      <c r="E915" s="10" t="s">
        <v>22</v>
      </c>
    </row>
    <row r="916" customFormat="false" ht="12.75" hidden="false" customHeight="false" outlineLevel="0" collapsed="false">
      <c r="A916" s="0" t="s">
        <v>82</v>
      </c>
      <c r="B916" s="0" t="s">
        <v>50</v>
      </c>
      <c r="C916" s="0" t="n">
        <v>3</v>
      </c>
      <c r="D916" s="0" t="s">
        <v>58</v>
      </c>
      <c r="E916" s="0" t="s">
        <v>22</v>
      </c>
    </row>
    <row r="917" customFormat="false" ht="12.75" hidden="false" customHeight="false" outlineLevel="0" collapsed="false">
      <c r="A917" s="0" t="s">
        <v>82</v>
      </c>
      <c r="B917" s="0" t="s">
        <v>50</v>
      </c>
      <c r="C917" s="0" t="n">
        <v>4</v>
      </c>
      <c r="D917" s="0" t="s">
        <v>58</v>
      </c>
      <c r="E917" s="10" t="s">
        <v>22</v>
      </c>
    </row>
    <row r="918" customFormat="false" ht="12.75" hidden="false" customHeight="false" outlineLevel="0" collapsed="false">
      <c r="A918" s="0" t="s">
        <v>82</v>
      </c>
      <c r="B918" s="0" t="s">
        <v>50</v>
      </c>
      <c r="C918" s="0" t="n">
        <v>5</v>
      </c>
      <c r="D918" s="0" t="s">
        <v>23</v>
      </c>
      <c r="E918" s="0" t="s">
        <v>22</v>
      </c>
    </row>
    <row r="919" customFormat="false" ht="12.75" hidden="false" customHeight="false" outlineLevel="0" collapsed="false">
      <c r="A919" s="0" t="s">
        <v>82</v>
      </c>
      <c r="B919" s="0" t="s">
        <v>50</v>
      </c>
      <c r="C919" s="0" t="n">
        <v>6</v>
      </c>
      <c r="D919" s="0" t="s">
        <v>55</v>
      </c>
      <c r="E919" s="10" t="s">
        <v>22</v>
      </c>
    </row>
    <row r="920" customFormat="false" ht="12.75" hidden="false" customHeight="false" outlineLevel="0" collapsed="false">
      <c r="A920" s="0" t="s">
        <v>84</v>
      </c>
      <c r="B920" s="0" t="s">
        <v>20</v>
      </c>
      <c r="C920" s="0" t="n">
        <v>1</v>
      </c>
      <c r="D920" s="0" t="s">
        <v>57</v>
      </c>
      <c r="E920" s="0" t="s">
        <v>44</v>
      </c>
    </row>
    <row r="921" customFormat="false" ht="12.75" hidden="false" customHeight="false" outlineLevel="0" collapsed="false">
      <c r="A921" s="0" t="s">
        <v>84</v>
      </c>
      <c r="B921" s="0" t="s">
        <v>20</v>
      </c>
      <c r="C921" s="0" t="n">
        <v>2</v>
      </c>
      <c r="D921" s="0" t="n">
        <v>300</v>
      </c>
      <c r="E921" s="0" t="n">
        <v>0</v>
      </c>
    </row>
    <row r="922" customFormat="false" ht="12.75" hidden="false" customHeight="false" outlineLevel="0" collapsed="false">
      <c r="A922" s="0" t="s">
        <v>84</v>
      </c>
      <c r="B922" s="0" t="s">
        <v>20</v>
      </c>
      <c r="C922" s="0" t="n">
        <v>3</v>
      </c>
      <c r="D922" s="0" t="n">
        <v>0.88</v>
      </c>
      <c r="E922" s="10" t="n">
        <v>0</v>
      </c>
    </row>
    <row r="923" customFormat="false" ht="12.75" hidden="false" customHeight="false" outlineLevel="0" collapsed="false">
      <c r="A923" s="0" t="s">
        <v>84</v>
      </c>
      <c r="B923" s="0" t="s">
        <v>20</v>
      </c>
      <c r="C923" s="0" t="n">
        <v>4</v>
      </c>
      <c r="D923" s="0" t="s">
        <v>55</v>
      </c>
      <c r="E923" s="0" t="s">
        <v>22</v>
      </c>
    </row>
    <row r="924" customFormat="false" ht="12.75" hidden="false" customHeight="false" outlineLevel="0" collapsed="false">
      <c r="A924" s="0" t="s">
        <v>84</v>
      </c>
      <c r="B924" s="0" t="s">
        <v>20</v>
      </c>
      <c r="C924" s="0" t="n">
        <v>5</v>
      </c>
      <c r="D924" s="0" t="n">
        <v>0</v>
      </c>
      <c r="E924" s="0" t="n">
        <v>0</v>
      </c>
    </row>
    <row r="925" customFormat="false" ht="12.75" hidden="false" customHeight="false" outlineLevel="0" collapsed="false">
      <c r="A925" s="0" t="s">
        <v>84</v>
      </c>
      <c r="B925" s="0" t="s">
        <v>20</v>
      </c>
      <c r="C925" s="0" t="n">
        <v>6</v>
      </c>
      <c r="D925" s="0" t="n">
        <v>0</v>
      </c>
      <c r="E925" s="0" t="n">
        <v>0</v>
      </c>
    </row>
    <row r="926" customFormat="false" ht="12.75" hidden="false" customHeight="false" outlineLevel="0" collapsed="false">
      <c r="A926" s="0" t="s">
        <v>84</v>
      </c>
      <c r="B926" s="0" t="s">
        <v>20</v>
      </c>
      <c r="C926" s="0" t="n">
        <v>7</v>
      </c>
      <c r="D926" s="0" t="n">
        <v>0</v>
      </c>
      <c r="E926" s="0" t="n">
        <v>0</v>
      </c>
    </row>
    <row r="927" customFormat="false" ht="12.75" hidden="false" customHeight="false" outlineLevel="0" collapsed="false">
      <c r="A927" s="0" t="s">
        <v>84</v>
      </c>
      <c r="B927" s="0" t="s">
        <v>20</v>
      </c>
      <c r="C927" s="0" t="n">
        <v>8</v>
      </c>
      <c r="D927" s="0" t="s">
        <v>58</v>
      </c>
      <c r="E927" s="0" t="s">
        <v>22</v>
      </c>
    </row>
    <row r="928" customFormat="false" ht="12.75" hidden="false" customHeight="false" outlineLevel="0" collapsed="false">
      <c r="A928" s="0" t="s">
        <v>84</v>
      </c>
      <c r="B928" s="0" t="s">
        <v>20</v>
      </c>
      <c r="C928" s="0" t="n">
        <v>9</v>
      </c>
      <c r="D928" s="0" t="s">
        <v>21</v>
      </c>
      <c r="E928" s="0" t="s">
        <v>22</v>
      </c>
    </row>
    <row r="929" customFormat="false" ht="12.75" hidden="false" customHeight="false" outlineLevel="0" collapsed="false">
      <c r="A929" s="0" t="s">
        <v>84</v>
      </c>
      <c r="B929" s="0" t="s">
        <v>20</v>
      </c>
      <c r="C929" s="0" t="n">
        <v>10</v>
      </c>
      <c r="D929" s="0" t="s">
        <v>58</v>
      </c>
      <c r="E929" s="0" t="s">
        <v>22</v>
      </c>
    </row>
    <row r="930" customFormat="false" ht="12.75" hidden="false" customHeight="false" outlineLevel="0" collapsed="false">
      <c r="A930" s="0" t="s">
        <v>84</v>
      </c>
      <c r="B930" s="0" t="s">
        <v>20</v>
      </c>
      <c r="C930" s="0" t="n">
        <v>11</v>
      </c>
      <c r="D930" s="0" t="s">
        <v>21</v>
      </c>
      <c r="E930" s="0" t="s">
        <v>22</v>
      </c>
    </row>
    <row r="931" customFormat="false" ht="12.75" hidden="false" customHeight="false" outlineLevel="0" collapsed="false">
      <c r="A931" s="0" t="s">
        <v>84</v>
      </c>
      <c r="B931" s="0" t="s">
        <v>20</v>
      </c>
      <c r="C931" s="0" t="n">
        <v>12</v>
      </c>
      <c r="D931" s="0" t="s">
        <v>58</v>
      </c>
      <c r="E931" s="0" t="s">
        <v>22</v>
      </c>
    </row>
    <row r="932" customFormat="false" ht="12.75" hidden="false" customHeight="false" outlineLevel="0" collapsed="false">
      <c r="A932" s="0" t="s">
        <v>84</v>
      </c>
      <c r="B932" s="0" t="s">
        <v>20</v>
      </c>
      <c r="C932" s="0" t="n">
        <v>13</v>
      </c>
      <c r="D932" s="0" t="n">
        <v>0</v>
      </c>
      <c r="E932" s="0" t="n">
        <v>0</v>
      </c>
    </row>
    <row r="933" customFormat="false" ht="12.75" hidden="false" customHeight="false" outlineLevel="0" collapsed="false">
      <c r="A933" s="0" t="s">
        <v>84</v>
      </c>
      <c r="B933" s="0" t="s">
        <v>20</v>
      </c>
      <c r="C933" s="0" t="n">
        <v>13.1</v>
      </c>
      <c r="D933" s="0" t="s">
        <v>24</v>
      </c>
      <c r="E933" s="0" t="s">
        <v>22</v>
      </c>
    </row>
    <row r="934" customFormat="false" ht="12.75" hidden="false" customHeight="false" outlineLevel="0" collapsed="false">
      <c r="A934" s="0" t="s">
        <v>84</v>
      </c>
      <c r="B934" s="0" t="s">
        <v>20</v>
      </c>
      <c r="C934" s="0" t="n">
        <v>13.2</v>
      </c>
      <c r="D934" s="0" t="s">
        <v>24</v>
      </c>
      <c r="E934" s="0" t="s">
        <v>22</v>
      </c>
    </row>
    <row r="935" customFormat="false" ht="12.75" hidden="false" customHeight="false" outlineLevel="0" collapsed="false">
      <c r="A935" s="0" t="s">
        <v>84</v>
      </c>
      <c r="B935" s="0" t="s">
        <v>20</v>
      </c>
      <c r="C935" s="0" t="n">
        <v>13.3</v>
      </c>
      <c r="D935" s="0" t="s">
        <v>24</v>
      </c>
      <c r="E935" s="0" t="s">
        <v>22</v>
      </c>
    </row>
    <row r="936" customFormat="false" ht="12.75" hidden="false" customHeight="false" outlineLevel="0" collapsed="false">
      <c r="A936" s="0" t="s">
        <v>84</v>
      </c>
      <c r="B936" s="0" t="s">
        <v>20</v>
      </c>
      <c r="C936" s="0" t="n">
        <v>13.4</v>
      </c>
      <c r="D936" s="0" t="s">
        <v>24</v>
      </c>
      <c r="E936" s="0" t="s">
        <v>22</v>
      </c>
    </row>
    <row r="937" customFormat="false" ht="12.75" hidden="false" customHeight="false" outlineLevel="0" collapsed="false">
      <c r="A937" s="0" t="s">
        <v>84</v>
      </c>
      <c r="B937" s="0" t="s">
        <v>20</v>
      </c>
      <c r="C937" s="0" t="n">
        <v>13.5</v>
      </c>
      <c r="D937" s="0" t="s">
        <v>24</v>
      </c>
      <c r="E937" s="0" t="s">
        <v>22</v>
      </c>
    </row>
    <row r="938" customFormat="false" ht="12.75" hidden="false" customHeight="false" outlineLevel="0" collapsed="false">
      <c r="A938" s="0" t="s">
        <v>84</v>
      </c>
      <c r="B938" s="0" t="s">
        <v>20</v>
      </c>
      <c r="C938" s="0" t="n">
        <v>13.6</v>
      </c>
      <c r="D938" s="0" t="s">
        <v>24</v>
      </c>
      <c r="E938" s="0" t="s">
        <v>22</v>
      </c>
    </row>
    <row r="939" customFormat="false" ht="12.75" hidden="false" customHeight="false" outlineLevel="0" collapsed="false">
      <c r="A939" s="0" t="s">
        <v>84</v>
      </c>
      <c r="B939" s="0" t="s">
        <v>20</v>
      </c>
      <c r="C939" s="0" t="n">
        <v>13.7</v>
      </c>
      <c r="D939" s="0" t="s">
        <v>24</v>
      </c>
      <c r="E939" s="0" t="s">
        <v>22</v>
      </c>
    </row>
    <row r="940" customFormat="false" ht="12.75" hidden="false" customHeight="false" outlineLevel="0" collapsed="false">
      <c r="A940" s="0" t="s">
        <v>84</v>
      </c>
      <c r="B940" s="0" t="s">
        <v>20</v>
      </c>
      <c r="C940" s="0" t="n">
        <v>13.8</v>
      </c>
      <c r="D940" s="0" t="s">
        <v>24</v>
      </c>
      <c r="E940" s="0" t="s">
        <v>22</v>
      </c>
    </row>
    <row r="941" customFormat="false" ht="12.75" hidden="false" customHeight="false" outlineLevel="0" collapsed="false">
      <c r="A941" s="0" t="s">
        <v>84</v>
      </c>
      <c r="B941" s="0" t="s">
        <v>20</v>
      </c>
      <c r="C941" s="0" t="n">
        <v>13.9</v>
      </c>
      <c r="D941" s="0" t="s">
        <v>24</v>
      </c>
      <c r="E941" s="0" t="s">
        <v>22</v>
      </c>
    </row>
    <row r="942" customFormat="false" ht="12.75" hidden="false" customHeight="false" outlineLevel="0" collapsed="false">
      <c r="A942" s="0" t="s">
        <v>84</v>
      </c>
      <c r="B942" s="0" t="s">
        <v>20</v>
      </c>
      <c r="C942" s="0" t="n">
        <v>13.1</v>
      </c>
      <c r="D942" s="0" t="s">
        <v>24</v>
      </c>
      <c r="E942" s="0" t="s">
        <v>22</v>
      </c>
    </row>
    <row r="943" customFormat="false" ht="12.75" hidden="false" customHeight="false" outlineLevel="0" collapsed="false">
      <c r="A943" s="0" t="s">
        <v>84</v>
      </c>
      <c r="B943" s="0" t="s">
        <v>20</v>
      </c>
      <c r="C943" s="0" t="n">
        <v>13.11</v>
      </c>
      <c r="D943" s="0" t="s">
        <v>24</v>
      </c>
      <c r="E943" s="0" t="s">
        <v>22</v>
      </c>
    </row>
    <row r="944" customFormat="false" ht="12.75" hidden="false" customHeight="false" outlineLevel="0" collapsed="false">
      <c r="A944" s="0" t="s">
        <v>84</v>
      </c>
      <c r="B944" s="0" t="s">
        <v>20</v>
      </c>
      <c r="C944" s="0" t="n">
        <v>13.12</v>
      </c>
      <c r="D944" s="0" t="s">
        <v>24</v>
      </c>
      <c r="E944" s="0" t="s">
        <v>22</v>
      </c>
    </row>
    <row r="945" customFormat="false" ht="12.75" hidden="false" customHeight="false" outlineLevel="0" collapsed="false">
      <c r="A945" s="0" t="s">
        <v>84</v>
      </c>
      <c r="B945" s="0" t="s">
        <v>20</v>
      </c>
      <c r="C945" s="0" t="n">
        <v>14</v>
      </c>
      <c r="D945" s="0" t="s">
        <v>21</v>
      </c>
      <c r="E945" s="0" t="s">
        <v>22</v>
      </c>
    </row>
    <row r="946" customFormat="false" ht="12.75" hidden="false" customHeight="false" outlineLevel="0" collapsed="false">
      <c r="A946" s="0" t="s">
        <v>84</v>
      </c>
      <c r="B946" s="0" t="s">
        <v>25</v>
      </c>
      <c r="C946" s="0" t="n">
        <v>1</v>
      </c>
      <c r="D946" s="0" t="s">
        <v>54</v>
      </c>
      <c r="E946" s="0" t="s">
        <v>44</v>
      </c>
    </row>
    <row r="947" customFormat="false" ht="12.75" hidden="false" customHeight="false" outlineLevel="0" collapsed="false">
      <c r="A947" s="0" t="s">
        <v>84</v>
      </c>
      <c r="B947" s="0" t="s">
        <v>25</v>
      </c>
      <c r="C947" s="0" t="n">
        <v>2</v>
      </c>
      <c r="D947" s="0" t="s">
        <v>55</v>
      </c>
      <c r="E947" s="0" t="s">
        <v>22</v>
      </c>
    </row>
    <row r="948" customFormat="false" ht="12.75" hidden="false" customHeight="false" outlineLevel="0" collapsed="false">
      <c r="A948" s="0" t="s">
        <v>84</v>
      </c>
      <c r="B948" s="0" t="s">
        <v>25</v>
      </c>
      <c r="C948" s="0" t="n">
        <v>3</v>
      </c>
      <c r="D948" s="0" t="n">
        <v>0</v>
      </c>
      <c r="E948" s="0" t="n">
        <v>0</v>
      </c>
    </row>
    <row r="949" customFormat="false" ht="12.75" hidden="false" customHeight="false" outlineLevel="0" collapsed="false">
      <c r="A949" s="0" t="s">
        <v>84</v>
      </c>
      <c r="B949" s="0" t="s">
        <v>25</v>
      </c>
      <c r="C949" s="0" t="n">
        <v>4</v>
      </c>
      <c r="D949" s="0" t="n">
        <v>0</v>
      </c>
      <c r="E949" s="0" t="n">
        <v>0</v>
      </c>
    </row>
    <row r="950" customFormat="false" ht="12.75" hidden="false" customHeight="false" outlineLevel="0" collapsed="false">
      <c r="A950" s="0" t="s">
        <v>84</v>
      </c>
      <c r="B950" s="0" t="s">
        <v>25</v>
      </c>
      <c r="C950" s="0" t="n">
        <v>5</v>
      </c>
      <c r="D950" s="0" t="s">
        <v>58</v>
      </c>
      <c r="E950" s="0" t="s">
        <v>22</v>
      </c>
    </row>
    <row r="951" customFormat="false" ht="12.75" hidden="false" customHeight="false" outlineLevel="0" collapsed="false">
      <c r="A951" s="0" t="s">
        <v>84</v>
      </c>
      <c r="B951" s="0" t="s">
        <v>25</v>
      </c>
      <c r="C951" s="0" t="n">
        <v>6</v>
      </c>
      <c r="D951" s="0" t="s">
        <v>58</v>
      </c>
      <c r="E951" s="0" t="s">
        <v>22</v>
      </c>
    </row>
    <row r="952" customFormat="false" ht="12.75" hidden="false" customHeight="false" outlineLevel="0" collapsed="false">
      <c r="A952" s="0" t="s">
        <v>84</v>
      </c>
      <c r="B952" s="0" t="s">
        <v>25</v>
      </c>
      <c r="C952" s="0" t="n">
        <v>7</v>
      </c>
      <c r="D952" s="0" t="s">
        <v>58</v>
      </c>
      <c r="E952" s="0" t="s">
        <v>22</v>
      </c>
    </row>
    <row r="953" customFormat="false" ht="12.75" hidden="false" customHeight="false" outlineLevel="0" collapsed="false">
      <c r="A953" s="0" t="s">
        <v>84</v>
      </c>
      <c r="B953" s="0" t="s">
        <v>25</v>
      </c>
      <c r="C953" s="0" t="n">
        <v>8</v>
      </c>
      <c r="D953" s="0" t="s">
        <v>23</v>
      </c>
      <c r="E953" s="0" t="s">
        <v>22</v>
      </c>
    </row>
    <row r="954" customFormat="false" ht="12.75" hidden="false" customHeight="false" outlineLevel="0" collapsed="false">
      <c r="A954" s="0" t="s">
        <v>84</v>
      </c>
      <c r="B954" s="0" t="s">
        <v>25</v>
      </c>
      <c r="C954" s="0" t="n">
        <v>9</v>
      </c>
      <c r="D954" s="0" t="s">
        <v>23</v>
      </c>
      <c r="E954" s="0" t="s">
        <v>22</v>
      </c>
    </row>
    <row r="955" customFormat="false" ht="12.75" hidden="false" customHeight="false" outlineLevel="0" collapsed="false">
      <c r="A955" s="0" t="s">
        <v>84</v>
      </c>
      <c r="B955" s="0" t="s">
        <v>25</v>
      </c>
      <c r="C955" s="0" t="n">
        <v>10</v>
      </c>
      <c r="D955" s="0" t="s">
        <v>23</v>
      </c>
      <c r="E955" s="0" t="s">
        <v>22</v>
      </c>
    </row>
    <row r="956" customFormat="false" ht="12.75" hidden="false" customHeight="false" outlineLevel="0" collapsed="false">
      <c r="A956" s="0" t="s">
        <v>84</v>
      </c>
      <c r="B956" s="0" t="s">
        <v>28</v>
      </c>
      <c r="C956" s="0" t="n">
        <v>1</v>
      </c>
      <c r="D956" s="0" t="n">
        <v>0</v>
      </c>
      <c r="E956" s="0" t="n">
        <v>0</v>
      </c>
    </row>
    <row r="957" customFormat="false" ht="12.75" hidden="false" customHeight="false" outlineLevel="0" collapsed="false">
      <c r="A957" s="0" t="s">
        <v>84</v>
      </c>
      <c r="B957" s="0" t="s">
        <v>28</v>
      </c>
      <c r="C957" s="0" t="n">
        <v>2</v>
      </c>
      <c r="D957" s="0" t="n">
        <v>0</v>
      </c>
      <c r="E957" s="0" t="n">
        <v>0</v>
      </c>
    </row>
    <row r="958" customFormat="false" ht="12.75" hidden="false" customHeight="false" outlineLevel="0" collapsed="false">
      <c r="A958" s="0" t="s">
        <v>84</v>
      </c>
      <c r="B958" s="0" t="s">
        <v>28</v>
      </c>
      <c r="C958" s="0" t="n">
        <v>3</v>
      </c>
      <c r="D958" s="0" t="s">
        <v>55</v>
      </c>
      <c r="E958" s="0" t="s">
        <v>22</v>
      </c>
    </row>
    <row r="959" customFormat="false" ht="12.75" hidden="false" customHeight="false" outlineLevel="0" collapsed="false">
      <c r="A959" s="0" t="s">
        <v>84</v>
      </c>
      <c r="B959" s="0" t="s">
        <v>28</v>
      </c>
      <c r="C959" s="0" t="n">
        <v>4</v>
      </c>
      <c r="D959" s="0" t="s">
        <v>55</v>
      </c>
      <c r="E959" s="0" t="s">
        <v>22</v>
      </c>
    </row>
    <row r="960" customFormat="false" ht="12.75" hidden="false" customHeight="false" outlineLevel="0" collapsed="false">
      <c r="A960" s="0" t="s">
        <v>84</v>
      </c>
      <c r="B960" s="0" t="s">
        <v>28</v>
      </c>
      <c r="C960" s="0" t="n">
        <v>5</v>
      </c>
      <c r="D960" s="0" t="s">
        <v>55</v>
      </c>
      <c r="E960" s="0" t="s">
        <v>22</v>
      </c>
    </row>
    <row r="961" customFormat="false" ht="12.75" hidden="false" customHeight="false" outlineLevel="0" collapsed="false">
      <c r="A961" s="0" t="s">
        <v>84</v>
      </c>
      <c r="B961" s="0" t="s">
        <v>28</v>
      </c>
      <c r="C961" s="0" t="n">
        <v>6</v>
      </c>
      <c r="D961" s="0" t="s">
        <v>55</v>
      </c>
      <c r="E961" s="0" t="s">
        <v>22</v>
      </c>
    </row>
    <row r="962" customFormat="false" ht="12.75" hidden="false" customHeight="false" outlineLevel="0" collapsed="false">
      <c r="A962" s="0" t="s">
        <v>84</v>
      </c>
      <c r="B962" s="0" t="s">
        <v>28</v>
      </c>
      <c r="C962" s="0" t="n">
        <v>7</v>
      </c>
      <c r="D962" s="0" t="n">
        <v>0</v>
      </c>
      <c r="E962" s="0" t="n">
        <v>0</v>
      </c>
    </row>
    <row r="963" customFormat="false" ht="12.75" hidden="false" customHeight="false" outlineLevel="0" collapsed="false">
      <c r="A963" s="0" t="s">
        <v>84</v>
      </c>
      <c r="B963" s="0" t="s">
        <v>28</v>
      </c>
      <c r="C963" s="0" t="n">
        <v>8</v>
      </c>
      <c r="D963" s="0" t="n">
        <v>0</v>
      </c>
      <c r="E963" s="0" t="n">
        <v>0</v>
      </c>
    </row>
    <row r="964" customFormat="false" ht="12.75" hidden="false" customHeight="false" outlineLevel="0" collapsed="false">
      <c r="A964" s="0" t="s">
        <v>84</v>
      </c>
      <c r="B964" s="0" t="s">
        <v>28</v>
      </c>
      <c r="C964" s="0" t="n">
        <v>9</v>
      </c>
      <c r="D964" s="0" t="s">
        <v>55</v>
      </c>
      <c r="E964" s="0" t="s">
        <v>22</v>
      </c>
    </row>
    <row r="965" customFormat="false" ht="12.75" hidden="false" customHeight="false" outlineLevel="0" collapsed="false">
      <c r="A965" s="0" t="s">
        <v>84</v>
      </c>
      <c r="B965" s="0" t="s">
        <v>28</v>
      </c>
      <c r="C965" s="0" t="n">
        <v>10</v>
      </c>
      <c r="D965" s="0" t="s">
        <v>55</v>
      </c>
      <c r="E965" s="0" t="s">
        <v>22</v>
      </c>
    </row>
    <row r="966" customFormat="false" ht="12.75" hidden="false" customHeight="false" outlineLevel="0" collapsed="false">
      <c r="A966" s="0" t="s">
        <v>84</v>
      </c>
      <c r="B966" s="0" t="s">
        <v>28</v>
      </c>
      <c r="C966" s="0" t="n">
        <v>11</v>
      </c>
      <c r="D966" s="0" t="s">
        <v>55</v>
      </c>
      <c r="E966" s="0" t="s">
        <v>22</v>
      </c>
    </row>
    <row r="967" customFormat="false" ht="12.75" hidden="false" customHeight="false" outlineLevel="0" collapsed="false">
      <c r="A967" s="0" t="s">
        <v>84</v>
      </c>
      <c r="B967" s="0" t="s">
        <v>28</v>
      </c>
      <c r="C967" s="0" t="n">
        <v>12</v>
      </c>
      <c r="D967" s="0" t="s">
        <v>55</v>
      </c>
      <c r="E967" s="0" t="s">
        <v>22</v>
      </c>
    </row>
    <row r="968" customFormat="false" ht="12.75" hidden="false" customHeight="false" outlineLevel="0" collapsed="false">
      <c r="A968" s="0" t="s">
        <v>84</v>
      </c>
      <c r="B968" s="0" t="s">
        <v>28</v>
      </c>
      <c r="C968" s="0" t="n">
        <v>13</v>
      </c>
      <c r="D968" s="0" t="s">
        <v>55</v>
      </c>
      <c r="E968" s="0" t="s">
        <v>22</v>
      </c>
    </row>
    <row r="969" customFormat="false" ht="12.75" hidden="false" customHeight="false" outlineLevel="0" collapsed="false">
      <c r="A969" s="0" t="s">
        <v>84</v>
      </c>
      <c r="B969" s="0" t="s">
        <v>28</v>
      </c>
      <c r="C969" s="0" t="n">
        <v>14</v>
      </c>
      <c r="D969" s="0" t="n">
        <v>0</v>
      </c>
      <c r="E969" s="0" t="n">
        <v>0</v>
      </c>
    </row>
    <row r="970" customFormat="false" ht="12.75" hidden="false" customHeight="false" outlineLevel="0" collapsed="false">
      <c r="A970" s="0" t="s">
        <v>84</v>
      </c>
      <c r="B970" s="0" t="s">
        <v>28</v>
      </c>
      <c r="C970" s="0" t="n">
        <v>15</v>
      </c>
      <c r="D970" s="0" t="s">
        <v>55</v>
      </c>
      <c r="E970" s="0" t="s">
        <v>22</v>
      </c>
    </row>
    <row r="971" customFormat="false" ht="12.75" hidden="false" customHeight="false" outlineLevel="0" collapsed="false">
      <c r="A971" s="0" t="s">
        <v>84</v>
      </c>
      <c r="B971" s="0" t="s">
        <v>36</v>
      </c>
      <c r="C971" s="0" t="n">
        <v>1</v>
      </c>
      <c r="D971" s="0" t="n">
        <v>0</v>
      </c>
      <c r="E971" s="0" t="n">
        <v>0</v>
      </c>
    </row>
    <row r="972" customFormat="false" ht="12.75" hidden="false" customHeight="false" outlineLevel="0" collapsed="false">
      <c r="A972" s="0" t="s">
        <v>84</v>
      </c>
      <c r="B972" s="0" t="s">
        <v>36</v>
      </c>
      <c r="C972" s="0" t="n">
        <v>2</v>
      </c>
      <c r="D972" s="0" t="s">
        <v>54</v>
      </c>
      <c r="E972" s="0" t="s">
        <v>44</v>
      </c>
    </row>
    <row r="973" customFormat="false" ht="12.75" hidden="false" customHeight="false" outlineLevel="0" collapsed="false">
      <c r="A973" s="0" t="s">
        <v>84</v>
      </c>
      <c r="B973" s="0" t="s">
        <v>36</v>
      </c>
      <c r="C973" s="0" t="n">
        <v>3</v>
      </c>
      <c r="D973" s="0" t="s">
        <v>54</v>
      </c>
      <c r="E973" s="0" t="s">
        <v>44</v>
      </c>
    </row>
    <row r="974" customFormat="false" ht="12.75" hidden="false" customHeight="false" outlineLevel="0" collapsed="false">
      <c r="A974" s="0" t="s">
        <v>84</v>
      </c>
      <c r="B974" s="0" t="s">
        <v>36</v>
      </c>
      <c r="C974" s="0" t="n">
        <v>4</v>
      </c>
      <c r="D974" s="0" t="s">
        <v>54</v>
      </c>
      <c r="E974" s="0" t="s">
        <v>44</v>
      </c>
    </row>
    <row r="975" customFormat="false" ht="12.75" hidden="false" customHeight="false" outlineLevel="0" collapsed="false">
      <c r="A975" s="0" t="s">
        <v>84</v>
      </c>
      <c r="B975" s="0" t="s">
        <v>36</v>
      </c>
      <c r="C975" s="0" t="n">
        <v>5</v>
      </c>
      <c r="D975" s="0" t="s">
        <v>85</v>
      </c>
      <c r="E975" s="0" t="s">
        <v>44</v>
      </c>
    </row>
    <row r="976" customFormat="false" ht="12.75" hidden="false" customHeight="false" outlineLevel="0" collapsed="false">
      <c r="A976" s="0" t="s">
        <v>84</v>
      </c>
      <c r="B976" s="0" t="s">
        <v>36</v>
      </c>
      <c r="C976" s="0" t="n">
        <v>6</v>
      </c>
      <c r="D976" s="0" t="s">
        <v>54</v>
      </c>
      <c r="E976" s="0" t="s">
        <v>44</v>
      </c>
    </row>
    <row r="977" customFormat="false" ht="12.75" hidden="false" customHeight="false" outlineLevel="0" collapsed="false">
      <c r="A977" s="0" t="s">
        <v>84</v>
      </c>
      <c r="B977" s="0" t="s">
        <v>38</v>
      </c>
      <c r="C977" s="0" t="n">
        <v>1.1</v>
      </c>
      <c r="D977" s="0" t="n">
        <v>0</v>
      </c>
      <c r="E977" s="0" t="n">
        <v>0</v>
      </c>
    </row>
    <row r="978" customFormat="false" ht="12.75" hidden="false" customHeight="false" outlineLevel="0" collapsed="false">
      <c r="A978" s="0" t="s">
        <v>84</v>
      </c>
      <c r="B978" s="0" t="s">
        <v>38</v>
      </c>
      <c r="C978" s="0" t="n">
        <v>1.2</v>
      </c>
      <c r="D978" s="0" t="n">
        <v>0</v>
      </c>
      <c r="E978" s="0" t="n">
        <v>0</v>
      </c>
    </row>
    <row r="979" customFormat="false" ht="12.75" hidden="false" customHeight="false" outlineLevel="0" collapsed="false">
      <c r="A979" s="0" t="s">
        <v>84</v>
      </c>
      <c r="B979" s="0" t="s">
        <v>38</v>
      </c>
      <c r="C979" s="0" t="n">
        <v>1.3</v>
      </c>
      <c r="D979" s="0" t="n">
        <v>0</v>
      </c>
      <c r="E979" s="0" t="n">
        <v>0</v>
      </c>
    </row>
    <row r="980" customFormat="false" ht="12.75" hidden="false" customHeight="false" outlineLevel="0" collapsed="false">
      <c r="A980" s="0" t="s">
        <v>84</v>
      </c>
      <c r="B980" s="0" t="s">
        <v>38</v>
      </c>
      <c r="C980" s="0" t="n">
        <v>1.4</v>
      </c>
      <c r="D980" s="0" t="n">
        <v>0</v>
      </c>
      <c r="E980" s="0" t="n">
        <v>0</v>
      </c>
    </row>
    <row r="981" customFormat="false" ht="12.75" hidden="false" customHeight="false" outlineLevel="0" collapsed="false">
      <c r="A981" s="0" t="s">
        <v>84</v>
      </c>
      <c r="B981" s="0" t="s">
        <v>38</v>
      </c>
      <c r="C981" s="0" t="n">
        <v>1.5</v>
      </c>
      <c r="D981" s="0" t="n">
        <v>0</v>
      </c>
      <c r="E981" s="0" t="n">
        <v>0</v>
      </c>
    </row>
    <row r="982" customFormat="false" ht="12.75" hidden="false" customHeight="false" outlineLevel="0" collapsed="false">
      <c r="A982" s="0" t="s">
        <v>84</v>
      </c>
      <c r="B982" s="0" t="s">
        <v>38</v>
      </c>
      <c r="C982" s="0" t="n">
        <v>1.6</v>
      </c>
      <c r="D982" s="0" t="s">
        <v>77</v>
      </c>
      <c r="E982" s="0" t="s">
        <v>22</v>
      </c>
    </row>
    <row r="983" customFormat="false" ht="12.75" hidden="false" customHeight="false" outlineLevel="0" collapsed="false">
      <c r="A983" s="0" t="s">
        <v>84</v>
      </c>
      <c r="B983" s="0" t="s">
        <v>38</v>
      </c>
      <c r="C983" s="0" t="n">
        <v>1.7</v>
      </c>
      <c r="D983" s="0" t="s">
        <v>78</v>
      </c>
      <c r="E983" s="0" t="s">
        <v>22</v>
      </c>
    </row>
    <row r="984" customFormat="false" ht="12.75" hidden="false" customHeight="false" outlineLevel="0" collapsed="false">
      <c r="A984" s="0" t="s">
        <v>84</v>
      </c>
      <c r="B984" s="0" t="s">
        <v>38</v>
      </c>
      <c r="C984" s="0" t="n">
        <v>1.8</v>
      </c>
      <c r="D984" s="0" t="s">
        <v>81</v>
      </c>
      <c r="E984" s="0" t="s">
        <v>22</v>
      </c>
    </row>
    <row r="985" customFormat="false" ht="12.75" hidden="false" customHeight="false" outlineLevel="0" collapsed="false">
      <c r="A985" s="0" t="s">
        <v>84</v>
      </c>
      <c r="B985" s="0" t="s">
        <v>38</v>
      </c>
      <c r="C985" s="0" t="n">
        <v>2.1</v>
      </c>
      <c r="D985" s="0" t="n">
        <v>0</v>
      </c>
      <c r="E985" s="0" t="n">
        <v>0</v>
      </c>
    </row>
    <row r="986" customFormat="false" ht="12.75" hidden="false" customHeight="false" outlineLevel="0" collapsed="false">
      <c r="A986" s="0" t="s">
        <v>84</v>
      </c>
      <c r="B986" s="0" t="s">
        <v>38</v>
      </c>
      <c r="C986" s="0" t="n">
        <v>2.2</v>
      </c>
      <c r="D986" s="0" t="s">
        <v>55</v>
      </c>
      <c r="E986" s="0" t="s">
        <v>22</v>
      </c>
    </row>
    <row r="987" customFormat="false" ht="12.75" hidden="false" customHeight="false" outlineLevel="0" collapsed="false">
      <c r="A987" s="0" t="s">
        <v>84</v>
      </c>
      <c r="B987" s="0" t="s">
        <v>38</v>
      </c>
      <c r="C987" s="0" t="n">
        <v>3.1</v>
      </c>
      <c r="D987" s="0" t="n">
        <v>0</v>
      </c>
      <c r="E987" s="0" t="s">
        <v>22</v>
      </c>
    </row>
    <row r="988" customFormat="false" ht="12.75" hidden="false" customHeight="false" outlineLevel="0" collapsed="false">
      <c r="A988" s="0" t="s">
        <v>84</v>
      </c>
      <c r="B988" s="0" t="s">
        <v>38</v>
      </c>
      <c r="C988" s="0" t="n">
        <v>3.2</v>
      </c>
      <c r="D988" s="0" t="n">
        <v>0</v>
      </c>
      <c r="E988" s="0" t="s">
        <v>22</v>
      </c>
    </row>
    <row r="989" customFormat="false" ht="12.75" hidden="false" customHeight="false" outlineLevel="0" collapsed="false">
      <c r="A989" s="0" t="s">
        <v>84</v>
      </c>
      <c r="B989" s="0" t="s">
        <v>38</v>
      </c>
      <c r="C989" s="0" t="n">
        <v>3.3</v>
      </c>
      <c r="D989" s="0" t="n">
        <v>0</v>
      </c>
      <c r="E989" s="0" t="s">
        <v>22</v>
      </c>
    </row>
    <row r="990" customFormat="false" ht="12.75" hidden="false" customHeight="false" outlineLevel="0" collapsed="false">
      <c r="A990" s="0" t="s">
        <v>84</v>
      </c>
      <c r="B990" s="0" t="s">
        <v>38</v>
      </c>
      <c r="C990" s="0" t="n">
        <v>3.4</v>
      </c>
      <c r="D990" s="0" t="n">
        <v>0</v>
      </c>
      <c r="E990" s="0" t="s">
        <v>22</v>
      </c>
    </row>
    <row r="991" customFormat="false" ht="12.75" hidden="false" customHeight="false" outlineLevel="0" collapsed="false">
      <c r="A991" s="0" t="s">
        <v>84</v>
      </c>
      <c r="B991" s="0" t="s">
        <v>38</v>
      </c>
      <c r="C991" s="0" t="n">
        <v>3.5</v>
      </c>
      <c r="D991" s="0" t="n">
        <v>0</v>
      </c>
      <c r="E991" s="0" t="s">
        <v>22</v>
      </c>
    </row>
    <row r="992" customFormat="false" ht="12.75" hidden="false" customHeight="false" outlineLevel="0" collapsed="false">
      <c r="A992" s="0" t="s">
        <v>84</v>
      </c>
      <c r="B992" s="0" t="s">
        <v>38</v>
      </c>
      <c r="C992" s="0" t="n">
        <v>3.6</v>
      </c>
      <c r="D992" s="0" t="n">
        <v>0</v>
      </c>
      <c r="E992" s="0" t="s">
        <v>22</v>
      </c>
    </row>
    <row r="993" customFormat="false" ht="12.75" hidden="false" customHeight="false" outlineLevel="0" collapsed="false">
      <c r="A993" s="0" t="s">
        <v>84</v>
      </c>
      <c r="B993" s="0" t="s">
        <v>38</v>
      </c>
      <c r="C993" s="0" t="n">
        <v>3.7</v>
      </c>
      <c r="D993" s="0" t="n">
        <v>0</v>
      </c>
      <c r="E993" s="0" t="s">
        <v>22</v>
      </c>
    </row>
    <row r="994" customFormat="false" ht="12.75" hidden="false" customHeight="false" outlineLevel="0" collapsed="false">
      <c r="A994" s="0" t="s">
        <v>84</v>
      </c>
      <c r="B994" s="0" t="s">
        <v>38</v>
      </c>
      <c r="C994" s="0" t="n">
        <v>3.8</v>
      </c>
      <c r="D994" s="0" t="n">
        <v>0</v>
      </c>
      <c r="E994" s="0" t="s">
        <v>22</v>
      </c>
    </row>
    <row r="995" customFormat="false" ht="12.75" hidden="false" customHeight="false" outlineLevel="0" collapsed="false">
      <c r="A995" s="0" t="s">
        <v>84</v>
      </c>
      <c r="B995" s="0" t="s">
        <v>38</v>
      </c>
      <c r="C995" s="0" t="n">
        <v>3.9</v>
      </c>
      <c r="D995" s="0" t="n">
        <v>0</v>
      </c>
      <c r="E995" s="0" t="s">
        <v>22</v>
      </c>
    </row>
    <row r="996" customFormat="false" ht="12.75" hidden="false" customHeight="false" outlineLevel="0" collapsed="false">
      <c r="A996" s="0" t="s">
        <v>84</v>
      </c>
      <c r="B996" s="0" t="s">
        <v>38</v>
      </c>
      <c r="C996" s="0" t="n">
        <v>3.1</v>
      </c>
      <c r="D996" s="0" t="n">
        <v>0</v>
      </c>
      <c r="E996" s="0" t="s">
        <v>22</v>
      </c>
    </row>
    <row r="997" customFormat="false" ht="12.75" hidden="false" customHeight="false" outlineLevel="0" collapsed="false">
      <c r="A997" s="0" t="s">
        <v>84</v>
      </c>
      <c r="B997" s="0" t="s">
        <v>38</v>
      </c>
      <c r="C997" s="0" t="n">
        <v>3.11</v>
      </c>
      <c r="D997" s="0" t="n">
        <v>0</v>
      </c>
      <c r="E997" s="0" t="s">
        <v>22</v>
      </c>
    </row>
    <row r="998" customFormat="false" ht="12.75" hidden="false" customHeight="false" outlineLevel="0" collapsed="false">
      <c r="A998" s="0" t="s">
        <v>84</v>
      </c>
      <c r="B998" s="0" t="s">
        <v>38</v>
      </c>
      <c r="C998" s="0" t="n">
        <v>3.12</v>
      </c>
      <c r="D998" s="0" t="n">
        <v>0</v>
      </c>
      <c r="E998" s="0" t="s">
        <v>22</v>
      </c>
    </row>
    <row r="999" customFormat="false" ht="12.75" hidden="false" customHeight="false" outlineLevel="0" collapsed="false">
      <c r="A999" s="0" t="s">
        <v>84</v>
      </c>
      <c r="B999" s="0" t="s">
        <v>38</v>
      </c>
      <c r="C999" s="0" t="n">
        <v>4.1</v>
      </c>
      <c r="D999" s="0" t="n">
        <v>0</v>
      </c>
      <c r="E999" s="0" t="s">
        <v>39</v>
      </c>
    </row>
    <row r="1000" customFormat="false" ht="12.75" hidden="false" customHeight="false" outlineLevel="0" collapsed="false">
      <c r="A1000" s="0" t="s">
        <v>84</v>
      </c>
      <c r="B1000" s="0" t="s">
        <v>38</v>
      </c>
      <c r="C1000" s="0" t="n">
        <v>4.2</v>
      </c>
      <c r="D1000" s="0" t="n">
        <v>0</v>
      </c>
      <c r="E1000" s="0" t="n">
        <v>0</v>
      </c>
    </row>
    <row r="1001" customFormat="false" ht="12.75" hidden="false" customHeight="false" outlineLevel="0" collapsed="false">
      <c r="A1001" s="0" t="s">
        <v>84</v>
      </c>
      <c r="B1001" s="0" t="s">
        <v>38</v>
      </c>
      <c r="C1001" s="0" t="n">
        <v>4.3</v>
      </c>
      <c r="D1001" s="0" t="n">
        <v>0</v>
      </c>
      <c r="E1001" s="0" t="n">
        <v>0</v>
      </c>
    </row>
    <row r="1002" customFormat="false" ht="12.75" hidden="false" customHeight="false" outlineLevel="0" collapsed="false">
      <c r="A1002" s="0" t="s">
        <v>84</v>
      </c>
      <c r="B1002" s="0" t="s">
        <v>38</v>
      </c>
      <c r="C1002" s="0" t="n">
        <v>4.4</v>
      </c>
      <c r="D1002" s="0" t="n">
        <v>0</v>
      </c>
      <c r="E1002" s="0" t="n">
        <v>0</v>
      </c>
    </row>
    <row r="1003" customFormat="false" ht="12.75" hidden="false" customHeight="false" outlineLevel="0" collapsed="false">
      <c r="A1003" s="0" t="s">
        <v>84</v>
      </c>
      <c r="B1003" s="0" t="s">
        <v>38</v>
      </c>
      <c r="C1003" s="0" t="n">
        <v>4.5</v>
      </c>
      <c r="D1003" s="0" t="n">
        <v>0</v>
      </c>
      <c r="E1003" s="0" t="n">
        <v>0</v>
      </c>
    </row>
    <row r="1004" customFormat="false" ht="12.75" hidden="false" customHeight="false" outlineLevel="0" collapsed="false">
      <c r="A1004" s="0" t="s">
        <v>84</v>
      </c>
      <c r="B1004" s="0" t="s">
        <v>40</v>
      </c>
      <c r="C1004" s="0" t="n">
        <v>1</v>
      </c>
      <c r="D1004" s="0" t="s">
        <v>86</v>
      </c>
      <c r="E1004" s="0" t="s">
        <v>22</v>
      </c>
    </row>
    <row r="1005" customFormat="false" ht="12.75" hidden="false" customHeight="false" outlineLevel="0" collapsed="false">
      <c r="A1005" s="0" t="s">
        <v>84</v>
      </c>
      <c r="B1005" s="0" t="s">
        <v>40</v>
      </c>
      <c r="C1005" s="0" t="n">
        <v>2</v>
      </c>
      <c r="D1005" s="0" t="s">
        <v>87</v>
      </c>
      <c r="E1005" s="0" t="s">
        <v>22</v>
      </c>
    </row>
    <row r="1006" customFormat="false" ht="12.75" hidden="false" customHeight="false" outlineLevel="0" collapsed="false">
      <c r="A1006" s="0" t="s">
        <v>84</v>
      </c>
      <c r="B1006" s="0" t="s">
        <v>40</v>
      </c>
      <c r="C1006" s="0" t="n">
        <v>3</v>
      </c>
      <c r="D1006" s="0" t="s">
        <v>58</v>
      </c>
      <c r="E1006" s="0" t="s">
        <v>22</v>
      </c>
    </row>
    <row r="1007" customFormat="false" ht="12.75" hidden="false" customHeight="false" outlineLevel="0" collapsed="false">
      <c r="A1007" s="0" t="s">
        <v>84</v>
      </c>
      <c r="B1007" s="0" t="s">
        <v>40</v>
      </c>
      <c r="C1007" s="0" t="n">
        <v>4</v>
      </c>
      <c r="D1007" s="0" t="s">
        <v>41</v>
      </c>
      <c r="E1007" s="0" t="s">
        <v>22</v>
      </c>
    </row>
    <row r="1008" customFormat="false" ht="12.75" hidden="false" customHeight="false" outlineLevel="0" collapsed="false">
      <c r="A1008" s="0" t="s">
        <v>84</v>
      </c>
      <c r="B1008" s="0" t="s">
        <v>40</v>
      </c>
      <c r="C1008" s="0" t="n">
        <v>5</v>
      </c>
      <c r="D1008" s="0" t="s">
        <v>58</v>
      </c>
      <c r="E1008" s="0" t="s">
        <v>22</v>
      </c>
    </row>
    <row r="1009" customFormat="false" ht="12.75" hidden="false" customHeight="false" outlineLevel="0" collapsed="false">
      <c r="A1009" s="0" t="s">
        <v>84</v>
      </c>
      <c r="B1009" s="0" t="s">
        <v>40</v>
      </c>
      <c r="C1009" s="0" t="n">
        <v>6</v>
      </c>
      <c r="D1009" s="0" t="s">
        <v>23</v>
      </c>
      <c r="E1009" s="0" t="s">
        <v>22</v>
      </c>
    </row>
    <row r="1010" customFormat="false" ht="12.75" hidden="false" customHeight="false" outlineLevel="0" collapsed="false">
      <c r="A1010" s="0" t="s">
        <v>84</v>
      </c>
      <c r="B1010" s="0" t="s">
        <v>40</v>
      </c>
      <c r="C1010" s="0" t="n">
        <v>7</v>
      </c>
      <c r="D1010" s="0" t="s">
        <v>42</v>
      </c>
      <c r="E1010" s="0" t="s">
        <v>22</v>
      </c>
    </row>
    <row r="1011" customFormat="false" ht="12.75" hidden="false" customHeight="false" outlineLevel="0" collapsed="false">
      <c r="A1011" s="0" t="s">
        <v>84</v>
      </c>
      <c r="B1011" s="0" t="s">
        <v>40</v>
      </c>
      <c r="C1011" s="0" t="n">
        <v>8</v>
      </c>
      <c r="D1011" s="0" t="n">
        <v>0</v>
      </c>
      <c r="E1011" s="0" t="n">
        <v>0</v>
      </c>
    </row>
    <row r="1012" customFormat="false" ht="12.75" hidden="false" customHeight="false" outlineLevel="0" collapsed="false">
      <c r="A1012" s="0" t="s">
        <v>84</v>
      </c>
      <c r="B1012" s="0" t="s">
        <v>43</v>
      </c>
      <c r="C1012" s="0" t="n">
        <v>1</v>
      </c>
      <c r="D1012" s="0" t="n">
        <v>0</v>
      </c>
      <c r="E1012" s="0" t="s">
        <v>22</v>
      </c>
    </row>
    <row r="1013" customFormat="false" ht="12.75" hidden="false" customHeight="false" outlineLevel="0" collapsed="false">
      <c r="A1013" s="0" t="s">
        <v>84</v>
      </c>
      <c r="B1013" s="0" t="s">
        <v>43</v>
      </c>
      <c r="C1013" s="0" t="n">
        <v>2</v>
      </c>
      <c r="D1013" s="0" t="s">
        <v>29</v>
      </c>
      <c r="E1013" s="0" t="s">
        <v>22</v>
      </c>
    </row>
    <row r="1014" customFormat="false" ht="12.75" hidden="false" customHeight="false" outlineLevel="0" collapsed="false">
      <c r="A1014" s="0" t="s">
        <v>84</v>
      </c>
      <c r="B1014" s="0" t="s">
        <v>43</v>
      </c>
      <c r="C1014" s="0" t="n">
        <v>3</v>
      </c>
      <c r="D1014" s="0" t="n">
        <v>0</v>
      </c>
      <c r="E1014" s="0" t="s">
        <v>22</v>
      </c>
    </row>
    <row r="1015" customFormat="false" ht="12.75" hidden="false" customHeight="false" outlineLevel="0" collapsed="false">
      <c r="A1015" s="0" t="s">
        <v>84</v>
      </c>
      <c r="B1015" s="0" t="s">
        <v>43</v>
      </c>
      <c r="C1015" s="0" t="n">
        <v>4</v>
      </c>
      <c r="D1015" s="0" t="s">
        <v>29</v>
      </c>
      <c r="E1015" s="0" t="s">
        <v>22</v>
      </c>
    </row>
    <row r="1016" customFormat="false" ht="12.75" hidden="false" customHeight="false" outlineLevel="0" collapsed="false">
      <c r="A1016" s="0" t="s">
        <v>84</v>
      </c>
      <c r="B1016" s="0" t="s">
        <v>43</v>
      </c>
      <c r="C1016" s="0" t="n">
        <v>5</v>
      </c>
      <c r="D1016" s="0" t="n">
        <v>0</v>
      </c>
      <c r="E1016" s="0" t="s">
        <v>22</v>
      </c>
    </row>
    <row r="1017" customFormat="false" ht="12.75" hidden="false" customHeight="false" outlineLevel="0" collapsed="false">
      <c r="A1017" s="0" t="s">
        <v>84</v>
      </c>
      <c r="B1017" s="0" t="s">
        <v>43</v>
      </c>
      <c r="C1017" s="0" t="n">
        <v>6</v>
      </c>
      <c r="D1017" s="0" t="n">
        <v>0</v>
      </c>
      <c r="E1017" s="0" t="s">
        <v>22</v>
      </c>
    </row>
    <row r="1018" customFormat="false" ht="12.75" hidden="false" customHeight="false" outlineLevel="0" collapsed="false">
      <c r="A1018" s="0" t="s">
        <v>84</v>
      </c>
      <c r="B1018" s="0" t="s">
        <v>43</v>
      </c>
      <c r="C1018" s="0" t="n">
        <v>7</v>
      </c>
      <c r="D1018" s="0" t="n">
        <v>0</v>
      </c>
      <c r="E1018" s="0" t="s">
        <v>22</v>
      </c>
    </row>
    <row r="1019" customFormat="false" ht="12.75" hidden="false" customHeight="false" outlineLevel="0" collapsed="false">
      <c r="A1019" s="0" t="s">
        <v>84</v>
      </c>
      <c r="B1019" s="0" t="s">
        <v>43</v>
      </c>
      <c r="C1019" s="0" t="n">
        <v>8</v>
      </c>
      <c r="D1019" s="0" t="s">
        <v>54</v>
      </c>
      <c r="E1019" s="0" t="s">
        <v>22</v>
      </c>
    </row>
    <row r="1020" customFormat="false" ht="12.75" hidden="false" customHeight="false" outlineLevel="0" collapsed="false">
      <c r="A1020" s="0" t="s">
        <v>84</v>
      </c>
      <c r="B1020" s="0" t="s">
        <v>43</v>
      </c>
      <c r="C1020" s="0" t="n">
        <v>9</v>
      </c>
      <c r="D1020" s="0" t="s">
        <v>55</v>
      </c>
      <c r="E1020" s="0" t="s">
        <v>22</v>
      </c>
    </row>
    <row r="1021" customFormat="false" ht="12.75" hidden="false" customHeight="false" outlineLevel="0" collapsed="false">
      <c r="A1021" s="0" t="s">
        <v>84</v>
      </c>
      <c r="B1021" s="0" t="s">
        <v>43</v>
      </c>
      <c r="C1021" s="0" t="n">
        <v>10</v>
      </c>
      <c r="D1021" s="0" t="s">
        <v>55</v>
      </c>
      <c r="E1021" s="0" t="s">
        <v>22</v>
      </c>
    </row>
    <row r="1022" customFormat="false" ht="12.75" hidden="false" customHeight="false" outlineLevel="0" collapsed="false">
      <c r="A1022" s="0" t="s">
        <v>84</v>
      </c>
      <c r="B1022" s="0" t="s">
        <v>43</v>
      </c>
      <c r="C1022" s="0" t="n">
        <v>11</v>
      </c>
      <c r="D1022" s="0" t="s">
        <v>58</v>
      </c>
      <c r="E1022" s="0" t="s">
        <v>22</v>
      </c>
    </row>
    <row r="1023" customFormat="false" ht="12.75" hidden="false" customHeight="false" outlineLevel="0" collapsed="false">
      <c r="A1023" s="0" t="s">
        <v>84</v>
      </c>
      <c r="B1023" s="0" t="s">
        <v>43</v>
      </c>
      <c r="C1023" s="0" t="n">
        <v>12</v>
      </c>
      <c r="D1023" s="0" t="s">
        <v>58</v>
      </c>
      <c r="E1023" s="0" t="s">
        <v>22</v>
      </c>
    </row>
    <row r="1024" customFormat="false" ht="12.75" hidden="false" customHeight="false" outlineLevel="0" collapsed="false">
      <c r="A1024" s="0" t="s">
        <v>84</v>
      </c>
      <c r="B1024" s="0" t="s">
        <v>43</v>
      </c>
      <c r="C1024" s="0" t="n">
        <v>13</v>
      </c>
      <c r="D1024" s="0" t="s">
        <v>58</v>
      </c>
      <c r="E1024" s="0" t="s">
        <v>22</v>
      </c>
    </row>
    <row r="1025" customFormat="false" ht="12.75" hidden="false" customHeight="false" outlineLevel="0" collapsed="false">
      <c r="A1025" s="0" t="s">
        <v>84</v>
      </c>
      <c r="B1025" s="0" t="s">
        <v>43</v>
      </c>
      <c r="C1025" s="0" t="n">
        <v>14</v>
      </c>
      <c r="D1025" s="0" t="s">
        <v>23</v>
      </c>
      <c r="E1025" s="0" t="s">
        <v>22</v>
      </c>
    </row>
    <row r="1026" customFormat="false" ht="12.75" hidden="false" customHeight="false" outlineLevel="0" collapsed="false">
      <c r="A1026" s="0" t="s">
        <v>84</v>
      </c>
      <c r="B1026" s="0" t="s">
        <v>43</v>
      </c>
      <c r="C1026" s="0" t="n">
        <v>15</v>
      </c>
      <c r="D1026" s="0" t="s">
        <v>58</v>
      </c>
      <c r="E1026" s="0" t="s">
        <v>22</v>
      </c>
    </row>
    <row r="1027" customFormat="false" ht="12.75" hidden="false" customHeight="false" outlineLevel="0" collapsed="false">
      <c r="A1027" s="0" t="s">
        <v>84</v>
      </c>
      <c r="B1027" s="0" t="s">
        <v>43</v>
      </c>
      <c r="C1027" s="0" t="n">
        <v>16</v>
      </c>
      <c r="D1027" s="0" t="s">
        <v>58</v>
      </c>
      <c r="E1027" s="0" t="s">
        <v>22</v>
      </c>
    </row>
    <row r="1028" customFormat="false" ht="12.75" hidden="false" customHeight="false" outlineLevel="0" collapsed="false">
      <c r="A1028" s="0" t="s">
        <v>84</v>
      </c>
      <c r="B1028" s="0" t="s">
        <v>43</v>
      </c>
      <c r="C1028" s="0" t="n">
        <v>17</v>
      </c>
      <c r="D1028" s="0" t="s">
        <v>23</v>
      </c>
      <c r="E1028" s="0" t="s">
        <v>22</v>
      </c>
    </row>
    <row r="1029" customFormat="false" ht="12.75" hidden="false" customHeight="false" outlineLevel="0" collapsed="false">
      <c r="A1029" s="0" t="s">
        <v>84</v>
      </c>
      <c r="B1029" s="0" t="s">
        <v>45</v>
      </c>
      <c r="C1029" s="0" t="n">
        <v>1</v>
      </c>
      <c r="D1029" s="0" t="n">
        <v>0</v>
      </c>
      <c r="E1029" s="0" t="n">
        <v>0</v>
      </c>
    </row>
    <row r="1030" customFormat="false" ht="12.75" hidden="false" customHeight="false" outlineLevel="0" collapsed="false">
      <c r="A1030" s="0" t="s">
        <v>84</v>
      </c>
      <c r="B1030" s="0" t="s">
        <v>45</v>
      </c>
      <c r="C1030" s="0" t="n">
        <v>2</v>
      </c>
      <c r="D1030" s="0" t="n">
        <v>0</v>
      </c>
      <c r="E1030" s="0" t="n">
        <v>0</v>
      </c>
    </row>
    <row r="1031" customFormat="false" ht="12.75" hidden="false" customHeight="false" outlineLevel="0" collapsed="false">
      <c r="A1031" s="0" t="s">
        <v>84</v>
      </c>
      <c r="B1031" s="0" t="s">
        <v>45</v>
      </c>
      <c r="C1031" s="0" t="n">
        <v>3</v>
      </c>
      <c r="D1031" s="0" t="n">
        <v>0</v>
      </c>
      <c r="E1031" s="0" t="n">
        <v>0</v>
      </c>
    </row>
    <row r="1032" customFormat="false" ht="12.75" hidden="false" customHeight="false" outlineLevel="0" collapsed="false">
      <c r="A1032" s="0" t="s">
        <v>84</v>
      </c>
      <c r="B1032" s="0" t="s">
        <v>45</v>
      </c>
      <c r="C1032" s="0" t="n">
        <v>4</v>
      </c>
      <c r="D1032" s="0" t="n">
        <v>0</v>
      </c>
      <c r="E1032" s="0" t="n">
        <v>0</v>
      </c>
    </row>
    <row r="1033" customFormat="false" ht="12.75" hidden="false" customHeight="false" outlineLevel="0" collapsed="false">
      <c r="A1033" s="0" t="s">
        <v>84</v>
      </c>
      <c r="B1033" s="0" t="s">
        <v>45</v>
      </c>
      <c r="C1033" s="0" t="n">
        <v>5</v>
      </c>
      <c r="D1033" s="0" t="n">
        <v>0</v>
      </c>
      <c r="E1033" s="0" t="n">
        <v>0</v>
      </c>
    </row>
    <row r="1034" customFormat="false" ht="12.75" hidden="false" customHeight="false" outlineLevel="0" collapsed="false">
      <c r="A1034" s="0" t="s">
        <v>84</v>
      </c>
      <c r="B1034" s="0" t="s">
        <v>45</v>
      </c>
      <c r="C1034" s="0" t="n">
        <v>6</v>
      </c>
      <c r="D1034" s="0" t="n">
        <v>0</v>
      </c>
      <c r="E1034" s="0" t="n">
        <v>0</v>
      </c>
    </row>
    <row r="1035" customFormat="false" ht="12.75" hidden="false" customHeight="false" outlineLevel="0" collapsed="false">
      <c r="A1035" s="0" t="s">
        <v>84</v>
      </c>
      <c r="B1035" s="0" t="s">
        <v>45</v>
      </c>
      <c r="C1035" s="0" t="n">
        <v>7</v>
      </c>
      <c r="D1035" s="0" t="n">
        <v>0</v>
      </c>
      <c r="E1035" s="0" t="n">
        <v>0</v>
      </c>
    </row>
    <row r="1036" customFormat="false" ht="12.75" hidden="false" customHeight="false" outlineLevel="0" collapsed="false">
      <c r="A1036" s="0" t="s">
        <v>84</v>
      </c>
      <c r="B1036" s="0" t="s">
        <v>45</v>
      </c>
      <c r="C1036" s="0" t="n">
        <v>8</v>
      </c>
      <c r="D1036" s="0" t="n">
        <v>0</v>
      </c>
      <c r="E1036" s="0" t="n">
        <v>0</v>
      </c>
    </row>
    <row r="1037" customFormat="false" ht="12.75" hidden="false" customHeight="false" outlineLevel="0" collapsed="false">
      <c r="A1037" s="0" t="s">
        <v>84</v>
      </c>
      <c r="B1037" s="0" t="s">
        <v>46</v>
      </c>
      <c r="C1037" s="0" t="n">
        <v>1</v>
      </c>
      <c r="D1037" s="0" t="n">
        <v>0</v>
      </c>
      <c r="E1037" s="0" t="n">
        <v>0</v>
      </c>
    </row>
    <row r="1038" customFormat="false" ht="12.75" hidden="false" customHeight="false" outlineLevel="0" collapsed="false">
      <c r="A1038" s="0" t="s">
        <v>84</v>
      </c>
      <c r="B1038" s="0" t="s">
        <v>46</v>
      </c>
      <c r="C1038" s="0" t="n">
        <v>2</v>
      </c>
      <c r="D1038" s="0" t="n">
        <v>0</v>
      </c>
      <c r="E1038" s="0" t="n">
        <v>0</v>
      </c>
    </row>
    <row r="1039" customFormat="false" ht="12.75" hidden="false" customHeight="false" outlineLevel="0" collapsed="false">
      <c r="A1039" s="0" t="s">
        <v>84</v>
      </c>
      <c r="B1039" s="0" t="s">
        <v>46</v>
      </c>
      <c r="C1039" s="0" t="n">
        <v>3</v>
      </c>
      <c r="D1039" s="0" t="n">
        <v>0</v>
      </c>
      <c r="E1039" s="0" t="n">
        <v>0</v>
      </c>
    </row>
    <row r="1040" customFormat="false" ht="12.75" hidden="false" customHeight="false" outlineLevel="0" collapsed="false">
      <c r="A1040" s="0" t="s">
        <v>84</v>
      </c>
      <c r="B1040" s="0" t="s">
        <v>46</v>
      </c>
      <c r="C1040" s="0" t="n">
        <v>4</v>
      </c>
      <c r="D1040" s="0" t="n">
        <v>0</v>
      </c>
      <c r="E1040" s="0" t="n">
        <v>0</v>
      </c>
    </row>
    <row r="1041" customFormat="false" ht="12.75" hidden="false" customHeight="false" outlineLevel="0" collapsed="false">
      <c r="A1041" s="0" t="s">
        <v>84</v>
      </c>
      <c r="B1041" s="0" t="s">
        <v>46</v>
      </c>
      <c r="C1041" s="0" t="n">
        <v>5</v>
      </c>
      <c r="D1041" s="0" t="n">
        <v>0</v>
      </c>
      <c r="E1041" s="0" t="n">
        <v>0</v>
      </c>
    </row>
    <row r="1042" customFormat="false" ht="12.75" hidden="false" customHeight="false" outlineLevel="0" collapsed="false">
      <c r="A1042" s="0" t="s">
        <v>84</v>
      </c>
      <c r="B1042" s="0" t="s">
        <v>46</v>
      </c>
      <c r="C1042" s="0" t="n">
        <v>6</v>
      </c>
      <c r="D1042" s="0" t="s">
        <v>58</v>
      </c>
      <c r="E1042" s="0" t="s">
        <v>22</v>
      </c>
    </row>
    <row r="1043" customFormat="false" ht="12.75" hidden="false" customHeight="false" outlineLevel="0" collapsed="false">
      <c r="A1043" s="0" t="s">
        <v>84</v>
      </c>
      <c r="B1043" s="0" t="s">
        <v>46</v>
      </c>
      <c r="C1043" s="0" t="n">
        <v>7</v>
      </c>
      <c r="D1043" s="0" t="n">
        <v>0</v>
      </c>
      <c r="E1043" s="0" t="n">
        <v>0</v>
      </c>
    </row>
    <row r="1044" customFormat="false" ht="12.75" hidden="false" customHeight="false" outlineLevel="0" collapsed="false">
      <c r="A1044" s="0" t="s">
        <v>84</v>
      </c>
      <c r="B1044" s="0" t="s">
        <v>47</v>
      </c>
      <c r="C1044" s="0" t="n">
        <v>1</v>
      </c>
      <c r="D1044" s="0" t="n">
        <v>0</v>
      </c>
      <c r="E1044" s="0" t="n">
        <v>0</v>
      </c>
    </row>
    <row r="1045" customFormat="false" ht="12.75" hidden="false" customHeight="false" outlineLevel="0" collapsed="false">
      <c r="A1045" s="0" t="s">
        <v>84</v>
      </c>
      <c r="B1045" s="0" t="s">
        <v>47</v>
      </c>
      <c r="C1045" s="0" t="n">
        <v>2</v>
      </c>
      <c r="D1045" s="0" t="s">
        <v>55</v>
      </c>
      <c r="E1045" s="0" t="s">
        <v>22</v>
      </c>
    </row>
    <row r="1046" customFormat="false" ht="12.75" hidden="false" customHeight="false" outlineLevel="0" collapsed="false">
      <c r="A1046" s="0" t="s">
        <v>84</v>
      </c>
      <c r="B1046" s="0" t="s">
        <v>47</v>
      </c>
      <c r="C1046" s="0" t="n">
        <v>3</v>
      </c>
      <c r="D1046" s="0" t="s">
        <v>58</v>
      </c>
      <c r="E1046" s="0" t="s">
        <v>22</v>
      </c>
    </row>
    <row r="1047" customFormat="false" ht="12.75" hidden="false" customHeight="false" outlineLevel="0" collapsed="false">
      <c r="A1047" s="0" t="s">
        <v>84</v>
      </c>
      <c r="B1047" s="0" t="s">
        <v>47</v>
      </c>
      <c r="C1047" s="0" t="n">
        <v>4</v>
      </c>
      <c r="D1047" s="0" t="s">
        <v>55</v>
      </c>
      <c r="E1047" s="0" t="s">
        <v>22</v>
      </c>
    </row>
    <row r="1048" customFormat="false" ht="12.75" hidden="false" customHeight="false" outlineLevel="0" collapsed="false">
      <c r="A1048" s="0" t="s">
        <v>84</v>
      </c>
      <c r="B1048" s="0" t="s">
        <v>47</v>
      </c>
      <c r="C1048" s="0" t="n">
        <v>5</v>
      </c>
      <c r="D1048" s="0" t="n">
        <v>0</v>
      </c>
      <c r="E1048" s="0" t="n">
        <v>0</v>
      </c>
    </row>
    <row r="1049" customFormat="false" ht="12.75" hidden="false" customHeight="false" outlineLevel="0" collapsed="false">
      <c r="A1049" s="0" t="s">
        <v>84</v>
      </c>
      <c r="B1049" s="0" t="s">
        <v>47</v>
      </c>
      <c r="C1049" s="0" t="n">
        <v>6</v>
      </c>
      <c r="D1049" s="0" t="s">
        <v>63</v>
      </c>
      <c r="E1049" s="0" t="s">
        <v>44</v>
      </c>
    </row>
    <row r="1050" customFormat="false" ht="12.75" hidden="false" customHeight="false" outlineLevel="0" collapsed="false">
      <c r="A1050" s="0" t="s">
        <v>84</v>
      </c>
      <c r="B1050" s="0" t="s">
        <v>47</v>
      </c>
      <c r="C1050" s="0" t="n">
        <v>7</v>
      </c>
      <c r="D1050" s="0" t="n">
        <v>0</v>
      </c>
      <c r="E1050" s="0" t="n">
        <v>0</v>
      </c>
    </row>
    <row r="1051" customFormat="false" ht="12.75" hidden="false" customHeight="false" outlineLevel="0" collapsed="false">
      <c r="A1051" s="0" t="s">
        <v>84</v>
      </c>
      <c r="B1051" s="0" t="s">
        <v>47</v>
      </c>
      <c r="C1051" s="0" t="n">
        <v>8</v>
      </c>
      <c r="D1051" s="0" t="s">
        <v>55</v>
      </c>
      <c r="E1051" s="0" t="s">
        <v>22</v>
      </c>
    </row>
    <row r="1052" customFormat="false" ht="12.75" hidden="false" customHeight="false" outlineLevel="0" collapsed="false">
      <c r="A1052" s="0" t="s">
        <v>84</v>
      </c>
      <c r="B1052" s="0" t="s">
        <v>47</v>
      </c>
      <c r="C1052" s="0" t="n">
        <v>9</v>
      </c>
      <c r="D1052" s="0" t="s">
        <v>55</v>
      </c>
      <c r="E1052" s="0" t="s">
        <v>22</v>
      </c>
    </row>
    <row r="1053" customFormat="false" ht="12.75" hidden="false" customHeight="false" outlineLevel="0" collapsed="false">
      <c r="A1053" s="0" t="s">
        <v>84</v>
      </c>
      <c r="B1053" s="0" t="s">
        <v>49</v>
      </c>
      <c r="C1053" s="0" t="n">
        <v>1.1</v>
      </c>
      <c r="D1053" s="0" t="n">
        <v>0</v>
      </c>
      <c r="E1053" s="0" t="n">
        <v>0</v>
      </c>
    </row>
    <row r="1054" customFormat="false" ht="12.75" hidden="false" customHeight="false" outlineLevel="0" collapsed="false">
      <c r="A1054" s="0" t="s">
        <v>84</v>
      </c>
      <c r="B1054" s="0" t="s">
        <v>49</v>
      </c>
      <c r="C1054" s="0" t="n">
        <v>1.2</v>
      </c>
      <c r="D1054" s="0" t="n">
        <v>0</v>
      </c>
      <c r="E1054" s="0" t="n">
        <v>0</v>
      </c>
    </row>
    <row r="1055" customFormat="false" ht="12.75" hidden="false" customHeight="false" outlineLevel="0" collapsed="false">
      <c r="A1055" s="0" t="s">
        <v>84</v>
      </c>
      <c r="B1055" s="0" t="s">
        <v>49</v>
      </c>
      <c r="C1055" s="0" t="n">
        <v>1.3</v>
      </c>
      <c r="D1055" s="0" t="n">
        <v>0</v>
      </c>
      <c r="E1055" s="0" t="n">
        <v>0</v>
      </c>
    </row>
    <row r="1056" customFormat="false" ht="12.75" hidden="false" customHeight="false" outlineLevel="0" collapsed="false">
      <c r="A1056" s="0" t="s">
        <v>84</v>
      </c>
      <c r="B1056" s="0" t="s">
        <v>49</v>
      </c>
      <c r="C1056" s="0" t="n">
        <v>1.4</v>
      </c>
      <c r="D1056" s="0" t="n">
        <v>0</v>
      </c>
      <c r="E1056" s="0" t="n">
        <v>0</v>
      </c>
    </row>
    <row r="1057" customFormat="false" ht="12.75" hidden="false" customHeight="false" outlineLevel="0" collapsed="false">
      <c r="A1057" s="0" t="s">
        <v>84</v>
      </c>
      <c r="B1057" s="0" t="s">
        <v>49</v>
      </c>
      <c r="C1057" s="0" t="n">
        <v>1.5</v>
      </c>
      <c r="D1057" s="0" t="s">
        <v>55</v>
      </c>
      <c r="E1057" s="0" t="s">
        <v>22</v>
      </c>
    </row>
    <row r="1058" customFormat="false" ht="12.75" hidden="false" customHeight="false" outlineLevel="0" collapsed="false">
      <c r="A1058" s="0" t="s">
        <v>84</v>
      </c>
      <c r="B1058" s="0" t="s">
        <v>49</v>
      </c>
      <c r="C1058" s="0" t="n">
        <v>1.6</v>
      </c>
      <c r="D1058" s="0" t="s">
        <v>58</v>
      </c>
      <c r="E1058" s="0" t="s">
        <v>22</v>
      </c>
    </row>
    <row r="1059" customFormat="false" ht="12.75" hidden="false" customHeight="false" outlineLevel="0" collapsed="false">
      <c r="A1059" s="0" t="s">
        <v>84</v>
      </c>
      <c r="B1059" s="0" t="s">
        <v>49</v>
      </c>
      <c r="C1059" s="0" t="n">
        <v>1.7</v>
      </c>
      <c r="D1059" s="0" t="s">
        <v>58</v>
      </c>
      <c r="E1059" s="0" t="s">
        <v>22</v>
      </c>
    </row>
    <row r="1060" customFormat="false" ht="12.75" hidden="false" customHeight="false" outlineLevel="0" collapsed="false">
      <c r="A1060" s="0" t="s">
        <v>84</v>
      </c>
      <c r="B1060" s="0" t="s">
        <v>49</v>
      </c>
      <c r="C1060" s="0" t="n">
        <v>1.8</v>
      </c>
      <c r="D1060" s="0" t="s">
        <v>58</v>
      </c>
      <c r="E1060" s="0" t="s">
        <v>22</v>
      </c>
    </row>
    <row r="1061" customFormat="false" ht="12.75" hidden="false" customHeight="false" outlineLevel="0" collapsed="false">
      <c r="A1061" s="0" t="s">
        <v>84</v>
      </c>
      <c r="B1061" s="0" t="s">
        <v>49</v>
      </c>
      <c r="C1061" s="0" t="n">
        <v>1.9</v>
      </c>
      <c r="D1061" s="0" t="s">
        <v>58</v>
      </c>
      <c r="E1061" s="0" t="s">
        <v>22</v>
      </c>
    </row>
    <row r="1062" customFormat="false" ht="12.75" hidden="false" customHeight="false" outlineLevel="0" collapsed="false">
      <c r="A1062" s="0" t="s">
        <v>84</v>
      </c>
      <c r="B1062" s="0" t="s">
        <v>49</v>
      </c>
      <c r="C1062" s="0" t="n">
        <v>1.1</v>
      </c>
      <c r="D1062" s="0" t="s">
        <v>55</v>
      </c>
      <c r="E1062" s="0" t="s">
        <v>22</v>
      </c>
    </row>
    <row r="1063" customFormat="false" ht="12.75" hidden="false" customHeight="false" outlineLevel="0" collapsed="false">
      <c r="A1063" s="0" t="s">
        <v>84</v>
      </c>
      <c r="B1063" s="0" t="s">
        <v>49</v>
      </c>
      <c r="C1063" s="0" t="n">
        <v>2</v>
      </c>
      <c r="D1063" s="0" t="n">
        <v>0</v>
      </c>
      <c r="E1063" s="0" t="n">
        <v>0</v>
      </c>
    </row>
    <row r="1064" customFormat="false" ht="12.75" hidden="false" customHeight="false" outlineLevel="0" collapsed="false">
      <c r="A1064" s="0" t="s">
        <v>84</v>
      </c>
      <c r="B1064" s="0" t="s">
        <v>49</v>
      </c>
      <c r="C1064" s="0" t="n">
        <v>2.1</v>
      </c>
      <c r="D1064" s="0" t="n">
        <v>0</v>
      </c>
      <c r="E1064" s="0" t="s">
        <v>44</v>
      </c>
    </row>
    <row r="1065" customFormat="false" ht="12.75" hidden="false" customHeight="false" outlineLevel="0" collapsed="false">
      <c r="A1065" s="0" t="s">
        <v>84</v>
      </c>
      <c r="B1065" s="0" t="s">
        <v>49</v>
      </c>
      <c r="C1065" s="0" t="n">
        <v>2.2</v>
      </c>
      <c r="D1065" s="0" t="n">
        <v>0</v>
      </c>
      <c r="E1065" s="0" t="s">
        <v>44</v>
      </c>
    </row>
    <row r="1066" customFormat="false" ht="12.75" hidden="false" customHeight="false" outlineLevel="0" collapsed="false">
      <c r="A1066" s="0" t="s">
        <v>84</v>
      </c>
      <c r="B1066" s="0" t="s">
        <v>49</v>
      </c>
      <c r="C1066" s="0" t="n">
        <v>2.3</v>
      </c>
      <c r="D1066" s="0" t="n">
        <v>0</v>
      </c>
      <c r="E1066" s="10" t="s">
        <v>44</v>
      </c>
    </row>
    <row r="1067" customFormat="false" ht="12.75" hidden="false" customHeight="false" outlineLevel="0" collapsed="false">
      <c r="A1067" s="0" t="s">
        <v>84</v>
      </c>
      <c r="B1067" s="0" t="s">
        <v>50</v>
      </c>
      <c r="C1067" s="0" t="n">
        <v>1</v>
      </c>
      <c r="D1067" s="0" t="s">
        <v>58</v>
      </c>
      <c r="E1067" s="0" t="s">
        <v>22</v>
      </c>
    </row>
    <row r="1068" customFormat="false" ht="12.75" hidden="false" customHeight="false" outlineLevel="0" collapsed="false">
      <c r="A1068" s="0" t="s">
        <v>84</v>
      </c>
      <c r="B1068" s="0" t="s">
        <v>50</v>
      </c>
      <c r="C1068" s="0" t="n">
        <v>2</v>
      </c>
      <c r="D1068" s="0" t="s">
        <v>55</v>
      </c>
      <c r="E1068" s="10" t="s">
        <v>22</v>
      </c>
    </row>
    <row r="1069" customFormat="false" ht="12.75" hidden="false" customHeight="false" outlineLevel="0" collapsed="false">
      <c r="A1069" s="0" t="s">
        <v>84</v>
      </c>
      <c r="B1069" s="0" t="s">
        <v>50</v>
      </c>
      <c r="C1069" s="0" t="n">
        <v>3</v>
      </c>
      <c r="D1069" s="0" t="s">
        <v>58</v>
      </c>
      <c r="E1069" s="0" t="s">
        <v>22</v>
      </c>
    </row>
    <row r="1070" customFormat="false" ht="12.75" hidden="false" customHeight="false" outlineLevel="0" collapsed="false">
      <c r="A1070" s="0" t="s">
        <v>84</v>
      </c>
      <c r="B1070" s="0" t="s">
        <v>50</v>
      </c>
      <c r="C1070" s="0" t="n">
        <v>4</v>
      </c>
      <c r="D1070" s="0" t="s">
        <v>23</v>
      </c>
      <c r="E1070" s="0" t="s">
        <v>22</v>
      </c>
    </row>
    <row r="1071" customFormat="false" ht="12.75" hidden="false" customHeight="false" outlineLevel="0" collapsed="false">
      <c r="A1071" s="0" t="s">
        <v>84</v>
      </c>
      <c r="B1071" s="0" t="s">
        <v>50</v>
      </c>
      <c r="C1071" s="0" t="n">
        <v>5</v>
      </c>
      <c r="D1071" s="0" t="n">
        <v>0</v>
      </c>
      <c r="E1071" s="10" t="n">
        <v>0</v>
      </c>
    </row>
    <row r="1072" customFormat="false" ht="12.75" hidden="false" customHeight="false" outlineLevel="0" collapsed="false">
      <c r="A1072" s="0" t="s">
        <v>84</v>
      </c>
      <c r="B1072" s="0" t="s">
        <v>50</v>
      </c>
      <c r="C1072" s="0" t="n">
        <v>6</v>
      </c>
      <c r="D1072" s="0" t="s">
        <v>58</v>
      </c>
      <c r="E1072" s="0" t="s">
        <v>22</v>
      </c>
    </row>
    <row r="1075" customFormat="false" ht="12.75" hidden="false" customHeight="false" outlineLevel="0" collapsed="false">
      <c r="E1075"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23" width="4.7"/>
    <col collapsed="false" customWidth="true" hidden="false" outlineLevel="0" max="2" min="2" style="323" width="37.56"/>
    <col collapsed="false" customWidth="true" hidden="false" outlineLevel="0" max="3" min="3" style="324" width="50.56"/>
    <col collapsed="false" customWidth="true" hidden="false" outlineLevel="0" max="4" min="4" style="324" width="16.7"/>
    <col collapsed="false" customWidth="true" hidden="false" outlineLevel="0" max="5" min="5" style="324" width="13.28"/>
    <col collapsed="false" customWidth="true" hidden="false" outlineLevel="0" max="6" min="6" style="323" width="26.84"/>
    <col collapsed="false" customWidth="false" hidden="false" outlineLevel="0" max="36" min="7" style="323" width="9.14"/>
    <col collapsed="false" customWidth="true" hidden="false" outlineLevel="0" max="46" min="37" style="323" width="17.7"/>
    <col collapsed="false" customWidth="false" hidden="false" outlineLevel="0" max="257" min="47" style="323" width="9.14"/>
  </cols>
  <sheetData>
    <row r="1" customFormat="false" ht="20.25" hidden="false" customHeight="false" outlineLevel="0" collapsed="false">
      <c r="A1" s="325" t="s">
        <v>281</v>
      </c>
      <c r="B1" s="326"/>
      <c r="C1" s="327"/>
      <c r="D1" s="327"/>
      <c r="E1" s="327"/>
      <c r="F1" s="328"/>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row>
    <row r="2" customFormat="false" ht="5.25" hidden="false" customHeight="true" outlineLevel="0" collapsed="false">
      <c r="A2" s="330"/>
      <c r="B2" s="331"/>
      <c r="C2" s="332"/>
      <c r="D2" s="332"/>
      <c r="E2" s="332"/>
      <c r="F2" s="333"/>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104"/>
      <c r="AG2" s="104"/>
      <c r="AH2" s="104"/>
      <c r="AI2" s="104"/>
      <c r="AJ2" s="104"/>
      <c r="AK2" s="334" t="s">
        <v>177</v>
      </c>
      <c r="AL2" s="334"/>
      <c r="AM2" s="334"/>
      <c r="AN2" s="334"/>
      <c r="AO2" s="334"/>
      <c r="AP2" s="334"/>
      <c r="AQ2" s="335"/>
      <c r="AR2" s="335"/>
      <c r="AS2" s="335"/>
      <c r="AT2" s="335"/>
      <c r="AU2" s="329"/>
    </row>
    <row r="3" customFormat="false" ht="15" hidden="false" customHeight="true" outlineLevel="0" collapsed="false">
      <c r="A3" s="336" t="s">
        <v>282</v>
      </c>
      <c r="B3" s="336"/>
      <c r="C3" s="336"/>
      <c r="D3" s="332"/>
      <c r="E3" s="332"/>
      <c r="F3" s="333"/>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37"/>
      <c r="AG3" s="337"/>
      <c r="AH3" s="337"/>
      <c r="AI3" s="337"/>
      <c r="AJ3" s="337"/>
      <c r="AK3" s="338" t="s">
        <v>54</v>
      </c>
      <c r="AL3" s="338" t="s">
        <v>55</v>
      </c>
      <c r="AM3" s="338" t="s">
        <v>58</v>
      </c>
      <c r="AN3" s="338" t="s">
        <v>23</v>
      </c>
      <c r="AO3" s="338" t="s">
        <v>182</v>
      </c>
      <c r="AP3" s="338" t="s">
        <v>183</v>
      </c>
      <c r="AQ3" s="339"/>
      <c r="AR3" s="339"/>
      <c r="AS3" s="339"/>
      <c r="AT3" s="339"/>
      <c r="AU3" s="329"/>
    </row>
    <row r="4" customFormat="false" ht="15" hidden="false" customHeight="true" outlineLevel="0" collapsed="false">
      <c r="A4" s="340" t="s">
        <v>283</v>
      </c>
      <c r="B4" s="340"/>
      <c r="C4" s="340"/>
      <c r="D4" s="340"/>
      <c r="E4" s="340"/>
      <c r="F4" s="340"/>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41" t="s">
        <v>284</v>
      </c>
      <c r="AG4" s="341"/>
      <c r="AH4" s="341"/>
      <c r="AI4" s="341"/>
      <c r="AJ4" s="341"/>
      <c r="AK4" s="342" t="n">
        <f aca="false">COUNTIF($D$14:$D$20,"Completely")</f>
        <v>0</v>
      </c>
      <c r="AL4" s="342" t="n">
        <f aca="false">COUNTIF($D$14:$D$20,"Mostly")</f>
        <v>0</v>
      </c>
      <c r="AM4" s="342" t="n">
        <f aca="false">COUNTIF($D$14:$D$20,"Partly")</f>
        <v>0</v>
      </c>
      <c r="AN4" s="342" t="n">
        <f aca="false">COUNTIF($D$14:$D$20,"Not at all")</f>
        <v>0</v>
      </c>
      <c r="AO4" s="342" t="n">
        <f aca="false">COUNTIF($D$14:$D$20,"Not Applicable")</f>
        <v>0</v>
      </c>
      <c r="AP4" s="343" t="n">
        <f aca="false">SUM(AK4:AO4)</f>
        <v>0</v>
      </c>
      <c r="AQ4" s="344"/>
      <c r="AR4" s="344"/>
      <c r="AS4" s="344"/>
      <c r="AT4" s="344"/>
      <c r="AU4" s="329"/>
    </row>
    <row r="5" customFormat="false" ht="15" hidden="false" customHeight="true" outlineLevel="0" collapsed="false">
      <c r="A5" s="340" t="s">
        <v>285</v>
      </c>
      <c r="B5" s="340"/>
      <c r="C5" s="340"/>
      <c r="D5" s="340"/>
      <c r="E5" s="340"/>
      <c r="F5" s="340"/>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41" t="s">
        <v>286</v>
      </c>
      <c r="AG5" s="341"/>
      <c r="AH5" s="341"/>
      <c r="AI5" s="341"/>
      <c r="AJ5" s="341"/>
      <c r="AK5" s="342" t="n">
        <f aca="false">COUNTIF($D$23:$D$34,"Completely")</f>
        <v>0</v>
      </c>
      <c r="AL5" s="342" t="n">
        <f aca="false">COUNTIF($D$23:$D$34,"Mostly")</f>
        <v>0</v>
      </c>
      <c r="AM5" s="342" t="n">
        <f aca="false">COUNTIF($D$23:$D$34,"Partly")</f>
        <v>0</v>
      </c>
      <c r="AN5" s="342" t="n">
        <f aca="false">COUNTIF($D$23:$D$34,"Not at all")</f>
        <v>0</v>
      </c>
      <c r="AO5" s="342" t="n">
        <f aca="false">COUNTIF($D$23:$D$34,"Not Applicable")</f>
        <v>0</v>
      </c>
      <c r="AP5" s="343" t="n">
        <f aca="false">SUM(AK5:AO5)</f>
        <v>0</v>
      </c>
      <c r="AQ5" s="344"/>
      <c r="AR5" s="344"/>
      <c r="AS5" s="344"/>
      <c r="AT5" s="344"/>
      <c r="AU5" s="329"/>
    </row>
    <row r="6" customFormat="false" ht="29.25" hidden="false" customHeight="true" outlineLevel="0" collapsed="false">
      <c r="A6" s="340" t="s">
        <v>287</v>
      </c>
      <c r="B6" s="340"/>
      <c r="C6" s="340"/>
      <c r="D6" s="340"/>
      <c r="E6" s="340"/>
      <c r="F6" s="340"/>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c r="AF6" s="341"/>
      <c r="AG6" s="341"/>
      <c r="AH6" s="341"/>
      <c r="AI6" s="341"/>
      <c r="AJ6" s="341"/>
      <c r="AK6" s="342"/>
      <c r="AL6" s="342"/>
      <c r="AM6" s="342"/>
      <c r="AN6" s="342"/>
      <c r="AO6" s="342"/>
      <c r="AP6" s="343"/>
      <c r="AQ6" s="344"/>
      <c r="AR6" s="344"/>
      <c r="AS6" s="344"/>
      <c r="AT6" s="344"/>
      <c r="AU6" s="329"/>
    </row>
    <row r="7" customFormat="false" ht="5.25" hidden="false" customHeight="true" outlineLevel="0" collapsed="false">
      <c r="A7" s="345"/>
      <c r="B7" s="346"/>
      <c r="C7" s="346"/>
      <c r="D7" s="332"/>
      <c r="E7" s="332"/>
      <c r="F7" s="333"/>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41"/>
      <c r="AG7" s="341"/>
      <c r="AH7" s="341"/>
      <c r="AI7" s="341"/>
      <c r="AJ7" s="341"/>
      <c r="AK7" s="342"/>
      <c r="AL7" s="342"/>
      <c r="AM7" s="342"/>
      <c r="AN7" s="342"/>
      <c r="AO7" s="342"/>
      <c r="AP7" s="343"/>
      <c r="AQ7" s="344"/>
      <c r="AR7" s="344"/>
      <c r="AS7" s="344"/>
      <c r="AT7" s="344"/>
      <c r="AU7" s="329"/>
    </row>
    <row r="8" customFormat="false" ht="9.75" hidden="false" customHeight="true" outlineLevel="0" collapsed="false">
      <c r="A8" s="345"/>
      <c r="B8" s="346"/>
      <c r="C8" s="346"/>
      <c r="D8" s="332"/>
      <c r="E8" s="347" t="s">
        <v>288</v>
      </c>
      <c r="F8" s="348" t="s">
        <v>289</v>
      </c>
      <c r="G8" s="329"/>
      <c r="H8" s="329"/>
      <c r="I8" s="329"/>
      <c r="J8" s="329"/>
      <c r="K8" s="329"/>
      <c r="L8" s="329"/>
      <c r="M8" s="329"/>
      <c r="N8" s="329"/>
      <c r="O8" s="329"/>
      <c r="P8" s="329"/>
      <c r="Q8" s="329"/>
      <c r="R8" s="329"/>
      <c r="S8" s="329"/>
      <c r="T8" s="329"/>
      <c r="U8" s="329"/>
      <c r="V8" s="329"/>
      <c r="W8" s="329"/>
      <c r="X8" s="329"/>
      <c r="Y8" s="329"/>
      <c r="Z8" s="329"/>
      <c r="AA8" s="329"/>
      <c r="AB8" s="329"/>
      <c r="AC8" s="329"/>
      <c r="AD8" s="329"/>
      <c r="AE8" s="329"/>
      <c r="AF8" s="341"/>
      <c r="AG8" s="341"/>
      <c r="AH8" s="341"/>
      <c r="AI8" s="341"/>
      <c r="AJ8" s="341"/>
      <c r="AK8" s="342"/>
      <c r="AL8" s="342"/>
      <c r="AM8" s="342"/>
      <c r="AN8" s="342"/>
      <c r="AO8" s="342"/>
      <c r="AP8" s="343"/>
      <c r="AQ8" s="344"/>
      <c r="AR8" s="344"/>
      <c r="AS8" s="344"/>
      <c r="AT8" s="344"/>
      <c r="AU8" s="329"/>
    </row>
    <row r="9" customFormat="false" ht="17.25" hidden="false" customHeight="true" outlineLevel="0" collapsed="false">
      <c r="A9" s="349" t="s">
        <v>290</v>
      </c>
      <c r="B9" s="349"/>
      <c r="C9" s="349"/>
      <c r="D9" s="349"/>
      <c r="E9" s="350"/>
      <c r="F9" s="351"/>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41"/>
      <c r="AG9" s="341"/>
      <c r="AH9" s="341"/>
      <c r="AI9" s="341"/>
      <c r="AJ9" s="341"/>
      <c r="AK9" s="342"/>
      <c r="AL9" s="342"/>
      <c r="AM9" s="342"/>
      <c r="AN9" s="342"/>
      <c r="AO9" s="342"/>
      <c r="AP9" s="343"/>
      <c r="AQ9" s="344"/>
      <c r="AR9" s="344"/>
      <c r="AS9" s="344"/>
      <c r="AT9" s="344"/>
      <c r="AU9" s="329"/>
    </row>
    <row r="10" customFormat="false" ht="17.25" hidden="false" customHeight="true" outlineLevel="0" collapsed="false">
      <c r="A10" s="349" t="s">
        <v>291</v>
      </c>
      <c r="B10" s="349"/>
      <c r="C10" s="349"/>
      <c r="D10" s="349"/>
      <c r="E10" s="352"/>
      <c r="F10" s="353"/>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41"/>
      <c r="AG10" s="341"/>
      <c r="AH10" s="341"/>
      <c r="AI10" s="341"/>
      <c r="AJ10" s="341"/>
      <c r="AK10" s="342"/>
      <c r="AL10" s="342"/>
      <c r="AM10" s="342"/>
      <c r="AN10" s="342"/>
      <c r="AO10" s="342"/>
      <c r="AP10" s="343"/>
      <c r="AQ10" s="344"/>
      <c r="AR10" s="344"/>
      <c r="AS10" s="344"/>
      <c r="AT10" s="344"/>
      <c r="AU10" s="329"/>
    </row>
    <row r="11" customFormat="false" ht="9" hidden="false" customHeight="true" outlineLevel="0" collapsed="false">
      <c r="A11" s="354"/>
      <c r="B11" s="355"/>
      <c r="C11" s="356"/>
      <c r="D11" s="356"/>
      <c r="E11" s="356"/>
      <c r="F11" s="357"/>
      <c r="G11" s="329"/>
      <c r="H11" s="329"/>
      <c r="I11" s="329"/>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58" t="s">
        <v>192</v>
      </c>
      <c r="AG11" s="358"/>
      <c r="AH11" s="358"/>
      <c r="AI11" s="358"/>
      <c r="AJ11" s="358"/>
      <c r="AK11" s="343"/>
      <c r="AL11" s="343"/>
      <c r="AM11" s="343"/>
      <c r="AN11" s="343"/>
      <c r="AO11" s="343"/>
      <c r="AP11" s="343"/>
      <c r="AQ11" s="344"/>
      <c r="AR11" s="344"/>
      <c r="AS11" s="344"/>
      <c r="AT11" s="344"/>
      <c r="AU11" s="329"/>
    </row>
    <row r="12" customFormat="false" ht="39" hidden="false" customHeight="true" outlineLevel="0" collapsed="false">
      <c r="A12" s="359" t="s">
        <v>292</v>
      </c>
      <c r="B12" s="359"/>
      <c r="C12" s="360" t="s">
        <v>293</v>
      </c>
      <c r="D12" s="361" t="s">
        <v>294</v>
      </c>
      <c r="E12" s="362" t="s">
        <v>295</v>
      </c>
      <c r="F12" s="362"/>
      <c r="G12" s="329"/>
      <c r="H12" s="329"/>
      <c r="I12" s="329"/>
      <c r="J12" s="329"/>
      <c r="K12" s="329"/>
      <c r="L12" s="329"/>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29"/>
      <c r="AM12" s="329"/>
      <c r="AN12" s="329"/>
      <c r="AO12" s="329"/>
      <c r="AP12" s="329"/>
      <c r="AQ12" s="329"/>
      <c r="AR12" s="329"/>
      <c r="AS12" s="329"/>
      <c r="AT12" s="329"/>
      <c r="AU12" s="329"/>
    </row>
    <row r="13" customFormat="false" ht="24.95" hidden="false" customHeight="true" outlineLevel="0" collapsed="false">
      <c r="A13" s="363" t="s">
        <v>296</v>
      </c>
      <c r="B13" s="363"/>
      <c r="C13" s="363"/>
      <c r="D13" s="363"/>
      <c r="E13" s="363"/>
      <c r="F13" s="363"/>
      <c r="G13" s="329"/>
      <c r="H13" s="329"/>
      <c r="I13" s="329"/>
      <c r="J13" s="329"/>
      <c r="K13" s="329"/>
      <c r="L13" s="329"/>
      <c r="M13" s="329"/>
      <c r="N13" s="329"/>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c r="AN13" s="329"/>
      <c r="AO13" s="329"/>
      <c r="AP13" s="329"/>
      <c r="AQ13" s="329"/>
      <c r="AR13" s="329"/>
      <c r="AS13" s="329"/>
      <c r="AT13" s="329"/>
      <c r="AU13" s="329"/>
    </row>
    <row r="14" customFormat="false" ht="89.25" hidden="false" customHeight="false" outlineLevel="0" collapsed="false">
      <c r="A14" s="364" t="n">
        <v>1.1</v>
      </c>
      <c r="B14" s="365" t="s">
        <v>297</v>
      </c>
      <c r="C14" s="366" t="s">
        <v>298</v>
      </c>
      <c r="D14" s="367"/>
      <c r="E14" s="368" t="str">
        <f aca="false">IF(OR(D14="",D14="Not applicable")," ",IF(OR(D14="Completely",D14="Not applicable")," ","Please provide a commentary"))</f>
        <v> </v>
      </c>
      <c r="F14" s="368"/>
      <c r="G14" s="329"/>
      <c r="H14" s="329"/>
      <c r="I14" s="329"/>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9"/>
      <c r="AS14" s="329"/>
      <c r="AT14" s="329"/>
      <c r="AU14" s="329"/>
    </row>
    <row r="15" customFormat="false" ht="102" hidden="false" customHeight="true" outlineLevel="0" collapsed="false">
      <c r="A15" s="369" t="n">
        <v>1.2</v>
      </c>
      <c r="B15" s="370" t="s">
        <v>299</v>
      </c>
      <c r="C15" s="371" t="s">
        <v>300</v>
      </c>
      <c r="D15" s="372"/>
      <c r="E15" s="373" t="str">
        <f aca="false">IF(OR(D15="",D15="Not applicable")," ",IF(OR(D15="Completely",D15="Not applicable")," ","Please provide a commentary"))</f>
        <v> </v>
      </c>
      <c r="F15" s="373"/>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row>
    <row r="16" customFormat="false" ht="51" hidden="false" customHeight="true" outlineLevel="0" collapsed="false">
      <c r="A16" s="369" t="n">
        <v>1.3</v>
      </c>
      <c r="B16" s="370" t="s">
        <v>301</v>
      </c>
      <c r="C16" s="371" t="s">
        <v>302</v>
      </c>
      <c r="D16" s="372"/>
      <c r="E16" s="373" t="str">
        <f aca="false">IF(OR(D16="",D16="Not applicable")," ",IF(OR(D16="Completely",D16="Not applicable")," ","Please provide a commentary"))</f>
        <v> </v>
      </c>
      <c r="F16" s="373"/>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row>
    <row r="17" customFormat="false" ht="63.75" hidden="false" customHeight="true" outlineLevel="0" collapsed="false">
      <c r="A17" s="369" t="n">
        <v>1.4</v>
      </c>
      <c r="B17" s="370" t="s">
        <v>303</v>
      </c>
      <c r="C17" s="371" t="s">
        <v>304</v>
      </c>
      <c r="D17" s="372"/>
      <c r="E17" s="373" t="str">
        <f aca="false">IF(OR(D17="",D17="Not applicable")," ",IF(OR(D17="Completely",D17="Not applicable")," ","Please provide a commentary"))</f>
        <v> </v>
      </c>
      <c r="F17" s="373"/>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row>
    <row r="18" customFormat="false" ht="51" hidden="false" customHeight="true" outlineLevel="0" collapsed="false">
      <c r="A18" s="369" t="n">
        <v>1.5</v>
      </c>
      <c r="B18" s="370" t="s">
        <v>305</v>
      </c>
      <c r="C18" s="374" t="s">
        <v>306</v>
      </c>
      <c r="D18" s="372"/>
      <c r="E18" s="373" t="str">
        <f aca="false">IF(OR(D18="",D18="Not applicable")," ",IF(OR(D18="Completely",D18="Not applicable")," ","Please provide a commentary"))</f>
        <v> </v>
      </c>
      <c r="F18" s="373"/>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row>
    <row r="19" customFormat="false" ht="76.5" hidden="false" customHeight="true" outlineLevel="0" collapsed="false">
      <c r="A19" s="369" t="n">
        <v>1.6</v>
      </c>
      <c r="B19" s="370" t="s">
        <v>307</v>
      </c>
      <c r="C19" s="371" t="s">
        <v>308</v>
      </c>
      <c r="D19" s="372"/>
      <c r="E19" s="373" t="str">
        <f aca="false">IF(OR(D19="",D19="Not applicable")," ",IF(OR(D19="Completely",D19="Not applicable")," ","Please provide a commentary"))</f>
        <v> </v>
      </c>
      <c r="F19" s="373"/>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c r="AL19" s="329"/>
      <c r="AM19" s="329"/>
      <c r="AN19" s="329"/>
      <c r="AO19" s="329"/>
      <c r="AP19" s="329"/>
      <c r="AQ19" s="329"/>
      <c r="AR19" s="329"/>
      <c r="AS19" s="329"/>
      <c r="AT19" s="329"/>
      <c r="AU19" s="329"/>
    </row>
    <row r="20" customFormat="false" ht="39" hidden="false" customHeight="true" outlineLevel="0" collapsed="false">
      <c r="A20" s="375" t="n">
        <v>1.7</v>
      </c>
      <c r="B20" s="376" t="s">
        <v>309</v>
      </c>
      <c r="C20" s="377" t="s">
        <v>310</v>
      </c>
      <c r="D20" s="378"/>
      <c r="E20" s="379" t="str">
        <f aca="false">IF(OR(D20="",D20="Not applicable")," ",IF(OR(D20="Completely",D20="Not applicable")," ","Please provide a commentary"))</f>
        <v> </v>
      </c>
      <c r="F20" s="37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row>
    <row r="21" customFormat="false" ht="24.95" hidden="false" customHeight="true" outlineLevel="0" collapsed="false">
      <c r="A21" s="363" t="s">
        <v>311</v>
      </c>
      <c r="B21" s="363"/>
      <c r="C21" s="363"/>
      <c r="D21" s="363"/>
      <c r="E21" s="363"/>
      <c r="F21" s="363"/>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row>
    <row r="22" customFormat="false" ht="36" hidden="false" customHeight="true" outlineLevel="0" collapsed="false">
      <c r="A22" s="380" t="s">
        <v>312</v>
      </c>
      <c r="B22" s="380"/>
      <c r="C22" s="380"/>
      <c r="D22" s="380"/>
      <c r="E22" s="380"/>
      <c r="F22" s="380"/>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row>
    <row r="23" customFormat="false" ht="63.75" hidden="false" customHeight="true" outlineLevel="0" collapsed="false">
      <c r="A23" s="364" t="n">
        <v>2.1</v>
      </c>
      <c r="B23" s="381" t="s">
        <v>313</v>
      </c>
      <c r="C23" s="371" t="s">
        <v>314</v>
      </c>
      <c r="D23" s="372"/>
      <c r="E23" s="368" t="str">
        <f aca="false">IF(OR(D23="",D23="Not applicable")," ",IF(OR(D23="Completely",D23="Not applicable")," ","Please provide a commentary"))</f>
        <v> </v>
      </c>
      <c r="F23" s="368"/>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row>
    <row r="24" customFormat="false" ht="51" hidden="false" customHeight="true" outlineLevel="0" collapsed="false">
      <c r="A24" s="369" t="n">
        <v>2.2</v>
      </c>
      <c r="B24" s="381" t="s">
        <v>315</v>
      </c>
      <c r="C24" s="371" t="s">
        <v>316</v>
      </c>
      <c r="D24" s="372"/>
      <c r="E24" s="373" t="str">
        <f aca="false">IF(OR(D24="",D24="Not applicable")," ",IF(OR(D24="Completely",D24="Not applicable")," ","Please provide a commentary"))</f>
        <v> </v>
      </c>
      <c r="F24" s="373"/>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row>
    <row r="25" customFormat="false" ht="38.25" hidden="false" customHeight="true" outlineLevel="0" collapsed="false">
      <c r="A25" s="369" t="n">
        <v>2.3</v>
      </c>
      <c r="B25" s="381" t="s">
        <v>317</v>
      </c>
      <c r="C25" s="371" t="s">
        <v>318</v>
      </c>
      <c r="D25" s="372"/>
      <c r="E25" s="373" t="str">
        <f aca="false">IF(OR(D25="",D25="Not applicable")," ",IF(OR(D25="Completely",D25="Not applicable")," ","Please provide a commentary"))</f>
        <v> </v>
      </c>
      <c r="F25" s="373"/>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row>
    <row r="26" customFormat="false" ht="51" hidden="false" customHeight="true" outlineLevel="0" collapsed="false">
      <c r="A26" s="369" t="n">
        <v>2.4</v>
      </c>
      <c r="B26" s="381" t="s">
        <v>319</v>
      </c>
      <c r="C26" s="382" t="s">
        <v>320</v>
      </c>
      <c r="D26" s="372"/>
      <c r="E26" s="373" t="str">
        <f aca="false">IF(OR(D26="",D26="Not applicable")," ",IF(OR(D26="Completely",D26="Not applicable")," ","Please provide a commentary"))</f>
        <v> </v>
      </c>
      <c r="F26" s="373"/>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row>
    <row r="27" customFormat="false" ht="51" hidden="false" customHeight="false" outlineLevel="0" collapsed="false">
      <c r="A27" s="369" t="n">
        <v>2.5</v>
      </c>
      <c r="B27" s="381" t="s">
        <v>321</v>
      </c>
      <c r="C27" s="383" t="s">
        <v>322</v>
      </c>
      <c r="D27" s="372"/>
      <c r="E27" s="373" t="str">
        <f aca="false">IF(OR(D27="",D27="Not applicable")," ",IF(OR(D27="Completely",D27="Not applicable")," ","Please provide a commentary"))</f>
        <v> </v>
      </c>
      <c r="F27" s="373"/>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row>
    <row r="28" customFormat="false" ht="51" hidden="false" customHeight="false" outlineLevel="0" collapsed="false">
      <c r="A28" s="369" t="n">
        <v>2.6</v>
      </c>
      <c r="B28" s="381" t="s">
        <v>323</v>
      </c>
      <c r="C28" s="371" t="s">
        <v>324</v>
      </c>
      <c r="D28" s="372"/>
      <c r="E28" s="373" t="str">
        <f aca="false">IF(OR(D28="",D28="Not applicable")," ",IF(OR(D28="Completely",D28="Not applicable")," ","Please provide a commentary"))</f>
        <v> </v>
      </c>
      <c r="F28" s="373"/>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row>
    <row r="29" customFormat="false" ht="63.75" hidden="false" customHeight="false" outlineLevel="0" collapsed="false">
      <c r="A29" s="369" t="n">
        <v>2.7</v>
      </c>
      <c r="B29" s="381" t="s">
        <v>325</v>
      </c>
      <c r="C29" s="371" t="s">
        <v>326</v>
      </c>
      <c r="D29" s="372"/>
      <c r="E29" s="373" t="str">
        <f aca="false">IF(OR(D29="",D29="Not applicable")," ",IF(OR(D29="Completely",D29="Not applicable")," ","Please provide a commentary"))</f>
        <v> </v>
      </c>
      <c r="F29" s="373"/>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row>
    <row r="30" customFormat="false" ht="76.5" hidden="false" customHeight="false" outlineLevel="0" collapsed="false">
      <c r="A30" s="369" t="n">
        <v>2.8</v>
      </c>
      <c r="B30" s="381" t="s">
        <v>327</v>
      </c>
      <c r="C30" s="371" t="s">
        <v>328</v>
      </c>
      <c r="D30" s="372"/>
      <c r="E30" s="373" t="str">
        <f aca="false">IF(OR(D30="",D30="Not applicable")," ",IF(OR(D30="Completely",D30="Not applicable")," ","Please provide a commentary"))</f>
        <v> </v>
      </c>
      <c r="F30" s="373"/>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row>
    <row r="31" customFormat="false" ht="63.75" hidden="false" customHeight="false" outlineLevel="0" collapsed="false">
      <c r="A31" s="369" t="n">
        <v>2.9</v>
      </c>
      <c r="B31" s="381" t="s">
        <v>329</v>
      </c>
      <c r="C31" s="371" t="s">
        <v>330</v>
      </c>
      <c r="D31" s="372"/>
      <c r="E31" s="373" t="str">
        <f aca="false">IF(OR(D31="",D31="Not applicable")," ",IF(OR(D31="Completely",D31="Not applicable")," ","Please provide a commentary"))</f>
        <v> </v>
      </c>
      <c r="F31" s="373"/>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row>
    <row r="32" customFormat="false" ht="51" hidden="false" customHeight="false" outlineLevel="0" collapsed="false">
      <c r="A32" s="369" t="s">
        <v>331</v>
      </c>
      <c r="B32" s="381" t="s">
        <v>332</v>
      </c>
      <c r="C32" s="371" t="s">
        <v>333</v>
      </c>
      <c r="D32" s="372"/>
      <c r="E32" s="373" t="str">
        <f aca="false">IF(OR(D32="",D32="Not applicable")," ",IF(OR(D32="Completely",D32="Not applicable")," ","Please provide a commentary"))</f>
        <v> </v>
      </c>
      <c r="F32" s="373"/>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row>
    <row r="33" customFormat="false" ht="153" hidden="false" customHeight="false" outlineLevel="0" collapsed="false">
      <c r="A33" s="369" t="n">
        <v>2.11</v>
      </c>
      <c r="B33" s="381" t="s">
        <v>334</v>
      </c>
      <c r="C33" s="371" t="s">
        <v>335</v>
      </c>
      <c r="D33" s="372"/>
      <c r="E33" s="373" t="str">
        <f aca="false">IF(OR(D33="",D33="Not applicable")," ",IF(OR(D33="Completely",D33="Not applicable")," ","Please provide a commentary"))</f>
        <v> </v>
      </c>
      <c r="F33" s="373"/>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row>
    <row r="34" customFormat="false" ht="51.75" hidden="false" customHeight="false" outlineLevel="0" collapsed="false">
      <c r="A34" s="384" t="n">
        <v>2.12</v>
      </c>
      <c r="B34" s="385" t="s">
        <v>336</v>
      </c>
      <c r="C34" s="386" t="s">
        <v>337</v>
      </c>
      <c r="D34" s="387"/>
      <c r="E34" s="379" t="str">
        <f aca="false">IF(OR(D34="",D34="Not applicable")," ",IF(OR(D34="Completely",D34="Not applicable")," ","Please provide a commentary"))</f>
        <v> </v>
      </c>
      <c r="F34" s="37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row>
    <row r="35" customFormat="false" ht="12.75" hidden="false" customHeight="false" outlineLevel="0" collapsed="false">
      <c r="A35" s="329"/>
      <c r="B35" s="329"/>
      <c r="C35" s="388"/>
      <c r="D35" s="388"/>
      <c r="E35" s="388"/>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row>
    <row r="36" customFormat="false" ht="12.75" hidden="false" customHeight="false" outlineLevel="0" collapsed="false">
      <c r="A36" s="329"/>
      <c r="B36" s="329"/>
      <c r="C36" s="388"/>
      <c r="D36" s="388"/>
      <c r="E36" s="388"/>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row>
    <row r="37" customFormat="false" ht="12.75" hidden="false" customHeight="false" outlineLevel="0" collapsed="false">
      <c r="A37" s="329"/>
      <c r="B37" s="329"/>
      <c r="C37" s="388"/>
      <c r="D37" s="388"/>
      <c r="E37" s="388"/>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row>
    <row r="38" customFormat="false" ht="12.75" hidden="false" customHeight="false" outlineLevel="0" collapsed="false">
      <c r="A38" s="329"/>
      <c r="B38" s="329"/>
      <c r="C38" s="388"/>
      <c r="D38" s="388"/>
      <c r="E38" s="388"/>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row>
    <row r="39" customFormat="false" ht="12.75" hidden="false" customHeight="false" outlineLevel="0" collapsed="false">
      <c r="A39" s="329"/>
      <c r="B39" s="329"/>
      <c r="C39" s="388"/>
      <c r="D39" s="388"/>
      <c r="E39" s="388"/>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row>
    <row r="40" customFormat="false" ht="12.75" hidden="false" customHeight="false" outlineLevel="0" collapsed="false">
      <c r="A40" s="329"/>
      <c r="B40" s="329"/>
      <c r="C40" s="388"/>
      <c r="D40" s="388"/>
      <c r="E40" s="388"/>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row>
    <row r="41" customFormat="false" ht="12.75" hidden="false" customHeight="false" outlineLevel="0" collapsed="false">
      <c r="A41" s="329"/>
      <c r="B41" s="329"/>
      <c r="C41" s="388"/>
      <c r="D41" s="388"/>
      <c r="E41" s="388"/>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row>
    <row r="42" customFormat="false" ht="12.75" hidden="false" customHeight="false" outlineLevel="0" collapsed="false">
      <c r="A42" s="329"/>
      <c r="B42" s="329"/>
      <c r="C42" s="388"/>
      <c r="D42" s="388"/>
      <c r="E42" s="388"/>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row>
    <row r="43" customFormat="false" ht="12.75" hidden="false" customHeight="false" outlineLevel="0" collapsed="false">
      <c r="A43" s="329"/>
      <c r="B43" s="329"/>
      <c r="C43" s="388"/>
      <c r="D43" s="388"/>
      <c r="E43" s="388"/>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row>
    <row r="44" customFormat="false" ht="12.75" hidden="false" customHeight="false" outlineLevel="0" collapsed="false">
      <c r="A44" s="329"/>
      <c r="B44" s="329"/>
      <c r="C44" s="388"/>
      <c r="D44" s="388"/>
      <c r="E44" s="388"/>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row>
    <row r="45" customFormat="false" ht="12.75" hidden="false" customHeight="false" outlineLevel="0" collapsed="false">
      <c r="A45" s="329"/>
      <c r="B45" s="329"/>
      <c r="C45" s="388"/>
      <c r="D45" s="388"/>
      <c r="E45" s="388"/>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row>
    <row r="46" customFormat="false" ht="12.75" hidden="false" customHeight="false" outlineLevel="0" collapsed="false">
      <c r="A46" s="329"/>
      <c r="B46" s="329"/>
      <c r="C46" s="388"/>
      <c r="D46" s="388"/>
      <c r="E46" s="388"/>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row>
    <row r="47" customFormat="false" ht="12.75" hidden="false" customHeight="false" outlineLevel="0" collapsed="false">
      <c r="A47" s="329"/>
      <c r="B47" s="329"/>
      <c r="C47" s="388"/>
      <c r="D47" s="388"/>
      <c r="E47" s="388"/>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row>
    <row r="48" customFormat="false" ht="12.75" hidden="false" customHeight="false" outlineLevel="0" collapsed="false">
      <c r="A48" s="329"/>
      <c r="B48" s="329"/>
      <c r="C48" s="388"/>
      <c r="D48" s="388"/>
      <c r="E48" s="388"/>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row>
    <row r="49" customFormat="false" ht="12.75" hidden="false" customHeight="false" outlineLevel="0" collapsed="false">
      <c r="A49" s="329"/>
      <c r="B49" s="329"/>
      <c r="C49" s="388"/>
      <c r="D49" s="388"/>
      <c r="E49" s="388"/>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row>
    <row r="50" customFormat="false" ht="12.75" hidden="false" customHeight="false" outlineLevel="0" collapsed="false">
      <c r="A50" s="329"/>
      <c r="B50" s="329"/>
      <c r="C50" s="388"/>
      <c r="D50" s="388"/>
      <c r="E50" s="388"/>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row>
    <row r="51" customFormat="false" ht="12.75" hidden="false" customHeight="false" outlineLevel="0" collapsed="false">
      <c r="A51" s="329"/>
      <c r="B51" s="329"/>
      <c r="C51" s="388"/>
      <c r="D51" s="388"/>
      <c r="E51" s="388"/>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row>
    <row r="52" customFormat="false" ht="12.75" hidden="false" customHeight="false" outlineLevel="0" collapsed="false">
      <c r="A52" s="329"/>
      <c r="B52" s="329"/>
      <c r="C52" s="388"/>
      <c r="D52" s="388"/>
      <c r="E52" s="388"/>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row>
    <row r="53" customFormat="false" ht="12.75" hidden="false" customHeight="false" outlineLevel="0" collapsed="false">
      <c r="A53" s="329"/>
      <c r="B53" s="329"/>
      <c r="C53" s="388"/>
      <c r="D53" s="388"/>
      <c r="E53" s="388"/>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row>
    <row r="54" customFormat="false" ht="12.75" hidden="false" customHeight="false" outlineLevel="0" collapsed="false">
      <c r="A54" s="329"/>
      <c r="B54" s="329"/>
      <c r="C54" s="388"/>
      <c r="D54" s="388"/>
      <c r="E54" s="388"/>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row>
    <row r="55" customFormat="false" ht="12.75" hidden="false" customHeight="false" outlineLevel="0" collapsed="false">
      <c r="A55" s="329"/>
      <c r="B55" s="329"/>
      <c r="C55" s="388"/>
      <c r="D55" s="388"/>
      <c r="E55" s="388"/>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row>
    <row r="56" customFormat="false" ht="12.75" hidden="false" customHeight="false" outlineLevel="0" collapsed="false">
      <c r="A56" s="329"/>
      <c r="B56" s="329"/>
      <c r="C56" s="388"/>
      <c r="D56" s="388"/>
      <c r="E56" s="388"/>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row>
    <row r="57" customFormat="false" ht="12.75" hidden="false" customHeight="false" outlineLevel="0" collapsed="false">
      <c r="A57" s="329"/>
      <c r="B57" s="329"/>
      <c r="C57" s="388"/>
      <c r="D57" s="388"/>
      <c r="E57" s="388"/>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row>
    <row r="58" customFormat="false" ht="12.75" hidden="false" customHeight="false" outlineLevel="0" collapsed="false">
      <c r="A58" s="329"/>
      <c r="B58" s="329"/>
      <c r="C58" s="388"/>
      <c r="D58" s="388"/>
      <c r="E58" s="388"/>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row>
    <row r="59" customFormat="false" ht="12.75" hidden="false" customHeight="false" outlineLevel="0" collapsed="false">
      <c r="A59" s="329"/>
      <c r="B59" s="329"/>
      <c r="C59" s="388"/>
      <c r="D59" s="388"/>
      <c r="E59" s="388"/>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row>
    <row r="60" customFormat="false" ht="12.75" hidden="false" customHeight="false" outlineLevel="0" collapsed="false">
      <c r="A60" s="329"/>
      <c r="B60" s="329"/>
      <c r="C60" s="388"/>
      <c r="D60" s="388"/>
      <c r="E60" s="388"/>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row>
    <row r="61" customFormat="false" ht="12.75" hidden="false" customHeight="false" outlineLevel="0" collapsed="false">
      <c r="A61" s="329"/>
      <c r="B61" s="329"/>
      <c r="C61" s="388"/>
      <c r="D61" s="388"/>
      <c r="E61" s="388"/>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row>
    <row r="62" customFormat="false" ht="12.75" hidden="false" customHeight="false" outlineLevel="0" collapsed="false">
      <c r="A62" s="329"/>
      <c r="B62" s="329"/>
      <c r="C62" s="388"/>
      <c r="D62" s="388"/>
      <c r="E62" s="388"/>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row>
    <row r="63" customFormat="false" ht="12.75" hidden="false" customHeight="false" outlineLevel="0" collapsed="false">
      <c r="A63" s="329"/>
      <c r="B63" s="329"/>
      <c r="C63" s="388"/>
      <c r="D63" s="388"/>
      <c r="E63" s="388"/>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row>
    <row r="64" customFormat="false" ht="12.75" hidden="false" customHeight="false" outlineLevel="0" collapsed="false">
      <c r="A64" s="329"/>
      <c r="B64" s="329"/>
      <c r="C64" s="388"/>
      <c r="D64" s="388"/>
      <c r="E64" s="388"/>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row>
    <row r="65" customFormat="false" ht="12.75" hidden="false" customHeight="false" outlineLevel="0" collapsed="false">
      <c r="A65" s="329"/>
      <c r="B65" s="329"/>
      <c r="C65" s="388"/>
      <c r="D65" s="388"/>
      <c r="E65" s="388"/>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row>
    <row r="66" customFormat="false" ht="12.75" hidden="false" customHeight="false" outlineLevel="0" collapsed="false">
      <c r="A66" s="329"/>
      <c r="B66" s="329"/>
      <c r="C66" s="388"/>
      <c r="D66" s="388"/>
      <c r="E66" s="388"/>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row>
    <row r="67" customFormat="false" ht="12.75" hidden="false" customHeight="false" outlineLevel="0" collapsed="false">
      <c r="A67" s="329"/>
      <c r="B67" s="329"/>
      <c r="C67" s="388"/>
      <c r="D67" s="388"/>
      <c r="E67" s="388"/>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row>
    <row r="68" customFormat="false" ht="12.75" hidden="false" customHeight="false" outlineLevel="0" collapsed="false">
      <c r="A68" s="329"/>
      <c r="B68" s="329"/>
      <c r="C68" s="388"/>
      <c r="D68" s="388"/>
      <c r="E68" s="388"/>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row>
  </sheetData>
  <sheetProtection sheet="true" objects="true" scenarios="true"/>
  <mergeCells count="40">
    <mergeCell ref="AK2:AP2"/>
    <mergeCell ref="A3:C3"/>
    <mergeCell ref="AF3:AJ3"/>
    <mergeCell ref="A4:F4"/>
    <mergeCell ref="AF4:AJ4"/>
    <mergeCell ref="A5:F5"/>
    <mergeCell ref="AF5:AJ5"/>
    <mergeCell ref="A6:F6"/>
    <mergeCell ref="AF6:AJ6"/>
    <mergeCell ref="AF7:AJ7"/>
    <mergeCell ref="AF8:AJ8"/>
    <mergeCell ref="A9:D9"/>
    <mergeCell ref="AF9:AJ9"/>
    <mergeCell ref="A10:D10"/>
    <mergeCell ref="AF10:AJ10"/>
    <mergeCell ref="AF11:AJ11"/>
    <mergeCell ref="A12:B12"/>
    <mergeCell ref="E12:F12"/>
    <mergeCell ref="A13:F13"/>
    <mergeCell ref="E14:F14"/>
    <mergeCell ref="E15:F15"/>
    <mergeCell ref="E16:F16"/>
    <mergeCell ref="E17:F17"/>
    <mergeCell ref="E18:F18"/>
    <mergeCell ref="E19:F19"/>
    <mergeCell ref="E20:F20"/>
    <mergeCell ref="A21:F21"/>
    <mergeCell ref="A22:F22"/>
    <mergeCell ref="E23:F23"/>
    <mergeCell ref="E24:F24"/>
    <mergeCell ref="E25:F25"/>
    <mergeCell ref="E26:F26"/>
    <mergeCell ref="E27:F27"/>
    <mergeCell ref="E28:F28"/>
    <mergeCell ref="E29:F29"/>
    <mergeCell ref="E30:F30"/>
    <mergeCell ref="E31:F31"/>
    <mergeCell ref="E32:F32"/>
    <mergeCell ref="E33:F33"/>
    <mergeCell ref="E34:F34"/>
  </mergeCells>
  <dataValidations count="1">
    <dataValidation allowBlank="true" errorStyle="stop" operator="between" showDropDown="false" showErrorMessage="true" showInputMessage="false" sqref="D14:D20 D23:D34" type="list">
      <formula1>"Completely,Mostly,Partly,Not at all,Not applicable"</formula1>
      <formula2>0</formula2>
    </dataValidation>
  </dataValidations>
  <printOptions headings="false" gridLines="false" gridLinesSet="true" horizontalCentered="false" verticalCentered="false"/>
  <pageMargins left="0.2" right="0.25" top="0.279861111111111" bottom="0.319444444444445" header="0.511811023622047" footer="0.309722222222222"/>
  <pageSetup paperSize="1"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258" width="8.7"/>
    <col collapsed="false" customWidth="true" hidden="false" outlineLevel="0" max="2" min="2" style="258" width="80.7"/>
    <col collapsed="false" customWidth="true" hidden="false" outlineLevel="0" max="3" min="3" style="258" width="8.7"/>
    <col collapsed="false" customWidth="true" hidden="false" outlineLevel="0" max="10" min="4" style="258" width="30.7"/>
    <col collapsed="false" customWidth="true" hidden="false" outlineLevel="0" max="11" min="11" style="258" width="90.7"/>
    <col collapsed="false" customWidth="false" hidden="false" outlineLevel="0" max="30" min="12" style="258" width="9.14"/>
    <col collapsed="false" customWidth="true" hidden="false" outlineLevel="0" max="36" min="31" style="258" width="15.13"/>
    <col collapsed="false" customWidth="true" hidden="false" outlineLevel="0" max="42" min="37" style="258" width="17.7"/>
    <col collapsed="false" customWidth="true" hidden="false" outlineLevel="0" max="46" min="43" style="258" width="10.71"/>
    <col collapsed="false" customWidth="false" hidden="false" outlineLevel="0" max="257" min="47" style="258" width="9.14"/>
  </cols>
  <sheetData>
    <row r="1" customFormat="false" ht="150" hidden="false" customHeight="true" outlineLevel="0" collapsed="false">
      <c r="A1" s="389" t="s">
        <v>338</v>
      </c>
      <c r="B1" s="389"/>
      <c r="C1" s="390" t="s">
        <v>180</v>
      </c>
      <c r="D1" s="391" t="s">
        <v>170</v>
      </c>
      <c r="E1" s="392" t="s">
        <v>170</v>
      </c>
      <c r="F1" s="392" t="s">
        <v>170</v>
      </c>
      <c r="G1" s="392" t="s">
        <v>170</v>
      </c>
      <c r="H1" s="393" t="s">
        <v>171</v>
      </c>
      <c r="I1" s="393" t="s">
        <v>171</v>
      </c>
      <c r="J1" s="394" t="s">
        <v>171</v>
      </c>
      <c r="K1" s="395" t="s">
        <v>339</v>
      </c>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row>
    <row r="2" customFormat="false" ht="81" hidden="false" customHeight="true" outlineLevel="0" collapsed="false">
      <c r="A2" s="396" t="s">
        <v>340</v>
      </c>
      <c r="B2" s="396"/>
      <c r="C2" s="396"/>
      <c r="D2" s="396"/>
      <c r="E2" s="396"/>
      <c r="F2" s="396"/>
      <c r="G2" s="396"/>
      <c r="H2" s="396"/>
      <c r="I2" s="396"/>
      <c r="J2" s="396"/>
      <c r="K2" s="396"/>
      <c r="L2" s="96"/>
      <c r="M2" s="96"/>
      <c r="N2" s="96"/>
      <c r="O2" s="96"/>
      <c r="P2" s="96"/>
      <c r="Q2" s="96"/>
      <c r="R2" s="96"/>
      <c r="S2" s="96"/>
      <c r="T2" s="96"/>
      <c r="U2" s="96"/>
      <c r="V2" s="96"/>
      <c r="W2" s="96"/>
      <c r="X2" s="96"/>
      <c r="Y2" s="96"/>
      <c r="Z2" s="96"/>
      <c r="AA2" s="96"/>
      <c r="AB2" s="96"/>
      <c r="AC2" s="96"/>
      <c r="AD2" s="96"/>
      <c r="AE2" s="97"/>
      <c r="AF2" s="97"/>
      <c r="AG2" s="97"/>
      <c r="AH2" s="97"/>
      <c r="AI2" s="97"/>
      <c r="AJ2" s="97"/>
      <c r="AK2" s="105" t="s">
        <v>177</v>
      </c>
      <c r="AL2" s="105"/>
      <c r="AM2" s="105"/>
      <c r="AN2" s="105"/>
      <c r="AO2" s="105"/>
      <c r="AP2" s="105"/>
      <c r="AQ2" s="105"/>
      <c r="AR2" s="105"/>
      <c r="AS2" s="105"/>
      <c r="AT2" s="105"/>
      <c r="AU2" s="96"/>
      <c r="AV2" s="96"/>
      <c r="AW2" s="96"/>
      <c r="AX2" s="96"/>
      <c r="AY2" s="96"/>
      <c r="AZ2" s="96"/>
      <c r="BA2" s="96"/>
      <c r="BB2" s="96"/>
      <c r="BC2" s="96"/>
    </row>
    <row r="3" s="398" customFormat="true" ht="60.75" hidden="false" customHeight="true" outlineLevel="0" collapsed="false">
      <c r="A3" s="397" t="s">
        <v>341</v>
      </c>
      <c r="B3" s="397"/>
      <c r="C3" s="397"/>
      <c r="D3" s="397"/>
      <c r="E3" s="397"/>
      <c r="F3" s="397"/>
      <c r="G3" s="397"/>
      <c r="H3" s="397"/>
      <c r="I3" s="397"/>
      <c r="J3" s="397"/>
      <c r="K3" s="397"/>
      <c r="L3" s="96"/>
      <c r="M3" s="96"/>
      <c r="N3" s="96"/>
      <c r="O3" s="96"/>
      <c r="P3" s="96"/>
      <c r="Q3" s="96"/>
      <c r="R3" s="96"/>
      <c r="S3" s="96"/>
      <c r="T3" s="96"/>
      <c r="U3" s="96"/>
      <c r="V3" s="96"/>
      <c r="W3" s="96"/>
      <c r="X3" s="96"/>
      <c r="Y3" s="96"/>
      <c r="Z3" s="96"/>
      <c r="AA3" s="96"/>
      <c r="AB3" s="96"/>
      <c r="AC3" s="96"/>
      <c r="AD3" s="96"/>
      <c r="AE3" s="96"/>
      <c r="AF3" s="113" t="s">
        <v>181</v>
      </c>
      <c r="AG3" s="113"/>
      <c r="AH3" s="113"/>
      <c r="AI3" s="113"/>
      <c r="AJ3" s="113"/>
      <c r="AK3" s="114" t="s">
        <v>54</v>
      </c>
      <c r="AL3" s="114" t="s">
        <v>55</v>
      </c>
      <c r="AM3" s="114" t="s">
        <v>58</v>
      </c>
      <c r="AN3" s="114" t="s">
        <v>23</v>
      </c>
      <c r="AO3" s="114" t="s">
        <v>182</v>
      </c>
      <c r="AP3" s="114" t="s">
        <v>183</v>
      </c>
      <c r="AQ3" s="114" t="s">
        <v>63</v>
      </c>
      <c r="AR3" s="115" t="s">
        <v>29</v>
      </c>
      <c r="AS3" s="116"/>
      <c r="AT3" s="116"/>
      <c r="AU3" s="96"/>
      <c r="AV3" s="96"/>
      <c r="AW3" s="96"/>
      <c r="AX3" s="96"/>
      <c r="AY3" s="96"/>
      <c r="AZ3" s="96"/>
      <c r="BA3" s="96"/>
      <c r="BB3" s="96"/>
    </row>
    <row r="4" customFormat="false" ht="110.1" hidden="false" customHeight="true" outlineLevel="0" collapsed="false">
      <c r="A4" s="197" t="s">
        <v>173</v>
      </c>
      <c r="B4" s="197"/>
      <c r="C4" s="197"/>
      <c r="D4" s="399" t="s">
        <v>0</v>
      </c>
      <c r="E4" s="400" t="s">
        <v>1</v>
      </c>
      <c r="F4" s="400" t="s">
        <v>174</v>
      </c>
      <c r="G4" s="400" t="s">
        <v>175</v>
      </c>
      <c r="H4" s="400" t="s">
        <v>7</v>
      </c>
      <c r="I4" s="400" t="s">
        <v>8</v>
      </c>
      <c r="J4" s="401" t="s">
        <v>9</v>
      </c>
      <c r="K4" s="402" t="s">
        <v>176</v>
      </c>
      <c r="L4" s="96"/>
      <c r="M4" s="96"/>
      <c r="N4" s="266"/>
      <c r="O4" s="96"/>
      <c r="P4" s="96"/>
      <c r="Q4" s="96"/>
      <c r="R4" s="96"/>
      <c r="S4" s="96"/>
      <c r="T4" s="96"/>
      <c r="U4" s="96"/>
      <c r="V4" s="96"/>
      <c r="W4" s="96"/>
      <c r="X4" s="96"/>
      <c r="Y4" s="96"/>
      <c r="Z4" s="96"/>
      <c r="AA4" s="96"/>
      <c r="AB4" s="96"/>
      <c r="AC4" s="96"/>
      <c r="AD4" s="96"/>
      <c r="AE4" s="96"/>
      <c r="AF4" s="123" t="str">
        <f aca="false">D4</f>
        <v>National AIDS Coordinating Authority</v>
      </c>
      <c r="AG4" s="123"/>
      <c r="AH4" s="123"/>
      <c r="AI4" s="123"/>
      <c r="AJ4" s="123"/>
      <c r="AK4" s="124" t="n">
        <f aca="false">COUNTIF($D$6:$D$31,"Completely")+COUNTIF($D$6:$D$31,"Sufficient")</f>
        <v>0</v>
      </c>
      <c r="AL4" s="125" t="n">
        <f aca="false">COUNTIF($D$6:$D$31,"Mostly")+COUNTIF($D$6:$D$31,"Partially Sufficient")</f>
        <v>0</v>
      </c>
      <c r="AM4" s="125" t="n">
        <f aca="false">COUNTIF($D$6:$D$31,"Partly")+COUNTIF($D$6:$D$31,"Barely Sufficient")</f>
        <v>0</v>
      </c>
      <c r="AN4" s="125" t="n">
        <f aca="false">COUNTIF($D$6:$D$31,"Not at all")</f>
        <v>0</v>
      </c>
      <c r="AO4" s="125" t="n">
        <f aca="false">COUNTIF($D$6:$D$31,"N/A")+COUNTIF($D$6:$D$31,"Don't Know")</f>
        <v>0</v>
      </c>
      <c r="AP4" s="277" t="n">
        <f aca="false">SUM(AK4:AO4)</f>
        <v>0</v>
      </c>
      <c r="AQ4" s="403" t="n">
        <f aca="false">COUNTIF($D$6:$D$31,"Yes")</f>
        <v>0</v>
      </c>
      <c r="AR4" s="125" t="n">
        <f aca="false">COUNTIF($D$6:$D$31,"No")</f>
        <v>0</v>
      </c>
      <c r="AS4" s="126"/>
      <c r="AT4" s="128"/>
      <c r="AU4" s="96"/>
      <c r="AV4" s="96"/>
      <c r="AW4" s="96"/>
      <c r="AX4" s="96"/>
      <c r="AY4" s="96"/>
      <c r="AZ4" s="96"/>
      <c r="BA4" s="96"/>
      <c r="BB4" s="96"/>
      <c r="BC4" s="96"/>
    </row>
    <row r="5" customFormat="false" ht="39.95" hidden="false" customHeight="true" outlineLevel="0" collapsed="false">
      <c r="A5" s="404" t="s">
        <v>342</v>
      </c>
      <c r="B5" s="405"/>
      <c r="C5" s="405"/>
      <c r="D5" s="405"/>
      <c r="E5" s="405"/>
      <c r="F5" s="405"/>
      <c r="G5" s="405"/>
      <c r="H5" s="405"/>
      <c r="I5" s="405"/>
      <c r="J5" s="405"/>
      <c r="K5" s="406"/>
      <c r="L5" s="96"/>
      <c r="M5" s="266"/>
      <c r="N5" s="96"/>
      <c r="O5" s="96"/>
      <c r="P5" s="96"/>
      <c r="Q5" s="96"/>
      <c r="R5" s="96"/>
      <c r="S5" s="96"/>
      <c r="T5" s="96"/>
      <c r="U5" s="96"/>
      <c r="V5" s="96"/>
      <c r="W5" s="96"/>
      <c r="X5" s="96"/>
      <c r="Y5" s="96"/>
      <c r="Z5" s="96"/>
      <c r="AA5" s="96"/>
      <c r="AB5" s="96"/>
      <c r="AC5" s="96"/>
      <c r="AD5" s="96"/>
      <c r="AE5" s="96"/>
      <c r="AF5" s="131" t="str">
        <f aca="false">E4</f>
        <v>Ministry of Health AIDS Control Programme</v>
      </c>
      <c r="AG5" s="131"/>
      <c r="AH5" s="131"/>
      <c r="AI5" s="131"/>
      <c r="AJ5" s="131"/>
      <c r="AK5" s="132" t="n">
        <f aca="false">COUNTIF($E$6:$E$17,"Completely")</f>
        <v>0</v>
      </c>
      <c r="AL5" s="133" t="n">
        <f aca="false">COUNTIF($E$6:$E$17,"Mostly")</f>
        <v>0</v>
      </c>
      <c r="AM5" s="133" t="n">
        <f aca="false">COUNTIF($E$6:$E$17,"Partly")</f>
        <v>0</v>
      </c>
      <c r="AN5" s="133" t="n">
        <f aca="false">COUNTIF($E$6:$E$17,"Not at all")</f>
        <v>0</v>
      </c>
      <c r="AO5" s="133" t="n">
        <f aca="false">COUNTIF($E$6:$E$17,"N/A")+COUNTIF($E$6:$E$17,"Don't Know")</f>
        <v>0</v>
      </c>
      <c r="AP5" s="281" t="n">
        <f aca="false">SUM(AK5:AO5)</f>
        <v>0</v>
      </c>
      <c r="AQ5" s="407" t="n">
        <f aca="false">COUNTIF($E$6:$E$17,"Yes")</f>
        <v>0</v>
      </c>
      <c r="AR5" s="407" t="n">
        <f aca="false">COUNTIF($E$6:$E$17,"No")</f>
        <v>0</v>
      </c>
      <c r="AS5" s="134"/>
      <c r="AT5" s="136"/>
      <c r="AU5" s="96"/>
      <c r="AV5" s="96"/>
      <c r="AW5" s="96"/>
      <c r="AX5" s="96"/>
      <c r="AY5" s="96"/>
      <c r="AZ5" s="96"/>
      <c r="BA5" s="96"/>
      <c r="BB5" s="96"/>
      <c r="BC5" s="96"/>
    </row>
    <row r="6" customFormat="false" ht="50.1" hidden="false" customHeight="true" outlineLevel="0" collapsed="false">
      <c r="A6" s="408" t="n">
        <v>1.1</v>
      </c>
      <c r="B6" s="409" t="s">
        <v>343</v>
      </c>
      <c r="C6" s="168" t="s">
        <v>180</v>
      </c>
      <c r="D6" s="410"/>
      <c r="E6" s="411"/>
      <c r="F6" s="412"/>
      <c r="G6" s="412"/>
      <c r="H6" s="412"/>
      <c r="I6" s="412"/>
      <c r="J6" s="413"/>
      <c r="K6" s="122" t="str">
        <f aca="false">IF(AND(OR(D6="",D6="N/A"),OR(E6="",E6="N/A"))," ",IF(AND(OR(D6="Yes",D6="N/A"),OR(E6="Yes",E6="N/A"))," ","Please provide a commentary"))</f>
        <v> </v>
      </c>
      <c r="L6" s="96"/>
      <c r="M6" s="96"/>
      <c r="N6" s="96"/>
      <c r="O6" s="96"/>
      <c r="P6" s="96"/>
      <c r="Q6" s="96"/>
      <c r="R6" s="96"/>
      <c r="S6" s="96"/>
      <c r="T6" s="96"/>
      <c r="U6" s="96"/>
      <c r="V6" s="96"/>
      <c r="W6" s="96"/>
      <c r="X6" s="96"/>
      <c r="Y6" s="96"/>
      <c r="Z6" s="96"/>
      <c r="AA6" s="96"/>
      <c r="AB6" s="96"/>
      <c r="AC6" s="96"/>
      <c r="AD6" s="96"/>
      <c r="AE6" s="96"/>
      <c r="AF6" s="139" t="str">
        <f aca="false">F4</f>
        <v>HIV/AIDS Umbrella organisations 
(each one complets separate sheet)</v>
      </c>
      <c r="AG6" s="139"/>
      <c r="AH6" s="139"/>
      <c r="AI6" s="139"/>
      <c r="AJ6" s="139"/>
      <c r="AK6" s="132" t="n">
        <f aca="false">COUNTIF($F$6:$F$17,"Completely")+COUNTIF($F$6:$F$17,"All entities")+COUNTIF($F$6:$F$17,"1 All entities sufficient budgets")</f>
        <v>0</v>
      </c>
      <c r="AL6" s="133" t="n">
        <f aca="false">COUNTIF($F$6:$F$17,"Mostly")+COUNTIF($F$6:$F$17,"Most entities")+COUNTIF($F$6:$F$17,"2 Some sufficient &amp; some not")</f>
        <v>0</v>
      </c>
      <c r="AM6" s="133" t="n">
        <f aca="false">COUNTIF($F$6:$F$17,"Partly")+COUNTIF($F$6:$F$17,"Some entities")+COUNTIF($F$6:$F$17,"3 most entities with budgets but not sufficient")+COUNTIF($F$6:$F$17,"4 most entities without budgets")</f>
        <v>0</v>
      </c>
      <c r="AN6" s="133" t="n">
        <f aca="false">COUNTIF($F$6:$F$17,"Not at all")+COUNTIF($F$6:$F$17,"No entities")+COUNTIF($F$6:$F$17,"5 No budgets at all")</f>
        <v>0</v>
      </c>
      <c r="AO6" s="133" t="n">
        <f aca="false">COUNTIF($F$6:$F$17,"N/A")+COUNTIF($F$6:$F$17,"Don’t Know")</f>
        <v>0</v>
      </c>
      <c r="AP6" s="281" t="n">
        <f aca="false">SUM(AK6:AO6)</f>
        <v>0</v>
      </c>
      <c r="AQ6" s="407"/>
      <c r="AR6" s="133"/>
      <c r="AS6" s="134"/>
      <c r="AT6" s="136"/>
      <c r="AU6" s="96"/>
      <c r="AV6" s="96"/>
      <c r="AW6" s="96"/>
      <c r="AX6" s="96"/>
      <c r="AY6" s="96"/>
      <c r="AZ6" s="96"/>
      <c r="BA6" s="96"/>
      <c r="BB6" s="96"/>
      <c r="BC6" s="96"/>
    </row>
    <row r="7" customFormat="false" ht="50.1" hidden="false" customHeight="true" outlineLevel="0" collapsed="false">
      <c r="A7" s="414" t="n">
        <v>1.2</v>
      </c>
      <c r="B7" s="415" t="s">
        <v>344</v>
      </c>
      <c r="C7" s="119" t="s">
        <v>180</v>
      </c>
      <c r="D7" s="274"/>
      <c r="E7" s="279"/>
      <c r="F7" s="416"/>
      <c r="G7" s="416"/>
      <c r="H7" s="416"/>
      <c r="I7" s="416"/>
      <c r="J7" s="417"/>
      <c r="K7" s="122" t="str">
        <f aca="false">IF(AND(OR(D7="",D7="N/A"),OR(E7="",E7="N/A"))," ",IF(AND(OR(D7="Yes",D7="N/A"),OR(E7="Yes",E7="N/A"))," ","Please provide a commentary"))</f>
        <v> </v>
      </c>
      <c r="L7" s="96"/>
      <c r="M7" s="96"/>
      <c r="N7" s="96"/>
      <c r="O7" s="96"/>
      <c r="P7" s="96"/>
      <c r="Q7" s="96"/>
      <c r="R7" s="96"/>
      <c r="S7" s="96"/>
      <c r="T7" s="96"/>
      <c r="U7" s="96"/>
      <c r="V7" s="96"/>
      <c r="W7" s="96"/>
      <c r="X7" s="96"/>
      <c r="Y7" s="96"/>
      <c r="Z7" s="96"/>
      <c r="AA7" s="96"/>
      <c r="AB7" s="96"/>
      <c r="AC7" s="96"/>
      <c r="AD7" s="96"/>
      <c r="AE7" s="96"/>
      <c r="AF7" s="131" t="str">
        <f aca="false">G4</f>
        <v>Other Government Ministries/Sectors</v>
      </c>
      <c r="AG7" s="131"/>
      <c r="AH7" s="131"/>
      <c r="AI7" s="131"/>
      <c r="AJ7" s="131"/>
      <c r="AK7" s="132" t="n">
        <f aca="false">COUNTIF($G$6:$G$17,"Completely")+COUNTIF($G$6:$G$17,"All entities")+COUNTIF($G$6:$G$17,"1 All entities sufficient budgets")</f>
        <v>0</v>
      </c>
      <c r="AL7" s="133" t="n">
        <f aca="false">COUNTIF($G$6:$G$17,"Mostly")+COUNTIF($G$6:$G$17,"Most entities")+COUNTIF($G$6:$G$17,"2 Some sufficient &amp; some not")</f>
        <v>0</v>
      </c>
      <c r="AM7" s="133" t="n">
        <f aca="false">COUNTIF($G$6:$G$17,"Partly")+COUNTIF($G$6:$G$17,"Some entities")+COUNTIF($G$6:$G$17,"3 most entities with budgets but not sufficient")+COUNTIF($G$6:$G$17,"4 most entities without budgets")</f>
        <v>0</v>
      </c>
      <c r="AN7" s="133" t="n">
        <f aca="false">COUNTIF($G$6:$G$17,"Not at all")+COUNTIF($G$6:$G$17,"No entities")+COUNTIF($G$6:$G$17,"5 No budgets at all")</f>
        <v>0</v>
      </c>
      <c r="AO7" s="133" t="n">
        <f aca="false">COUNTIF($G$6:$G$17,"N/A")+COUNTIF($G$6:$G$17,"Don’t Know")</f>
        <v>0</v>
      </c>
      <c r="AP7" s="281" t="n">
        <f aca="false">SUM(AK7:AO7)</f>
        <v>0</v>
      </c>
      <c r="AQ7" s="407"/>
      <c r="AR7" s="133"/>
      <c r="AS7" s="134"/>
      <c r="AT7" s="136"/>
      <c r="AU7" s="96"/>
      <c r="AV7" s="96"/>
      <c r="AW7" s="96"/>
      <c r="AX7" s="96"/>
      <c r="AY7" s="96"/>
      <c r="AZ7" s="96"/>
      <c r="BA7" s="96"/>
      <c r="BB7" s="96"/>
      <c r="BC7" s="96"/>
    </row>
    <row r="8" customFormat="false" ht="50.1" hidden="false" customHeight="true" outlineLevel="0" collapsed="false">
      <c r="A8" s="418" t="n">
        <v>1.3</v>
      </c>
      <c r="B8" s="419" t="s">
        <v>345</v>
      </c>
      <c r="C8" s="119" t="s">
        <v>180</v>
      </c>
      <c r="D8" s="274"/>
      <c r="E8" s="279"/>
      <c r="F8" s="416"/>
      <c r="G8" s="416"/>
      <c r="H8" s="416"/>
      <c r="I8" s="416"/>
      <c r="J8" s="420"/>
      <c r="K8" s="122" t="str">
        <f aca="false">IF(AND(OR(D8="",D8="N/A"),OR(E8="",E8="N/A"))," ",IF(AND(OR(D8="Completely",D8="N/A"),OR(E8="Completely",E8="N/A"))," ","Please provide a commentary"))</f>
        <v> </v>
      </c>
      <c r="L8" s="96"/>
      <c r="M8" s="96"/>
      <c r="N8" s="96"/>
      <c r="O8" s="96"/>
      <c r="P8" s="96"/>
      <c r="Q8" s="96"/>
      <c r="R8" s="96"/>
      <c r="S8" s="96"/>
      <c r="T8" s="96"/>
      <c r="U8" s="96"/>
      <c r="V8" s="96"/>
      <c r="W8" s="96"/>
      <c r="X8" s="96"/>
      <c r="Y8" s="96"/>
      <c r="Z8" s="96"/>
      <c r="AA8" s="96"/>
      <c r="AB8" s="96"/>
      <c r="AC8" s="96"/>
      <c r="AD8" s="96"/>
      <c r="AE8" s="96"/>
      <c r="AF8" s="131" t="str">
        <f aca="false">H4</f>
        <v>Local Government Authorities / AIDS Coordinating Authorities</v>
      </c>
      <c r="AG8" s="131"/>
      <c r="AH8" s="131"/>
      <c r="AI8" s="131"/>
      <c r="AJ8" s="131"/>
      <c r="AK8" s="132" t="n">
        <f aca="false">COUNTIF($H$6:$H$17,"Completely")+COUNTIF($H$6:$H$17,"All entities")+COUNTIF($H$6:$H$17,"1 All entities sufficient budgets")</f>
        <v>0</v>
      </c>
      <c r="AL8" s="133" t="n">
        <f aca="false">COUNTIF($H$6:$H$17,"Mostly")+COUNTIF($H$6:$H$17,"Most entities")+COUNTIF($H$6:$H$17,"2 Some sufficient &amp; some not")</f>
        <v>0</v>
      </c>
      <c r="AM8" s="133" t="n">
        <f aca="false">COUNTIF($H$6:$H$17,"Partly")+COUNTIF($H$6:$H$17,"Some entities")+COUNTIF($H$6:$H$17,"3 most entities with budgets but not sufficient")+COUNTIF($H$6:$H$17,"4 most entities without budgets")</f>
        <v>0</v>
      </c>
      <c r="AN8" s="133" t="n">
        <f aca="false">COUNTIF($H$6:$H$17,"Not at all")+COUNTIF($H$6:$H$17,"No entities")+COUNTIF($H$6:$H$17,"5 No budgets at all")</f>
        <v>0</v>
      </c>
      <c r="AO8" s="133" t="n">
        <f aca="false">COUNTIF($H$6:$H$17,"N/A")+COUNTIF($H$6:$H$17,"Don’t Know")</f>
        <v>0</v>
      </c>
      <c r="AP8" s="281" t="n">
        <f aca="false">SUM(AK8:AO8)</f>
        <v>0</v>
      </c>
      <c r="AQ8" s="407"/>
      <c r="AR8" s="133"/>
      <c r="AS8" s="134"/>
      <c r="AT8" s="136"/>
      <c r="AU8" s="96"/>
      <c r="AV8" s="96"/>
      <c r="AW8" s="96"/>
      <c r="AX8" s="96"/>
      <c r="AY8" s="96"/>
      <c r="AZ8" s="96"/>
      <c r="BA8" s="96"/>
      <c r="BB8" s="96"/>
      <c r="BC8" s="96"/>
    </row>
    <row r="9" customFormat="false" ht="50.1" hidden="false" customHeight="true" outlineLevel="0" collapsed="false">
      <c r="A9" s="418" t="n">
        <v>1.4</v>
      </c>
      <c r="B9" s="419" t="s">
        <v>346</v>
      </c>
      <c r="C9" s="421"/>
      <c r="D9" s="274"/>
      <c r="E9" s="279"/>
      <c r="F9" s="416"/>
      <c r="G9" s="416"/>
      <c r="H9" s="416"/>
      <c r="I9" s="416"/>
      <c r="J9" s="420"/>
      <c r="K9" s="122" t="str">
        <f aca="false">IF(AND(OR(D9="",D9="N/A"),OR(E9="",E9="N/A"))," ",IF(AND(OR(D9="Completely",D9="N/A"),OR(E9="Completely",E9="N/A"))," ","Please provide a commentary"))</f>
        <v> </v>
      </c>
      <c r="L9" s="96"/>
      <c r="M9" s="96"/>
      <c r="N9" s="96"/>
      <c r="O9" s="96"/>
      <c r="P9" s="96"/>
      <c r="Q9" s="96"/>
      <c r="R9" s="96"/>
      <c r="S9" s="96"/>
      <c r="T9" s="96"/>
      <c r="U9" s="96"/>
      <c r="V9" s="96"/>
      <c r="W9" s="96"/>
      <c r="X9" s="96"/>
      <c r="Y9" s="96"/>
      <c r="Z9" s="96"/>
      <c r="AA9" s="96"/>
      <c r="AB9" s="96"/>
      <c r="AC9" s="96"/>
      <c r="AD9" s="96"/>
      <c r="AE9" s="96"/>
      <c r="AF9" s="131" t="str">
        <f aca="false">I4</f>
        <v>Health Facilities</v>
      </c>
      <c r="AG9" s="131"/>
      <c r="AH9" s="131"/>
      <c r="AI9" s="131"/>
      <c r="AJ9" s="131"/>
      <c r="AK9" s="132" t="n">
        <f aca="false">COUNTIF($I$6:$I$17,"Completely")+COUNTIF($I$6:$I$17,"All entities")+COUNTIF($I$6:$I$17,"1 All entities sufficient budgets")</f>
        <v>0</v>
      </c>
      <c r="AL9" s="133" t="n">
        <f aca="false">COUNTIF($I$6:$I$17,"Mostly")+COUNTIF($I$6:$I$17,"Most entities")+COUNTIF($I$6:$I$17,"2 Some sufficient &amp; some not")</f>
        <v>0</v>
      </c>
      <c r="AM9" s="133" t="n">
        <f aca="false">COUNTIF($I$6:$I$17,"Partly")+COUNTIF($I$6:$I$17,"Some entities")+COUNTIF($I$6:$I$17,"3 most entities with budgets but not sufficient")+COUNTIF($I$6:$I$17,"4 most entities without budgets")</f>
        <v>0</v>
      </c>
      <c r="AN9" s="133" t="n">
        <f aca="false">COUNTIF($I$6:$I$17,"Not at all")+COUNTIF($I$6:$I$17,"No entities")+COUNTIF($I$6:$I$17,"5 No budgets at all")</f>
        <v>0</v>
      </c>
      <c r="AO9" s="133" t="n">
        <f aca="false">COUNTIF($I$6:$I$17,"N/A")+COUNTIF($I$6:$I$17,"Don’t Know")</f>
        <v>0</v>
      </c>
      <c r="AP9" s="281" t="n">
        <f aca="false">SUM(AK9:AO9)</f>
        <v>0</v>
      </c>
      <c r="AQ9" s="407"/>
      <c r="AR9" s="133"/>
      <c r="AS9" s="134"/>
      <c r="AT9" s="136"/>
      <c r="AU9" s="96"/>
      <c r="AV9" s="96"/>
      <c r="AW9" s="96"/>
      <c r="AX9" s="96"/>
      <c r="AY9" s="96"/>
      <c r="AZ9" s="96"/>
      <c r="BA9" s="96"/>
      <c r="BB9" s="96"/>
      <c r="BC9" s="96"/>
    </row>
    <row r="10" customFormat="false" ht="50.1" hidden="false" customHeight="true" outlineLevel="0" collapsed="false">
      <c r="A10" s="418" t="n">
        <v>1.5</v>
      </c>
      <c r="B10" s="419" t="s">
        <v>347</v>
      </c>
      <c r="C10" s="119" t="s">
        <v>180</v>
      </c>
      <c r="D10" s="274"/>
      <c r="E10" s="279"/>
      <c r="F10" s="416"/>
      <c r="G10" s="416"/>
      <c r="H10" s="416"/>
      <c r="I10" s="416"/>
      <c r="J10" s="420"/>
      <c r="K10" s="122" t="str">
        <f aca="false">IF(AND(OR(D10="",D10="N/A"),OR(E10="",E10="N/A"))," ",IF(AND(OR(D10="Yes",D10="N/A"),OR(E10="Yes",E10="N/A"))," ","Please provide a commentary"))</f>
        <v> </v>
      </c>
      <c r="L10" s="96"/>
      <c r="M10" s="96"/>
      <c r="N10" s="96"/>
      <c r="O10" s="96"/>
      <c r="P10" s="96"/>
      <c r="Q10" s="96"/>
      <c r="R10" s="96"/>
      <c r="S10" s="96"/>
      <c r="T10" s="96"/>
      <c r="U10" s="96"/>
      <c r="V10" s="96"/>
      <c r="W10" s="96"/>
      <c r="X10" s="96"/>
      <c r="Y10" s="96"/>
      <c r="Z10" s="96"/>
      <c r="AA10" s="96"/>
      <c r="AB10" s="96"/>
      <c r="AC10" s="96"/>
      <c r="AD10" s="96"/>
      <c r="AE10" s="96"/>
      <c r="AF10" s="143" t="str">
        <f aca="false">J4</f>
        <v>Other implementers of HIV services</v>
      </c>
      <c r="AG10" s="143"/>
      <c r="AH10" s="143"/>
      <c r="AI10" s="143"/>
      <c r="AJ10" s="143"/>
      <c r="AK10" s="144" t="n">
        <f aca="false">COUNTIF($J$6:$J$17,"Completely")+COUNTIF($J$6:$J$17,"All entities")+COUNTIF($J$6:$J$17,"1 All entities sufficient budgets")</f>
        <v>0</v>
      </c>
      <c r="AL10" s="145" t="n">
        <f aca="false">COUNTIF($J$6:$J$17,"Mostly")+COUNTIF($J$6:$J$17,"Most entities")+COUNTIF($J$6:$J$17,"2 Some sufficient &amp; some not")</f>
        <v>0</v>
      </c>
      <c r="AM10" s="145" t="n">
        <f aca="false">COUNTIF($J$6:$J$17,"Partly")+COUNTIF($J$6:$J$17,"Some entities")+COUNTIF($J$6:$J$17,"3 most entities with budgets but not sufficient")+COUNTIF($J$6:$J$17,"4 most entities without budgets")</f>
        <v>0</v>
      </c>
      <c r="AN10" s="145" t="n">
        <f aca="false">COUNTIF($J$6:$J$17,"Not at all")+COUNTIF($J$6:$J$17,"No entities")+COUNTIF($J$6:$J$17,"5 No budgets at all")</f>
        <v>0</v>
      </c>
      <c r="AO10" s="145" t="n">
        <f aca="false">COUNTIF($J$6:$J$17,"N/A")+COUNTIF($J$6:$J$17,"Don’t Know")</f>
        <v>0</v>
      </c>
      <c r="AP10" s="284" t="n">
        <f aca="false">SUM(AK10:AO10)</f>
        <v>0</v>
      </c>
      <c r="AQ10" s="422"/>
      <c r="AR10" s="145"/>
      <c r="AS10" s="146"/>
      <c r="AT10" s="148"/>
      <c r="AU10" s="96"/>
      <c r="AV10" s="96"/>
      <c r="AW10" s="96"/>
      <c r="AX10" s="96"/>
      <c r="AY10" s="96"/>
      <c r="AZ10" s="96"/>
      <c r="BA10" s="96"/>
      <c r="BB10" s="96"/>
      <c r="BC10" s="96"/>
    </row>
    <row r="11" customFormat="false" ht="50.1" hidden="false" customHeight="true" outlineLevel="0" collapsed="false">
      <c r="A11" s="418" t="n">
        <v>1.6</v>
      </c>
      <c r="B11" s="419" t="s">
        <v>348</v>
      </c>
      <c r="C11" s="119" t="s">
        <v>180</v>
      </c>
      <c r="D11" s="423"/>
      <c r="E11" s="416"/>
      <c r="F11" s="279"/>
      <c r="G11" s="279"/>
      <c r="H11" s="279"/>
      <c r="I11" s="279"/>
      <c r="J11" s="279"/>
      <c r="K11" s="122" t="str">
        <f aca="false">IF(AND(OR(F11="",F11="N/A"),OR(G11="",G11="N/A"),OR(H11="",H11="N/A"),OR(I11="",I11="N/A"),OR(J11="",J11="N/A"))," ",IF(AND(OR(F11="All entities",F11="N/A"),OR(G11="All entities",G11="N/A"),OR(H11="All entities",H11="N/A"),OR(I11="All entities",I11="N/A"),OR(J11="All entities",J11="N/A"))," ","Please provide a commentary"))</f>
        <v> </v>
      </c>
      <c r="L11" s="96"/>
      <c r="M11" s="96"/>
      <c r="N11" s="96"/>
      <c r="O11" s="96"/>
      <c r="P11" s="96"/>
      <c r="Q11" s="96"/>
      <c r="R11" s="96"/>
      <c r="S11" s="96"/>
      <c r="T11" s="96"/>
      <c r="U11" s="96"/>
      <c r="V11" s="96"/>
      <c r="W11" s="96"/>
      <c r="X11" s="96"/>
      <c r="Y11" s="96"/>
      <c r="Z11" s="96"/>
      <c r="AA11" s="96"/>
      <c r="AB11" s="96"/>
      <c r="AC11" s="96"/>
      <c r="AD11" s="96"/>
      <c r="AE11" s="96"/>
      <c r="AF11" s="149" t="s">
        <v>192</v>
      </c>
      <c r="AG11" s="149"/>
      <c r="AH11" s="149"/>
      <c r="AI11" s="149"/>
      <c r="AJ11" s="149"/>
      <c r="AK11" s="424" t="n">
        <f aca="false">SUM(AJ4:AJ10)</f>
        <v>0</v>
      </c>
      <c r="AL11" s="425" t="n">
        <f aca="false">SUM(AK4:AK10)</f>
        <v>0</v>
      </c>
      <c r="AM11" s="425" t="n">
        <f aca="false">SUM(AL4:AL10)</f>
        <v>0</v>
      </c>
      <c r="AN11" s="425" t="n">
        <f aca="false">SUM(AM4:AM10)</f>
        <v>0</v>
      </c>
      <c r="AO11" s="425" t="n">
        <f aca="false">SUM(AN4:AN10)</f>
        <v>0</v>
      </c>
      <c r="AP11" s="320" t="n">
        <f aca="false">SUM(AK11:AO11)</f>
        <v>0</v>
      </c>
      <c r="AQ11" s="153"/>
      <c r="AR11" s="153"/>
      <c r="AS11" s="153"/>
      <c r="AT11" s="154"/>
      <c r="AU11" s="96"/>
      <c r="AV11" s="96"/>
      <c r="AW11" s="96"/>
      <c r="AX11" s="96"/>
      <c r="AY11" s="96"/>
      <c r="AZ11" s="96"/>
      <c r="BA11" s="96"/>
      <c r="BB11" s="96"/>
      <c r="BC11" s="96"/>
    </row>
    <row r="12" customFormat="false" ht="50.1" hidden="false" customHeight="true" outlineLevel="0" collapsed="false">
      <c r="A12" s="426" t="n">
        <v>1.7</v>
      </c>
      <c r="B12" s="419" t="s">
        <v>349</v>
      </c>
      <c r="C12" s="119" t="s">
        <v>180</v>
      </c>
      <c r="D12" s="416"/>
      <c r="E12" s="279"/>
      <c r="F12" s="279"/>
      <c r="G12" s="279"/>
      <c r="H12" s="279"/>
      <c r="I12" s="279"/>
      <c r="J12" s="279"/>
      <c r="K12" s="122" t="str">
        <f aca="false">IF(AND(OR(E12="",E12="N/A"),OR(F12="",F12="N/A"),OR(G12="",G12="N/A"),OR(H12="",H12="N/A"),OR(I12="",I12="N/A"),OR(J12="",J12="N/A"))," ",IF(AND(OR(E12="Completely",E12="N/A"),OR(F12="All plans",F12="N/A"),OR(G12="All plans",G12="N/A"),OR(H12="All plans",H12="N/A"),OR(I12="All plans",I12="N/A"),OR(J12="All plans",J12="N/A"))," ","Please provide a commentary"))</f>
        <v> </v>
      </c>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row>
    <row r="13" customFormat="false" ht="50.1" hidden="false" customHeight="true" outlineLevel="0" collapsed="false">
      <c r="A13" s="427" t="n">
        <v>1.8</v>
      </c>
      <c r="B13" s="428" t="s">
        <v>350</v>
      </c>
      <c r="C13" s="247" t="s">
        <v>180</v>
      </c>
      <c r="D13" s="429"/>
      <c r="E13" s="279"/>
      <c r="F13" s="430"/>
      <c r="G13" s="430"/>
      <c r="H13" s="430"/>
      <c r="I13" s="430"/>
      <c r="J13" s="430"/>
      <c r="K13" s="122" t="str">
        <f aca="false">IF(AND(OR(E13="",E13="N/A"),OR(F13="",F13="N/A"),OR(G13="",G13="N/A"),OR(H13="",H13="N/A"),OR(I13="",I13="N/A"),OR(J13="",J13="N/A"))," ",IF(AND(OR(E13="Completely",E13="N/A"),OR(F13="1 All entities sufficient budgets",F13="N/A"),OR(G13="1 All entities sufficient budgets",G13="N/A"),OR(H13="1 All entities sufficient budgets",H13="N/A"),OR(I13="1 All entities sufficient budgets",I13="N/A"),OR(J13="1 All entities sufficient budgets",J13="N/A"))," ","Please provide a commentary"))</f>
        <v> </v>
      </c>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row>
    <row r="14" customFormat="false" ht="107.25" hidden="false" customHeight="true" outlineLevel="0" collapsed="false">
      <c r="A14" s="431" t="s">
        <v>173</v>
      </c>
      <c r="B14" s="431"/>
      <c r="C14" s="432"/>
      <c r="D14" s="399" t="s">
        <v>0</v>
      </c>
      <c r="E14" s="400" t="s">
        <v>1</v>
      </c>
      <c r="F14" s="400" t="s">
        <v>174</v>
      </c>
      <c r="G14" s="400" t="s">
        <v>175</v>
      </c>
      <c r="H14" s="400" t="s">
        <v>7</v>
      </c>
      <c r="I14" s="400" t="s">
        <v>8</v>
      </c>
      <c r="J14" s="401" t="s">
        <v>9</v>
      </c>
      <c r="K14" s="433" t="s">
        <v>176</v>
      </c>
      <c r="L14" s="96"/>
      <c r="M14" s="96"/>
      <c r="N14" s="26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row>
    <row r="15" customFormat="false" ht="39.95" hidden="false" customHeight="true" outlineLevel="0" collapsed="false">
      <c r="A15" s="404" t="s">
        <v>351</v>
      </c>
      <c r="B15" s="405"/>
      <c r="C15" s="405"/>
      <c r="D15" s="405"/>
      <c r="E15" s="405"/>
      <c r="F15" s="405"/>
      <c r="G15" s="405"/>
      <c r="H15" s="405"/>
      <c r="I15" s="405"/>
      <c r="J15" s="405"/>
      <c r="K15" s="40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row>
    <row r="16" customFormat="false" ht="71.25" hidden="false" customHeight="true" outlineLevel="0" collapsed="false">
      <c r="A16" s="408" t="n">
        <v>2.1</v>
      </c>
      <c r="B16" s="409" t="s">
        <v>352</v>
      </c>
      <c r="C16" s="108" t="s">
        <v>180</v>
      </c>
      <c r="D16" s="410"/>
      <c r="E16" s="411"/>
      <c r="F16" s="434"/>
      <c r="G16" s="434"/>
      <c r="H16" s="434"/>
      <c r="I16" s="434"/>
      <c r="J16" s="435"/>
      <c r="K16" s="122" t="str">
        <f aca="false">IF(AND(OR(D16="",D16="N/A"),OR(E16="",E16="N/A"))," ",IF(AND(OR(D16="Yes",D16="N/A"),OR(E16="Yes",E16="N/A"))," ","Please provide a commentary"))</f>
        <v> </v>
      </c>
      <c r="L16" s="96"/>
      <c r="M16" s="96"/>
      <c r="N16" s="96"/>
      <c r="O16" s="96"/>
      <c r="P16" s="96"/>
      <c r="Q16" s="96"/>
      <c r="R16" s="96"/>
      <c r="S16" s="96"/>
      <c r="T16" s="96"/>
      <c r="U16" s="96"/>
      <c r="V16" s="96"/>
      <c r="W16" s="96"/>
      <c r="X16" s="96"/>
      <c r="Y16" s="96"/>
      <c r="Z16" s="96"/>
      <c r="AA16" s="96"/>
      <c r="AB16" s="96"/>
      <c r="AC16" s="96"/>
      <c r="AD16" s="96"/>
      <c r="AE16" s="96"/>
      <c r="AF16" s="49"/>
      <c r="AG16" s="49"/>
      <c r="AH16" s="49"/>
      <c r="AI16" s="49"/>
      <c r="AJ16" s="49"/>
      <c r="AK16" s="344"/>
      <c r="AL16" s="344"/>
      <c r="AM16" s="344"/>
      <c r="AN16" s="344"/>
      <c r="AO16" s="344"/>
      <c r="AP16" s="344"/>
      <c r="AQ16" s="344"/>
      <c r="AR16" s="344"/>
      <c r="AS16" s="96"/>
      <c r="AT16" s="96"/>
      <c r="AU16" s="96"/>
      <c r="AV16" s="96"/>
      <c r="AW16" s="96"/>
      <c r="AX16" s="96"/>
      <c r="AY16" s="96"/>
      <c r="AZ16" s="96"/>
      <c r="BA16" s="96"/>
      <c r="BB16" s="96"/>
      <c r="BC16" s="96"/>
    </row>
    <row r="17" customFormat="false" ht="71.25" hidden="false" customHeight="true" outlineLevel="0" collapsed="false">
      <c r="A17" s="436" t="n">
        <v>2.2</v>
      </c>
      <c r="B17" s="415" t="s">
        <v>353</v>
      </c>
      <c r="C17" s="247" t="s">
        <v>180</v>
      </c>
      <c r="D17" s="309"/>
      <c r="E17" s="309"/>
      <c r="F17" s="309"/>
      <c r="G17" s="309"/>
      <c r="H17" s="309"/>
      <c r="I17" s="309"/>
      <c r="J17" s="309"/>
      <c r="K17" s="122" t="str">
        <f aca="false">IF(AND(OR(D17="",D17="N/A"),OR(E17="",E17="N/A"),OR(F17="",F17="N/A"),OR(G17="",G17="N/A"),OR(H17="",H17="N/A"),OR(I17="",I17="N/A"),OR(J17="",J17="N/A"))," ",IF(AND(OR(D17="Completely",D17="N/A"),OR(E17="Completely",E17="N/A"),OR(F17="Completely",F17="N/A"),OR(G17="Completely",G17="N/A"),OR(H17="Completely",H17="N/A"),OR(I17="Completely",I17="N/A"),OR(J17="Completely",J17="N/A"))," ","Please provide a commentary"))</f>
        <v> </v>
      </c>
      <c r="L17" s="96"/>
      <c r="M17" s="96"/>
      <c r="N17" s="96"/>
      <c r="O17" s="96"/>
      <c r="P17" s="96"/>
      <c r="Q17" s="96"/>
      <c r="R17" s="96"/>
      <c r="S17" s="96"/>
      <c r="T17" s="96"/>
      <c r="U17" s="96"/>
      <c r="V17" s="96"/>
      <c r="W17" s="96"/>
      <c r="X17" s="96"/>
      <c r="Y17" s="96"/>
      <c r="Z17" s="96"/>
      <c r="AA17" s="96"/>
      <c r="AB17" s="96"/>
      <c r="AC17" s="96"/>
      <c r="AD17" s="96"/>
      <c r="AE17" s="96"/>
      <c r="AF17" s="49"/>
      <c r="AG17" s="49"/>
      <c r="AH17" s="49"/>
      <c r="AI17" s="49"/>
      <c r="AJ17" s="49"/>
      <c r="AK17" s="344"/>
      <c r="AL17" s="344"/>
      <c r="AM17" s="344"/>
      <c r="AN17" s="344"/>
      <c r="AO17" s="344"/>
      <c r="AP17" s="344"/>
      <c r="AQ17" s="344"/>
      <c r="AR17" s="344"/>
      <c r="AS17" s="96"/>
      <c r="AT17" s="96"/>
      <c r="AU17" s="96"/>
      <c r="AV17" s="96"/>
      <c r="AW17" s="96"/>
      <c r="AX17" s="96"/>
      <c r="AY17" s="96"/>
      <c r="AZ17" s="96"/>
      <c r="BA17" s="96"/>
      <c r="BB17" s="96"/>
      <c r="BC17" s="96"/>
    </row>
    <row r="18" customFormat="false" ht="50.1" hidden="false" customHeight="true" outlineLevel="0" collapsed="false">
      <c r="A18" s="437" t="s">
        <v>354</v>
      </c>
      <c r="B18" s="438"/>
      <c r="C18" s="438"/>
      <c r="D18" s="438"/>
      <c r="E18" s="438"/>
      <c r="F18" s="438"/>
      <c r="G18" s="438"/>
      <c r="H18" s="438"/>
      <c r="I18" s="438"/>
      <c r="J18" s="438"/>
      <c r="K18" s="439"/>
      <c r="L18" s="96"/>
      <c r="M18" s="96"/>
      <c r="N18" s="96"/>
      <c r="O18" s="96"/>
      <c r="P18" s="96"/>
      <c r="Q18" s="96"/>
      <c r="R18" s="96"/>
      <c r="S18" s="96"/>
      <c r="T18" s="96"/>
      <c r="U18" s="96"/>
      <c r="V18" s="96"/>
      <c r="W18" s="96"/>
      <c r="X18" s="96"/>
      <c r="Y18" s="96"/>
      <c r="Z18" s="96"/>
      <c r="AA18" s="96"/>
      <c r="AB18" s="96"/>
      <c r="AC18" s="96"/>
      <c r="AD18" s="96"/>
      <c r="AE18" s="49"/>
      <c r="AF18" s="49"/>
      <c r="AG18" s="49"/>
      <c r="AH18" s="49"/>
      <c r="AI18" s="49"/>
      <c r="AJ18" s="344"/>
      <c r="AK18" s="344"/>
      <c r="AL18" s="344"/>
      <c r="AM18" s="344"/>
      <c r="AN18" s="344"/>
      <c r="AO18" s="344"/>
      <c r="AP18" s="344"/>
      <c r="AQ18" s="344"/>
      <c r="AR18" s="96"/>
      <c r="AS18" s="96"/>
      <c r="AT18" s="96"/>
      <c r="AU18" s="96"/>
      <c r="AV18" s="96"/>
      <c r="AW18" s="96"/>
      <c r="AX18" s="96"/>
      <c r="AY18" s="96"/>
      <c r="AZ18" s="96"/>
      <c r="BA18" s="96"/>
      <c r="BB18" s="96"/>
    </row>
    <row r="19" customFormat="false" ht="45" hidden="false" customHeight="true" outlineLevel="0" collapsed="false">
      <c r="A19" s="440" t="s">
        <v>355</v>
      </c>
      <c r="B19" s="405"/>
      <c r="C19" s="405"/>
      <c r="D19" s="406"/>
      <c r="E19" s="441" t="s">
        <v>356</v>
      </c>
      <c r="F19" s="441"/>
      <c r="G19" s="441"/>
      <c r="H19" s="441"/>
      <c r="I19" s="441"/>
      <c r="J19" s="441"/>
      <c r="K19" s="441"/>
      <c r="L19" s="96"/>
      <c r="M19" s="96"/>
      <c r="N19" s="96"/>
      <c r="O19" s="96"/>
      <c r="P19" s="96"/>
      <c r="Q19" s="96"/>
      <c r="R19" s="96"/>
      <c r="S19" s="96"/>
      <c r="T19" s="96"/>
      <c r="U19" s="96"/>
      <c r="V19" s="96"/>
      <c r="W19" s="96"/>
      <c r="X19" s="96"/>
      <c r="Y19" s="96"/>
      <c r="Z19" s="96"/>
      <c r="AA19" s="96"/>
      <c r="AB19" s="96"/>
      <c r="AC19" s="96"/>
      <c r="AD19" s="96"/>
      <c r="AE19" s="49"/>
      <c r="AF19" s="49"/>
      <c r="AG19" s="49"/>
      <c r="AH19" s="49"/>
      <c r="AI19" s="49"/>
      <c r="AJ19" s="344"/>
      <c r="AK19" s="344"/>
      <c r="AL19" s="344"/>
      <c r="AM19" s="344"/>
      <c r="AN19" s="344"/>
      <c r="AO19" s="344"/>
      <c r="AP19" s="344"/>
      <c r="AQ19" s="344"/>
      <c r="AR19" s="96"/>
      <c r="AS19" s="96"/>
      <c r="AT19" s="96"/>
      <c r="AU19" s="96"/>
      <c r="AV19" s="96"/>
      <c r="AW19" s="96"/>
      <c r="AX19" s="96"/>
      <c r="AY19" s="96"/>
      <c r="AZ19" s="96"/>
      <c r="BA19" s="96"/>
      <c r="BB19" s="96"/>
    </row>
    <row r="20" customFormat="false" ht="45" hidden="false" customHeight="true" outlineLevel="0" collapsed="false">
      <c r="A20" s="408" t="n">
        <v>3.1</v>
      </c>
      <c r="B20" s="409" t="s">
        <v>357</v>
      </c>
      <c r="C20" s="168" t="s">
        <v>180</v>
      </c>
      <c r="D20" s="411"/>
      <c r="E20" s="442" t="str">
        <f aca="false">IF(OR(D20="",D20="Sufficient",D20="N/A")," ","Please provide a commentary")</f>
        <v> </v>
      </c>
      <c r="F20" s="442"/>
      <c r="G20" s="442"/>
      <c r="H20" s="442"/>
      <c r="I20" s="442"/>
      <c r="J20" s="442"/>
      <c r="K20" s="442"/>
      <c r="L20" s="96"/>
      <c r="M20" s="96"/>
      <c r="N20" s="96"/>
      <c r="O20" s="96"/>
      <c r="P20" s="96"/>
      <c r="Q20" s="96"/>
      <c r="R20" s="96"/>
      <c r="S20" s="96"/>
      <c r="T20" s="96"/>
      <c r="U20" s="96"/>
      <c r="V20" s="96"/>
      <c r="W20" s="96"/>
      <c r="X20" s="96"/>
      <c r="Y20" s="96"/>
      <c r="Z20" s="96"/>
      <c r="AA20" s="96"/>
      <c r="AB20" s="96"/>
      <c r="AC20" s="96"/>
      <c r="AD20" s="96"/>
      <c r="AE20" s="96"/>
      <c r="AF20" s="49"/>
      <c r="AG20" s="49"/>
      <c r="AH20" s="49"/>
      <c r="AI20" s="49"/>
      <c r="AJ20" s="49"/>
      <c r="AK20" s="344"/>
      <c r="AL20" s="344"/>
      <c r="AM20" s="344"/>
      <c r="AN20" s="344"/>
      <c r="AO20" s="344"/>
      <c r="AP20" s="344"/>
      <c r="AQ20" s="344"/>
      <c r="AR20" s="344"/>
      <c r="AS20" s="96"/>
      <c r="AT20" s="96"/>
      <c r="AU20" s="96"/>
      <c r="AV20" s="96"/>
      <c r="AW20" s="96"/>
      <c r="AX20" s="96"/>
      <c r="AY20" s="96"/>
      <c r="AZ20" s="96"/>
      <c r="BA20" s="96"/>
      <c r="BB20" s="96"/>
      <c r="BC20" s="96"/>
    </row>
    <row r="21" customFormat="false" ht="45" hidden="false" customHeight="true" outlineLevel="0" collapsed="false">
      <c r="A21" s="414" t="n">
        <v>3.2</v>
      </c>
      <c r="B21" s="419" t="s">
        <v>358</v>
      </c>
      <c r="C21" s="119" t="s">
        <v>180</v>
      </c>
      <c r="D21" s="279"/>
      <c r="E21" s="443" t="str">
        <f aca="false">IF(OR(D21="",D21="Completely",D21="N/A")," ","Please provide a commentary")</f>
        <v> </v>
      </c>
      <c r="F21" s="443"/>
      <c r="G21" s="443"/>
      <c r="H21" s="443"/>
      <c r="I21" s="443"/>
      <c r="J21" s="443"/>
      <c r="K21" s="443"/>
      <c r="L21" s="96"/>
      <c r="M21" s="96"/>
      <c r="N21" s="96"/>
      <c r="O21" s="96"/>
      <c r="P21" s="96"/>
      <c r="Q21" s="96"/>
      <c r="R21" s="96"/>
      <c r="S21" s="96"/>
      <c r="T21" s="96"/>
      <c r="U21" s="96"/>
      <c r="V21" s="96"/>
      <c r="W21" s="96"/>
      <c r="X21" s="96"/>
      <c r="Y21" s="96"/>
      <c r="Z21" s="96"/>
      <c r="AA21" s="96"/>
      <c r="AB21" s="96"/>
      <c r="AC21" s="96"/>
      <c r="AD21" s="96"/>
      <c r="AE21" s="96"/>
      <c r="AF21" s="444"/>
      <c r="AG21" s="444"/>
      <c r="AH21" s="444"/>
      <c r="AI21" s="444"/>
      <c r="AJ21" s="444"/>
      <c r="AK21" s="344"/>
      <c r="AL21" s="344"/>
      <c r="AM21" s="344"/>
      <c r="AN21" s="344"/>
      <c r="AO21" s="344"/>
      <c r="AP21" s="344"/>
      <c r="AQ21" s="344"/>
      <c r="AR21" s="344"/>
      <c r="AS21" s="96"/>
      <c r="AT21" s="96"/>
      <c r="AU21" s="96"/>
      <c r="AV21" s="96"/>
      <c r="AW21" s="96"/>
      <c r="AX21" s="96"/>
      <c r="AY21" s="96"/>
      <c r="AZ21" s="96"/>
      <c r="BA21" s="96"/>
      <c r="BB21" s="96"/>
      <c r="BC21" s="96"/>
    </row>
    <row r="22" customFormat="false" ht="45" hidden="false" customHeight="true" outlineLevel="0" collapsed="false">
      <c r="A22" s="414" t="n">
        <v>3.3</v>
      </c>
      <c r="B22" s="419" t="s">
        <v>359</v>
      </c>
      <c r="C22" s="119" t="s">
        <v>180</v>
      </c>
      <c r="D22" s="279"/>
      <c r="E22" s="443" t="str">
        <f aca="false">IF(OR(D22="",D22="Completely",D22="N/A")," ","Please provide a commentary")</f>
        <v> </v>
      </c>
      <c r="F22" s="443"/>
      <c r="G22" s="443"/>
      <c r="H22" s="443"/>
      <c r="I22" s="443"/>
      <c r="J22" s="443"/>
      <c r="K22" s="443"/>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row>
    <row r="23" customFormat="false" ht="45" hidden="false" customHeight="true" outlineLevel="0" collapsed="false">
      <c r="A23" s="414" t="n">
        <v>3.4</v>
      </c>
      <c r="B23" s="419" t="s">
        <v>200</v>
      </c>
      <c r="C23" s="119" t="s">
        <v>180</v>
      </c>
      <c r="D23" s="279"/>
      <c r="E23" s="443" t="str">
        <f aca="false">IF(OR(D23="",D23="Completely",D23="N/A")," ","Please provide a commentary")</f>
        <v> </v>
      </c>
      <c r="F23" s="443"/>
      <c r="G23" s="443"/>
      <c r="H23" s="443"/>
      <c r="I23" s="443"/>
      <c r="J23" s="443"/>
      <c r="K23" s="443"/>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row>
    <row r="24" customFormat="false" ht="45" hidden="false" customHeight="true" outlineLevel="0" collapsed="false">
      <c r="A24" s="414" t="n">
        <v>3.5</v>
      </c>
      <c r="B24" s="419" t="s">
        <v>360</v>
      </c>
      <c r="C24" s="119" t="s">
        <v>180</v>
      </c>
      <c r="D24" s="279"/>
      <c r="E24" s="443" t="str">
        <f aca="false">IF(OR(D24="",D24="Completely",D24="N/A")," ","Please provide a commentary")</f>
        <v> </v>
      </c>
      <c r="F24" s="443"/>
      <c r="G24" s="443"/>
      <c r="H24" s="443"/>
      <c r="I24" s="443"/>
      <c r="J24" s="443"/>
      <c r="K24" s="443"/>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row>
    <row r="25" customFormat="false" ht="45" hidden="false" customHeight="true" outlineLevel="0" collapsed="false">
      <c r="A25" s="414" t="n">
        <v>3.6</v>
      </c>
      <c r="B25" s="419" t="s">
        <v>361</v>
      </c>
      <c r="C25" s="119" t="s">
        <v>180</v>
      </c>
      <c r="D25" s="279"/>
      <c r="E25" s="443" t="str">
        <f aca="false">IF(OR(D25="",D25="Completely",D25="N/A")," ","Please provide a commentary")</f>
        <v> </v>
      </c>
      <c r="F25" s="443"/>
      <c r="G25" s="443"/>
      <c r="H25" s="443"/>
      <c r="I25" s="443"/>
      <c r="J25" s="443"/>
      <c r="K25" s="443"/>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row>
    <row r="26" customFormat="false" ht="45" hidden="false" customHeight="true" outlineLevel="0" collapsed="false">
      <c r="A26" s="414" t="n">
        <v>3.7</v>
      </c>
      <c r="B26" s="419" t="s">
        <v>203</v>
      </c>
      <c r="C26" s="119" t="s">
        <v>180</v>
      </c>
      <c r="D26" s="279"/>
      <c r="E26" s="443" t="str">
        <f aca="false">IF(OR(D26="",D26="Completely",D26="N/A")," ","Please provide a commentary")</f>
        <v> </v>
      </c>
      <c r="F26" s="443"/>
      <c r="G26" s="443"/>
      <c r="H26" s="443"/>
      <c r="I26" s="443"/>
      <c r="J26" s="443"/>
      <c r="K26" s="443"/>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row>
    <row r="27" customFormat="false" ht="45" hidden="false" customHeight="true" outlineLevel="0" collapsed="false">
      <c r="A27" s="414" t="n">
        <v>3.8</v>
      </c>
      <c r="B27" s="419" t="s">
        <v>204</v>
      </c>
      <c r="C27" s="119" t="s">
        <v>180</v>
      </c>
      <c r="D27" s="279"/>
      <c r="E27" s="443" t="str">
        <f aca="false">IF(OR(D27="",D27="Completely",D27="N/A")," ","Please provide a commentary")</f>
        <v> </v>
      </c>
      <c r="F27" s="443"/>
      <c r="G27" s="443"/>
      <c r="H27" s="443"/>
      <c r="I27" s="443"/>
      <c r="J27" s="443"/>
      <c r="K27" s="443"/>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row>
    <row r="28" customFormat="false" ht="45" hidden="false" customHeight="true" outlineLevel="0" collapsed="false">
      <c r="A28" s="414" t="n">
        <v>3.9</v>
      </c>
      <c r="B28" s="419" t="s">
        <v>205</v>
      </c>
      <c r="C28" s="119" t="s">
        <v>180</v>
      </c>
      <c r="D28" s="279"/>
      <c r="E28" s="443" t="str">
        <f aca="false">IF(OR(D28="",D28="Completely",D28="N/A")," ","Please provide a commentary")</f>
        <v> </v>
      </c>
      <c r="F28" s="443"/>
      <c r="G28" s="443"/>
      <c r="H28" s="443"/>
      <c r="I28" s="443"/>
      <c r="J28" s="443"/>
      <c r="K28" s="443"/>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row>
    <row r="29" customFormat="false" ht="45" hidden="false" customHeight="true" outlineLevel="0" collapsed="false">
      <c r="A29" s="418" t="s">
        <v>135</v>
      </c>
      <c r="B29" s="419" t="s">
        <v>206</v>
      </c>
      <c r="C29" s="119" t="s">
        <v>180</v>
      </c>
      <c r="D29" s="279"/>
      <c r="E29" s="443" t="str">
        <f aca="false">IF(OR(D29="",D29="Completely",D29="N/A")," ","Please provide a commentary")</f>
        <v> </v>
      </c>
      <c r="F29" s="443"/>
      <c r="G29" s="443"/>
      <c r="H29" s="443"/>
      <c r="I29" s="443"/>
      <c r="J29" s="443"/>
      <c r="K29" s="443"/>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row>
    <row r="30" customFormat="false" ht="45" hidden="false" customHeight="true" outlineLevel="0" collapsed="false">
      <c r="A30" s="418" t="n">
        <v>3.11</v>
      </c>
      <c r="B30" s="419" t="s">
        <v>207</v>
      </c>
      <c r="C30" s="119" t="s">
        <v>180</v>
      </c>
      <c r="D30" s="279"/>
      <c r="E30" s="443" t="str">
        <f aca="false">IF(OR(D30="",D30="Completely",D30="N/A")," ","Please provide a commentary")</f>
        <v> </v>
      </c>
      <c r="F30" s="443"/>
      <c r="G30" s="443"/>
      <c r="H30" s="443"/>
      <c r="I30" s="443"/>
      <c r="J30" s="443"/>
      <c r="K30" s="443"/>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row>
    <row r="31" customFormat="false" ht="45" hidden="false" customHeight="true" outlineLevel="0" collapsed="false">
      <c r="A31" s="418" t="n">
        <v>3.12</v>
      </c>
      <c r="B31" s="419" t="s">
        <v>208</v>
      </c>
      <c r="C31" s="119" t="s">
        <v>180</v>
      </c>
      <c r="D31" s="279"/>
      <c r="E31" s="443" t="str">
        <f aca="false">IF(OR(D31="",D31="Completely",D31="N/A")," ","Please provide a commentary")</f>
        <v> </v>
      </c>
      <c r="F31" s="443"/>
      <c r="G31" s="443"/>
      <c r="H31" s="443"/>
      <c r="I31" s="443"/>
      <c r="J31" s="443"/>
      <c r="K31" s="443"/>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row>
    <row r="32" customFormat="false" ht="40.5" hidden="false" customHeight="true" outlineLevel="0" collapsed="false">
      <c r="A32" s="404" t="s">
        <v>362</v>
      </c>
      <c r="B32" s="405"/>
      <c r="C32" s="405"/>
      <c r="D32" s="406"/>
      <c r="E32" s="404" t="s">
        <v>363</v>
      </c>
      <c r="F32" s="405"/>
      <c r="G32" s="405"/>
      <c r="H32" s="405"/>
      <c r="I32" s="405"/>
      <c r="J32" s="405"/>
      <c r="K32" s="406"/>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true" outlineLevel="0" collapsed="false">
      <c r="A33" s="445" t="n">
        <v>4.1</v>
      </c>
      <c r="B33" s="446" t="s">
        <v>364</v>
      </c>
      <c r="C33" s="119" t="s">
        <v>180</v>
      </c>
      <c r="D33" s="447"/>
      <c r="E33" s="280"/>
      <c r="F33" s="280"/>
      <c r="G33" s="280"/>
      <c r="H33" s="280"/>
      <c r="I33" s="280"/>
      <c r="J33" s="280"/>
      <c r="K33" s="280"/>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row>
    <row r="34" customFormat="false" ht="45" hidden="false" customHeight="true" outlineLevel="0" collapsed="false">
      <c r="A34" s="445" t="n">
        <v>4.2</v>
      </c>
      <c r="B34" s="446" t="s">
        <v>365</v>
      </c>
      <c r="C34" s="119" t="s">
        <v>180</v>
      </c>
      <c r="D34" s="448"/>
      <c r="E34" s="280"/>
      <c r="F34" s="280"/>
      <c r="G34" s="280"/>
      <c r="H34" s="280"/>
      <c r="I34" s="280"/>
      <c r="J34" s="280"/>
      <c r="K34" s="280"/>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row>
    <row r="35" customFormat="false" ht="45" hidden="false" customHeight="true" outlineLevel="0" collapsed="false">
      <c r="A35" s="445" t="n">
        <v>4.3</v>
      </c>
      <c r="B35" s="446" t="s">
        <v>366</v>
      </c>
      <c r="C35" s="119" t="s">
        <v>180</v>
      </c>
      <c r="D35" s="449"/>
      <c r="E35" s="280"/>
      <c r="F35" s="280"/>
      <c r="G35" s="280"/>
      <c r="H35" s="280"/>
      <c r="I35" s="280"/>
      <c r="J35" s="280"/>
      <c r="K35" s="280"/>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row>
    <row r="36" customFormat="false" ht="45" hidden="false" customHeight="true" outlineLevel="0" collapsed="false">
      <c r="A36" s="445" t="n">
        <v>4.4</v>
      </c>
      <c r="B36" s="446" t="s">
        <v>269</v>
      </c>
      <c r="C36" s="119" t="s">
        <v>180</v>
      </c>
      <c r="D36" s="450"/>
      <c r="E36" s="280"/>
      <c r="F36" s="280"/>
      <c r="G36" s="280"/>
      <c r="H36" s="280"/>
      <c r="I36" s="280"/>
      <c r="J36" s="280"/>
      <c r="K36" s="280"/>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row>
    <row r="37" customFormat="false" ht="45" hidden="false" customHeight="true" outlineLevel="0" collapsed="false">
      <c r="A37" s="451" t="n">
        <v>4.5</v>
      </c>
      <c r="B37" s="452" t="s">
        <v>270</v>
      </c>
      <c r="C37" s="453" t="s">
        <v>180</v>
      </c>
      <c r="D37" s="454"/>
      <c r="E37" s="288"/>
      <c r="F37" s="288"/>
      <c r="G37" s="288"/>
      <c r="H37" s="288"/>
      <c r="I37" s="288"/>
      <c r="J37" s="288"/>
      <c r="K37" s="288"/>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row>
    <row r="38" customFormat="false" ht="30" hidden="false" customHeight="true" outlineLevel="0" collapsed="false">
      <c r="A38" s="455"/>
      <c r="B38" s="456"/>
      <c r="C38" s="457"/>
      <c r="D38" s="457"/>
      <c r="E38" s="457"/>
      <c r="F38" s="457"/>
      <c r="G38" s="457"/>
      <c r="H38" s="457"/>
      <c r="I38" s="457"/>
      <c r="J38" s="458"/>
      <c r="K38" s="459"/>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row>
    <row r="39" customFormat="false" ht="35.1" hidden="false" customHeight="true" outlineLevel="0" collapsed="false">
      <c r="A39" s="185"/>
      <c r="B39" s="186" t="s">
        <v>210</v>
      </c>
      <c r="C39" s="185"/>
      <c r="D39" s="185"/>
      <c r="E39" s="185"/>
      <c r="F39" s="185"/>
      <c r="G39" s="185"/>
      <c r="H39" s="185"/>
      <c r="I39" s="185"/>
      <c r="J39" s="185"/>
      <c r="K39" s="252"/>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row>
    <row r="40" customFormat="false" ht="35.1" hidden="false" customHeight="true" outlineLevel="0" collapsed="false">
      <c r="A40" s="189" t="s">
        <v>211</v>
      </c>
      <c r="B40" s="190"/>
      <c r="C40" s="190"/>
      <c r="D40" s="190"/>
      <c r="E40" s="190"/>
      <c r="F40" s="190"/>
      <c r="G40" s="190"/>
      <c r="H40" s="190"/>
      <c r="I40" s="190"/>
      <c r="J40" s="190"/>
      <c r="K40" s="190"/>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row>
    <row r="41" customFormat="false" ht="35.1" hidden="false" customHeight="true" outlineLevel="0" collapsed="false">
      <c r="A41" s="189" t="s">
        <v>212</v>
      </c>
      <c r="B41" s="190"/>
      <c r="C41" s="190"/>
      <c r="D41" s="190"/>
      <c r="E41" s="190"/>
      <c r="F41" s="190"/>
      <c r="G41" s="190"/>
      <c r="H41" s="190"/>
      <c r="I41" s="190"/>
      <c r="J41" s="190"/>
      <c r="K41" s="190"/>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row>
    <row r="42" customFormat="false" ht="35.1" hidden="false" customHeight="true" outlineLevel="0" collapsed="false">
      <c r="A42" s="189" t="s">
        <v>213</v>
      </c>
      <c r="B42" s="190"/>
      <c r="C42" s="190"/>
      <c r="D42" s="190"/>
      <c r="E42" s="190"/>
      <c r="F42" s="190"/>
      <c r="G42" s="190"/>
      <c r="H42" s="190"/>
      <c r="I42" s="190"/>
      <c r="J42" s="190"/>
      <c r="K42" s="190"/>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row>
    <row r="43" customFormat="false" ht="35.1" hidden="false" customHeight="true" outlineLevel="0" collapsed="false">
      <c r="A43" s="189" t="s">
        <v>214</v>
      </c>
      <c r="B43" s="190"/>
      <c r="C43" s="190"/>
      <c r="D43" s="190"/>
      <c r="E43" s="190"/>
      <c r="F43" s="190"/>
      <c r="G43" s="190"/>
      <c r="H43" s="190"/>
      <c r="I43" s="190"/>
      <c r="J43" s="190"/>
      <c r="K43" s="190"/>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row>
    <row r="44" customFormat="false" ht="35.1" hidden="false" customHeight="true" outlineLevel="0" collapsed="false">
      <c r="A44" s="189" t="s">
        <v>215</v>
      </c>
      <c r="B44" s="190"/>
      <c r="C44" s="190"/>
      <c r="D44" s="190"/>
      <c r="E44" s="190"/>
      <c r="F44" s="190"/>
      <c r="G44" s="190"/>
      <c r="H44" s="190"/>
      <c r="I44" s="190"/>
      <c r="J44" s="190"/>
      <c r="K44" s="190"/>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row>
    <row r="45" customFormat="false" ht="35.1" hidden="false" customHeight="true" outlineLevel="0" collapsed="false">
      <c r="A45" s="191"/>
      <c r="B45" s="292"/>
      <c r="C45" s="292"/>
      <c r="D45" s="292"/>
      <c r="E45" s="292"/>
      <c r="F45" s="292"/>
      <c r="G45" s="292"/>
      <c r="H45" s="292"/>
      <c r="I45" s="292"/>
      <c r="J45" s="292"/>
      <c r="K45" s="292"/>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row>
    <row r="46" customFormat="false" ht="15" hidden="false" customHeight="true" outlineLevel="0" collapsed="false">
      <c r="A46" s="293"/>
      <c r="B46" s="293"/>
      <c r="C46" s="293"/>
      <c r="D46" s="293"/>
      <c r="E46" s="293"/>
      <c r="F46" s="293"/>
      <c r="G46" s="293"/>
      <c r="H46" s="293"/>
      <c r="I46" s="293"/>
      <c r="J46" s="293"/>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row>
    <row r="47" customFormat="false" ht="15" hidden="false" customHeight="true" outlineLevel="0" collapsed="false">
      <c r="A47" s="293"/>
      <c r="B47" s="293"/>
      <c r="C47" s="293"/>
      <c r="D47" s="293"/>
      <c r="E47" s="293"/>
      <c r="F47" s="293"/>
      <c r="G47" s="293"/>
      <c r="H47" s="293"/>
      <c r="I47" s="293"/>
      <c r="J47" s="293"/>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row>
    <row r="48" customFormat="false" ht="15" hidden="false" customHeight="true" outlineLevel="0" collapsed="false">
      <c r="A48" s="293"/>
      <c r="B48" s="293"/>
      <c r="C48" s="293"/>
      <c r="D48" s="293"/>
      <c r="E48" s="293"/>
      <c r="F48" s="293"/>
      <c r="G48" s="293"/>
      <c r="H48" s="293"/>
      <c r="I48" s="293"/>
      <c r="J48" s="293"/>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row>
    <row r="49" customFormat="false" ht="15" hidden="false" customHeight="true" outlineLevel="0" collapsed="false">
      <c r="A49" s="460"/>
      <c r="B49" s="461" t="s">
        <v>367</v>
      </c>
      <c r="C49" s="461"/>
      <c r="D49" s="293"/>
      <c r="E49" s="293"/>
      <c r="F49" s="293"/>
      <c r="G49" s="293"/>
      <c r="H49" s="293"/>
      <c r="I49" s="293"/>
      <c r="J49" s="293"/>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row>
    <row r="50" customFormat="false" ht="15" hidden="false" customHeight="true" outlineLevel="0" collapsed="false">
      <c r="A50" s="462"/>
      <c r="B50" s="461"/>
      <c r="C50" s="461"/>
      <c r="D50" s="293"/>
      <c r="E50" s="293"/>
      <c r="F50" s="293"/>
      <c r="G50" s="293"/>
      <c r="H50" s="293"/>
      <c r="I50" s="293"/>
      <c r="J50" s="293"/>
      <c r="K50" s="293"/>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row>
    <row r="51" customFormat="false" ht="15.75" hidden="false" customHeight="true" outlineLevel="0" collapsed="false">
      <c r="A51" s="462"/>
      <c r="B51" s="461"/>
      <c r="C51" s="461"/>
      <c r="D51" s="293"/>
      <c r="E51" s="293"/>
      <c r="F51" s="293"/>
      <c r="G51" s="293"/>
      <c r="H51" s="293"/>
      <c r="I51" s="293"/>
      <c r="J51" s="293"/>
      <c r="K51" s="293"/>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row>
    <row r="52" customFormat="false" ht="15" hidden="false" customHeight="true" outlineLevel="0" collapsed="false">
      <c r="A52" s="462"/>
      <c r="B52" s="461"/>
      <c r="C52" s="461"/>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row>
    <row r="53" customFormat="false" ht="15" hidden="false" customHeight="true" outlineLevel="0" collapsed="false">
      <c r="A53" s="462"/>
      <c r="B53" s="461"/>
      <c r="C53" s="461"/>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row>
    <row r="54" customFormat="false" ht="15" hidden="false" customHeight="true" outlineLevel="0" collapsed="false">
      <c r="A54" s="462"/>
      <c r="B54" s="461"/>
      <c r="C54" s="461"/>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row>
    <row r="55" customFormat="false" ht="15" hidden="false" customHeight="true" outlineLevel="0" collapsed="false">
      <c r="A55" s="462"/>
      <c r="B55" s="461"/>
      <c r="C55" s="461"/>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row>
    <row r="56" customFormat="false" ht="15" hidden="false" customHeight="true" outlineLevel="0" collapsed="false">
      <c r="A56" s="462"/>
      <c r="B56" s="461"/>
      <c r="C56" s="461"/>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row>
    <row r="57" customFormat="false" ht="15" hidden="false" customHeight="true" outlineLevel="0" collapsed="false">
      <c r="A57" s="462"/>
      <c r="B57" s="461"/>
      <c r="C57" s="461"/>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row>
    <row r="58" customFormat="false" ht="15" hidden="false" customHeight="true" outlineLevel="0" collapsed="false">
      <c r="A58" s="462"/>
      <c r="B58" s="461"/>
      <c r="C58" s="461"/>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row>
    <row r="59" customFormat="false" ht="15" hidden="false" customHeight="true" outlineLevel="0" collapsed="false">
      <c r="A59" s="462"/>
      <c r="B59" s="461"/>
      <c r="C59" s="461"/>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row>
    <row r="60" customFormat="false" ht="15" hidden="false" customHeight="true" outlineLevel="0" collapsed="false">
      <c r="A60" s="462"/>
      <c r="B60" s="461"/>
      <c r="C60" s="461"/>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row>
    <row r="61" customFormat="false" ht="15" hidden="false" customHeight="true" outlineLevel="0" collapsed="false">
      <c r="A61" s="462"/>
      <c r="B61" s="461"/>
      <c r="C61" s="461"/>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row>
    <row r="62" customFormat="false" ht="15" hidden="false" customHeight="true" outlineLevel="0" collapsed="false">
      <c r="A62" s="462"/>
      <c r="B62" s="461"/>
      <c r="C62" s="461"/>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row>
    <row r="63" customFormat="false" ht="15" hidden="false" customHeight="true" outlineLevel="0" collapsed="false">
      <c r="A63" s="462"/>
      <c r="B63" s="461"/>
      <c r="C63" s="461"/>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row>
    <row r="64" customFormat="false" ht="15" hidden="false" customHeight="true" outlineLevel="0" collapsed="false">
      <c r="A64" s="462"/>
      <c r="B64" s="461"/>
      <c r="C64" s="461"/>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row>
    <row r="65" customFormat="false" ht="15" hidden="false" customHeight="true" outlineLevel="0" collapsed="false">
      <c r="A65" s="462"/>
      <c r="B65" s="461"/>
      <c r="C65" s="461"/>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row>
    <row r="66" customFormat="false" ht="15" hidden="false" customHeight="true" outlineLevel="0" collapsed="false">
      <c r="A66" s="462"/>
      <c r="B66" s="461"/>
      <c r="C66" s="461"/>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row>
    <row r="67" customFormat="false" ht="15" hidden="false" customHeight="true" outlineLevel="0" collapsed="false">
      <c r="A67" s="462"/>
      <c r="B67" s="461"/>
      <c r="C67" s="461"/>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row>
    <row r="68" customFormat="false" ht="15" hidden="false" customHeight="true" outlineLevel="0" collapsed="false">
      <c r="A68" s="462"/>
      <c r="B68" s="461"/>
      <c r="C68" s="461"/>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row>
    <row r="69" customFormat="false" ht="15" hidden="false" customHeight="true" outlineLevel="0" collapsed="false">
      <c r="A69" s="462"/>
      <c r="B69" s="461"/>
      <c r="C69" s="461"/>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row>
    <row r="70" customFormat="false" ht="15" hidden="false" customHeight="true" outlineLevel="0" collapsed="false">
      <c r="A70" s="462"/>
      <c r="B70" s="461"/>
      <c r="C70" s="461"/>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row>
    <row r="71" customFormat="false" ht="15" hidden="false" customHeight="false" outlineLevel="0" collapsed="false">
      <c r="A71" s="97"/>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row>
    <row r="72" customFormat="false" ht="15" hidden="false" customHeight="false" outlineLevel="0" collapsed="false">
      <c r="A72" s="97"/>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row>
    <row r="73" customFormat="false" ht="15" hidden="false" customHeight="false" outlineLevel="0" collapsed="false">
      <c r="A73" s="97"/>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row>
    <row r="74" customFormat="false" ht="15" hidden="false" customHeight="false" outlineLevel="0" collapsed="false">
      <c r="A74" s="97"/>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row>
    <row r="75" customFormat="false" ht="15" hidden="false" customHeight="false" outlineLevel="0" collapsed="false">
      <c r="A75" s="97"/>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row>
    <row r="76" customFormat="false" ht="15" hidden="false" customHeight="false" outlineLevel="0" collapsed="false">
      <c r="A76" s="97"/>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row>
    <row r="77" customFormat="false" ht="15" hidden="false" customHeight="false" outlineLevel="0" collapsed="false">
      <c r="A77" s="97"/>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row>
    <row r="78" customFormat="false" ht="15" hidden="false" customHeight="false" outlineLevel="0" collapsed="false">
      <c r="A78" s="97"/>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row>
    <row r="79" customFormat="false" ht="15" hidden="false" customHeight="false" outlineLevel="0" collapsed="false">
      <c r="A79" s="97"/>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row>
    <row r="80" customFormat="false" ht="15" hidden="false" customHeight="false" outlineLevel="0" collapsed="false">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row>
  </sheetData>
  <sheetProtection sheet="true" objects="true" scenarios="true"/>
  <mergeCells count="45">
    <mergeCell ref="A1:B1"/>
    <mergeCell ref="A2:K2"/>
    <mergeCell ref="AK2:AP2"/>
    <mergeCell ref="AQ2:AT2"/>
    <mergeCell ref="A3:K3"/>
    <mergeCell ref="AF3:AJ3"/>
    <mergeCell ref="A4:C4"/>
    <mergeCell ref="AF4:AJ4"/>
    <mergeCell ref="AF5:AJ5"/>
    <mergeCell ref="AF6:AJ6"/>
    <mergeCell ref="AF7:AJ7"/>
    <mergeCell ref="AF8:AJ8"/>
    <mergeCell ref="AF9:AJ9"/>
    <mergeCell ref="AF10:AJ10"/>
    <mergeCell ref="AF11:AJ11"/>
    <mergeCell ref="A14:B14"/>
    <mergeCell ref="AF16:AJ16"/>
    <mergeCell ref="AF17:AJ17"/>
    <mergeCell ref="E19:K19"/>
    <mergeCell ref="E20:K20"/>
    <mergeCell ref="AF20:AJ20"/>
    <mergeCell ref="E21:K21"/>
    <mergeCell ref="AF21:AJ21"/>
    <mergeCell ref="E22:K22"/>
    <mergeCell ref="E23:K23"/>
    <mergeCell ref="E24:K24"/>
    <mergeCell ref="E25:K25"/>
    <mergeCell ref="E26:K26"/>
    <mergeCell ref="E27:K27"/>
    <mergeCell ref="E28:K28"/>
    <mergeCell ref="E29:K29"/>
    <mergeCell ref="E30:K30"/>
    <mergeCell ref="E31:K31"/>
    <mergeCell ref="E33:K33"/>
    <mergeCell ref="E34:K34"/>
    <mergeCell ref="E35:K35"/>
    <mergeCell ref="E36:K36"/>
    <mergeCell ref="E37:K37"/>
    <mergeCell ref="B40:K40"/>
    <mergeCell ref="B41:K41"/>
    <mergeCell ref="B42:K42"/>
    <mergeCell ref="B43:K43"/>
    <mergeCell ref="B44:K44"/>
    <mergeCell ref="B45:K45"/>
    <mergeCell ref="B49:C70"/>
  </mergeCells>
  <dataValidations count="17">
    <dataValidation allowBlank="true" errorStyle="stop" operator="between" prompt="Put name/title of the entity in &quot;comments section: Note for guidance, the title of the coordinating authority varies and where it rests varies as well (might be presidency, might be national, multi-sector 'committee&quot;" promptTitle="Indicator specific guidance" showDropDown="false" showErrorMessage="true" showInputMessage="false" sqref="C1 C6:C8 C10:C13 C16:C17 C20:C31 C33:C37" type="none">
      <formula1>0</formula1>
      <formula2>0</formula2>
    </dataValidation>
    <dataValidation allowBlank="true" errorStyle="stop" operator="between" showDropDown="false" showErrorMessage="true" showInputMessage="false" sqref="F16:J16 C38:I38" type="list">
      <formula1>"Yes,No,N/A"</formula1>
      <formula2>0</formula2>
    </dataValidation>
    <dataValidation allowBlank="true" errorStyle="stop" operator="between" showDropDown="false" showErrorMessage="true" showInputMessage="false" sqref="D21:D31" type="list">
      <formula1>"Completely,Mostly,Partly,Not at all,N/A"</formula1>
      <formula2>0</formula2>
    </dataValidation>
    <dataValidation allowBlank="true" errorStyle="stop" operator="between" showDropDown="false" showErrorMessage="true" showInputMessage="false" sqref="D20" type="list">
      <formula1>"Sufficient,Partially Sufficient,Barely Sufficient,Not at all,N/A"</formula1>
      <formula2>0</formula2>
    </dataValidation>
    <dataValidation allowBlank="true" errorStyle="stop" operator="between" prompt="NACA group to respond to this statement, and show other groups that it has been costed." showDropDown="false" showErrorMessage="true" showInputMessage="true" sqref="D7" type="list">
      <formula1>"Yes,No"</formula1>
      <formula2>0</formula2>
    </dataValidation>
    <dataValidation allowBlank="true" errorStyle="stop" operator="between" prompt="NACA group to respond to this statement, and provide a copy of the work plan to the other groups." showDropDown="false" showErrorMessage="true" showInputMessage="true" sqref="D6" type="list">
      <formula1>"Yes,No,N/A"</formula1>
      <formula2>0</formula2>
    </dataValidation>
    <dataValidation allowBlank="true" errorStyle="stop" operator="between" prompt="NACA group to respond to this statement, and validate their response with other groups." showDropDown="false" showErrorMessage="true" showInputMessage="true" sqref="D10" type="list">
      <formula1>"Yes,No,N/A"</formula1>
      <formula2>0</formula2>
    </dataValidation>
    <dataValidation allowBlank="true" errorStyle="stop" operator="between" prompt="NACA group to respond to this statement, and show other groups the time frames allocated." showDropDown="false" showErrorMessage="true" showInputMessage="true" sqref="D8" type="list">
      <formula1>"Completely,Mostly,Partly,Not at all,N/A"</formula1>
      <formula2>0</formula2>
    </dataValidation>
    <dataValidation allowBlank="true" errorStyle="stop" operator="between" prompt="NACA group to respond to this statement, and show other groups how agencies have been nominated as lead agencies." showDropDown="false" showErrorMessage="true" showInputMessage="true" sqref="D9" type="list">
      <formula1>"Completely,Mostly,Partly,Not at all,N/A"</formula1>
      <formula2>0</formula2>
    </dataValidation>
    <dataValidation allowBlank="true" errorStyle="stop" operator="between" prompt="MOH group to respond in terms of the overall health information system work plan and budget." showDropDown="false" showErrorMessage="true" showInputMessage="true" sqref="E8:E9 E12:E13" type="list">
      <formula1>"Completely,Mostly,Partly,Not at all,N/A"</formula1>
      <formula2>0</formula2>
    </dataValidation>
    <dataValidation allowBlank="true" errorStyle="stop" operator="between" prompt="MOH group to respond in terms of the overall health information system work plan and budget." showDropDown="false" showErrorMessage="true" showInputMessage="true" sqref="E6 E10 E16" type="list">
      <formula1>"Yes,No,N/A"</formula1>
      <formula2>0</formula2>
    </dataValidation>
    <dataValidation allowBlank="true" errorStyle="stop" operator="between" prompt="MOH group to respond in terms of the overall health information system work plan and show that it has been costed." showDropDown="false" showErrorMessage="true" showInputMessage="true" sqref="E7" type="list">
      <formula1>"Yes,No"</formula1>
      <formula2>0</formula2>
    </dataValidation>
    <dataValidation allowBlank="true" errorStyle="stop" operator="between" prompt="Each group to respond on behalf of the entities represented by their group. " showDropDown="false" showErrorMessage="true" showInputMessage="true" sqref="F11:J11" type="list">
      <formula1>"All entities,Most entities,Some entities,No entities,N/A"</formula1>
      <formula2>0</formula2>
    </dataValidation>
    <dataValidation allowBlank="true" errorStyle="stop" operator="between" prompt="Each group to respond on behalf of the entities represented by their group. " showDropDown="false" showErrorMessage="true" showInputMessage="true" sqref="F12:J12" type="list">
      <formula1>"All plans,Most plans,Some plans,Not at all,N/A"</formula1>
      <formula2>0</formula2>
    </dataValidation>
    <dataValidation allowBlank="true" errorStyle="stop" operator="between" prompt="NACA group to respond to this statement, and show other groups that it has been costed." showDropDown="false" showErrorMessage="true" showInputMessage="true" sqref="D16" type="list">
      <formula1>"Yes,No,N/A"</formula1>
      <formula2>0</formula2>
    </dataValidation>
    <dataValidation allowBlank="true" errorStyle="stop" operator="between" prompt="Each group should respond about whether the entities represented by their group members participated in the development." showDropDown="false" showErrorMessage="true" showInputMessage="true" sqref="D17:J17" type="list">
      <formula1>"Completely,Mostly,Partly,Not at all,N/A"</formula1>
      <formula2>0</formula2>
    </dataValidation>
    <dataValidation allowBlank="true" errorStyle="stop" operator="between" prompt="The group should respond as to whether all the entities represented by their group has sufficient resources available." showDropDown="false" showErrorMessage="true" showInputMessage="true" sqref="F13:J13" type="list">
      <formula1>"1 All entities sufficient budgets,2 Some sufficient &amp; some not,3 most entities with budgets but not sufficient,4 most entities without budgets,5 No budgets at all,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9.13671875" defaultRowHeight="15" zeroHeight="false" outlineLevelRow="0" outlineLevelCol="0"/>
  <cols>
    <col collapsed="false" customWidth="true" hidden="false" outlineLevel="0" max="1" min="1" style="258" width="8.7"/>
    <col collapsed="false" customWidth="true" hidden="false" outlineLevel="0" max="2" min="2" style="258" width="80.7"/>
    <col collapsed="false" customWidth="true" hidden="false" outlineLevel="0" max="3" min="3" style="258" width="8.7"/>
    <col collapsed="false" customWidth="true" hidden="false" outlineLevel="0" max="10" min="4" style="258" width="30.7"/>
    <col collapsed="false" customWidth="true" hidden="false" outlineLevel="0" max="11" min="11" style="258" width="90.7"/>
    <col collapsed="false" customWidth="false" hidden="false" outlineLevel="0" max="30" min="12" style="258" width="9.14"/>
    <col collapsed="false" customWidth="true" hidden="false" outlineLevel="0" max="36" min="31" style="258" width="15.13"/>
    <col collapsed="false" customWidth="true" hidden="false" outlineLevel="0" max="46" min="37" style="258" width="17.7"/>
    <col collapsed="false" customWidth="false" hidden="false" outlineLevel="0" max="257" min="47" style="258" width="9.14"/>
  </cols>
  <sheetData>
    <row r="1" customFormat="false" ht="150" hidden="false" customHeight="true" outlineLevel="0" collapsed="false">
      <c r="A1" s="463" t="s">
        <v>368</v>
      </c>
      <c r="B1" s="463"/>
      <c r="C1" s="463"/>
      <c r="D1" s="391" t="s">
        <v>170</v>
      </c>
      <c r="E1" s="392" t="s">
        <v>170</v>
      </c>
      <c r="F1" s="392" t="s">
        <v>170</v>
      </c>
      <c r="G1" s="392" t="s">
        <v>170</v>
      </c>
      <c r="H1" s="393" t="s">
        <v>171</v>
      </c>
      <c r="I1" s="393" t="s">
        <v>171</v>
      </c>
      <c r="J1" s="394" t="s">
        <v>171</v>
      </c>
      <c r="K1" s="395" t="s">
        <v>369</v>
      </c>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row>
    <row r="2" customFormat="false" ht="110.1" hidden="false" customHeight="true" outlineLevel="0" collapsed="false">
      <c r="A2" s="464" t="s">
        <v>173</v>
      </c>
      <c r="B2" s="464"/>
      <c r="C2" s="464"/>
      <c r="D2" s="399" t="s">
        <v>0</v>
      </c>
      <c r="E2" s="400" t="s">
        <v>1</v>
      </c>
      <c r="F2" s="400" t="s">
        <v>174</v>
      </c>
      <c r="G2" s="400" t="s">
        <v>175</v>
      </c>
      <c r="H2" s="400" t="s">
        <v>7</v>
      </c>
      <c r="I2" s="400" t="s">
        <v>8</v>
      </c>
      <c r="J2" s="401" t="s">
        <v>9</v>
      </c>
      <c r="K2" s="465" t="s">
        <v>176</v>
      </c>
      <c r="L2" s="96"/>
      <c r="M2" s="96"/>
      <c r="N2" s="266"/>
      <c r="O2" s="96"/>
      <c r="P2" s="96"/>
      <c r="Q2" s="96"/>
      <c r="R2" s="96"/>
      <c r="S2" s="96"/>
      <c r="T2" s="96"/>
      <c r="U2" s="96"/>
      <c r="V2" s="96"/>
      <c r="W2" s="96"/>
      <c r="X2" s="96"/>
      <c r="Y2" s="96"/>
      <c r="Z2" s="96"/>
      <c r="AA2" s="96"/>
      <c r="AB2" s="96"/>
      <c r="AC2" s="96"/>
      <c r="AD2" s="96"/>
      <c r="AE2" s="96"/>
      <c r="AF2" s="97"/>
      <c r="AG2" s="97"/>
      <c r="AH2" s="97"/>
      <c r="AI2" s="97"/>
      <c r="AJ2" s="97"/>
      <c r="AK2" s="105" t="s">
        <v>177</v>
      </c>
      <c r="AL2" s="105"/>
      <c r="AM2" s="105"/>
      <c r="AN2" s="105"/>
      <c r="AO2" s="105"/>
      <c r="AP2" s="105"/>
      <c r="AQ2" s="105" t="s">
        <v>178</v>
      </c>
      <c r="AR2" s="105"/>
      <c r="AS2" s="105"/>
      <c r="AT2" s="105"/>
      <c r="AU2" s="96"/>
      <c r="AV2" s="96"/>
      <c r="AW2" s="96"/>
      <c r="AX2" s="96"/>
      <c r="AY2" s="96"/>
      <c r="AZ2" s="96"/>
      <c r="BA2" s="96"/>
      <c r="BB2" s="96"/>
      <c r="BC2" s="96"/>
    </row>
    <row r="3" customFormat="false" ht="69.95" hidden="false" customHeight="true" outlineLevel="0" collapsed="false">
      <c r="A3" s="466" t="n">
        <v>1</v>
      </c>
      <c r="B3" s="419" t="s">
        <v>370</v>
      </c>
      <c r="C3" s="168"/>
      <c r="D3" s="269"/>
      <c r="E3" s="467"/>
      <c r="F3" s="467"/>
      <c r="G3" s="467"/>
      <c r="H3" s="467"/>
      <c r="I3" s="467"/>
      <c r="J3" s="468"/>
      <c r="K3" s="122" t="str">
        <f aca="false">IF(AND(OR(D3="",D3="N/A"),OR(E3="",E3="N/A"),OR(F3="",F3="N/A"),OR(G3="",G3="N/A"),OR(H3="",H3="N/A"),OR(I3="",I3="N/A"),OR(J3="",J3="N/A"))," ",IF(AND(OR(D3="In all entities",D3="N/A"),OR(E3="In all entities",E3="N/A"),OR(F3="In all entities",F3="N/A"),OR(G3="In all entities",G3="N/A"),OR(H3="In all entities",H3="N/A"),OR(I3="In all entities",I3="N/A"),OR(J3="In all entities",J3="N/A"))," ","Please provide a commentary"))</f>
        <v> </v>
      </c>
      <c r="L3" s="96"/>
      <c r="M3" s="96"/>
      <c r="N3" s="96"/>
      <c r="O3" s="96"/>
      <c r="P3" s="96"/>
      <c r="Q3" s="96"/>
      <c r="R3" s="96"/>
      <c r="S3" s="96"/>
      <c r="T3" s="96"/>
      <c r="U3" s="96"/>
      <c r="V3" s="96"/>
      <c r="W3" s="96"/>
      <c r="X3" s="96"/>
      <c r="Y3" s="96"/>
      <c r="Z3" s="96"/>
      <c r="AA3" s="96"/>
      <c r="AB3" s="96"/>
      <c r="AC3" s="96"/>
      <c r="AD3" s="96"/>
      <c r="AE3" s="96"/>
      <c r="AF3" s="113" t="s">
        <v>181</v>
      </c>
      <c r="AG3" s="113"/>
      <c r="AH3" s="113"/>
      <c r="AI3" s="113"/>
      <c r="AJ3" s="113"/>
      <c r="AK3" s="114" t="s">
        <v>54</v>
      </c>
      <c r="AL3" s="114" t="s">
        <v>55</v>
      </c>
      <c r="AM3" s="114" t="s">
        <v>58</v>
      </c>
      <c r="AN3" s="114" t="s">
        <v>23</v>
      </c>
      <c r="AO3" s="114" t="s">
        <v>182</v>
      </c>
      <c r="AP3" s="114" t="s">
        <v>183</v>
      </c>
      <c r="AQ3" s="114" t="s">
        <v>63</v>
      </c>
      <c r="AR3" s="115" t="s">
        <v>29</v>
      </c>
      <c r="AS3" s="116" t="s">
        <v>182</v>
      </c>
      <c r="AT3" s="116" t="s">
        <v>183</v>
      </c>
      <c r="AU3" s="96"/>
      <c r="AV3" s="96"/>
      <c r="AW3" s="96"/>
      <c r="AX3" s="96"/>
      <c r="AY3" s="96"/>
      <c r="AZ3" s="96"/>
      <c r="BA3" s="96"/>
      <c r="BB3" s="96"/>
      <c r="BC3" s="96"/>
    </row>
    <row r="4" customFormat="false" ht="71.25" hidden="false" customHeight="true" outlineLevel="0" collapsed="false">
      <c r="A4" s="469" t="n">
        <v>2</v>
      </c>
      <c r="B4" s="409" t="s">
        <v>371</v>
      </c>
      <c r="C4" s="168" t="s">
        <v>180</v>
      </c>
      <c r="D4" s="274"/>
      <c r="E4" s="279"/>
      <c r="F4" s="279"/>
      <c r="G4" s="279"/>
      <c r="H4" s="279"/>
      <c r="I4" s="279"/>
      <c r="J4" s="470"/>
      <c r="K4" s="122" t="str">
        <f aca="false">IF(AND(OR(D4="",D4="N/A"),OR(E4="",E4="N/A"),OR(F4="",F4="N/A"),OR(G4="",G4="N/A"),OR(H4="",H4="N/A"),OR(I4="",I4="N/A"),OR(J4="",J4="N/A"))," ",IF(AND(OR(D4="Quarterly",D4="N/A"),OR(E4="Quarterly",E4="N/A"),OR(F4="Quarterly",F4="N/A"),OR(G4="Quarterly",G4="N/A"),OR(H4="Quarterly",H4="N/A"),OR(I4="Quarterly",I4="N/A"),OR(J4="Quarterly",J4="N/A"))," ","Please provide a commentary"))</f>
        <v> </v>
      </c>
      <c r="L4" s="96"/>
      <c r="M4" s="96"/>
      <c r="N4" s="96"/>
      <c r="O4" s="96"/>
      <c r="P4" s="96"/>
      <c r="Q4" s="96"/>
      <c r="R4" s="96"/>
      <c r="S4" s="96"/>
      <c r="T4" s="96"/>
      <c r="U4" s="96"/>
      <c r="V4" s="96"/>
      <c r="W4" s="96"/>
      <c r="X4" s="96"/>
      <c r="Y4" s="96"/>
      <c r="Z4" s="96"/>
      <c r="AA4" s="96"/>
      <c r="AB4" s="96"/>
      <c r="AC4" s="96"/>
      <c r="AD4" s="96"/>
      <c r="AE4" s="96"/>
      <c r="AF4" s="123" t="str">
        <f aca="false">D2</f>
        <v>National AIDS Coordinating Authority</v>
      </c>
      <c r="AG4" s="123"/>
      <c r="AH4" s="123"/>
      <c r="AI4" s="123"/>
      <c r="AJ4" s="123"/>
      <c r="AK4" s="124" t="n">
        <f aca="false">COUNTIF($D$3:$D$10,"Completely")+COUNTIF($D$3:$D$10,"In all entities")+COUNTIF($D$3:$D$10,"Quarterly")+COUNTIF($D$3:$D$10,"Completely agree")+COUNTIF($D$3:$D$10,"Yes")</f>
        <v>0</v>
      </c>
      <c r="AL4" s="125" t="n">
        <f aca="false">COUNTIF($D$3:$D$10,"Mostly")+COUNTIF($D$3:$D$10,"Semi-Annually")+COUNTIF($D$3:$D$10,"Somewhat agree")+COUNTIF($D$3:$D$10,"In most entities")</f>
        <v>0</v>
      </c>
      <c r="AM4" s="125" t="n">
        <f aca="false">COUNTIF($D$3:$D$10,"Partly")+COUNTIF($D$3:$D$10,"Annually")+COUNTIF($D$3:$D$10,"In some entities")</f>
        <v>0</v>
      </c>
      <c r="AN4" s="125" t="n">
        <f aca="false">COUNTIF($D$3:$D$10,"Not at all")+COUNTIF($D$3:$D$10,"Disagree")+COUNTIF($D$3:$D$10,"No")</f>
        <v>0</v>
      </c>
      <c r="AO4" s="471" t="n">
        <f aca="false">COUNTIF($D$3:$D$10,"N/A")+COUNTIF($D$3:$D$10,"Don’t Know")</f>
        <v>0</v>
      </c>
      <c r="AP4" s="277" t="n">
        <f aca="false">SUM(AK4:AO4)</f>
        <v>0</v>
      </c>
      <c r="AQ4" s="124" t="n">
        <f aca="false">COUNTIF($D$16:$D$28,"Yes   ")</f>
        <v>0</v>
      </c>
      <c r="AR4" s="125" t="n">
        <f aca="false">COUNTIF($D$16:$D$28,"No   ")</f>
        <v>0</v>
      </c>
      <c r="AS4" s="126" t="n">
        <f aca="false">COUNTIF($D$16:$D$28,"N/A")</f>
        <v>0</v>
      </c>
      <c r="AT4" s="128" t="n">
        <f aca="false">SUM(AQ4:AS4)</f>
        <v>0</v>
      </c>
      <c r="AU4" s="96"/>
      <c r="AV4" s="96"/>
      <c r="AW4" s="96"/>
      <c r="AX4" s="96"/>
      <c r="AY4" s="96"/>
      <c r="AZ4" s="96"/>
      <c r="BA4" s="96"/>
      <c r="BB4" s="96"/>
      <c r="BC4" s="96"/>
    </row>
    <row r="5" customFormat="false" ht="71.25" hidden="false" customHeight="true" outlineLevel="0" collapsed="false">
      <c r="A5" s="466" t="n">
        <v>3</v>
      </c>
      <c r="B5" s="419" t="s">
        <v>372</v>
      </c>
      <c r="C5" s="168" t="s">
        <v>180</v>
      </c>
      <c r="D5" s="472"/>
      <c r="E5" s="279"/>
      <c r="F5" s="279"/>
      <c r="G5" s="279"/>
      <c r="H5" s="279"/>
      <c r="I5" s="279"/>
      <c r="J5" s="473"/>
      <c r="K5" s="122" t="str">
        <f aca="false">IF(AND(OR(D5="",D5="N/A"),OR(E5="",E5="N/A"),OR(F5="",F5="N/A"),OR(G5="",G5="N/A"),OR(H5="",H5="N/A"),OR(I5="",I5="N/A"),OR(J5="",J5="N/A"))," ",IF(AND(OR(D5="Completely",D5="N/A"),OR(E5="Completely",E5="N/A"),OR(F5="Completely",F5="N/A"),OR(G5="Completely",G5="N/A"),OR(H5="Completely",H5="N/A"),OR(I5="Completely",I5="N/A"),OR(J5="Completely",J5="N/A"))," ","Please provide a commentary"))</f>
        <v> </v>
      </c>
      <c r="L5" s="96"/>
      <c r="M5" s="96"/>
      <c r="N5" s="96"/>
      <c r="O5" s="96"/>
      <c r="P5" s="96"/>
      <c r="Q5" s="96"/>
      <c r="R5" s="96"/>
      <c r="S5" s="96"/>
      <c r="T5" s="96"/>
      <c r="U5" s="96"/>
      <c r="V5" s="96"/>
      <c r="W5" s="96"/>
      <c r="X5" s="96"/>
      <c r="Y5" s="96"/>
      <c r="Z5" s="96"/>
      <c r="AA5" s="96"/>
      <c r="AB5" s="96"/>
      <c r="AC5" s="96"/>
      <c r="AD5" s="96"/>
      <c r="AE5" s="96"/>
      <c r="AF5" s="131" t="str">
        <f aca="false">E2</f>
        <v>Ministry of Health AIDS Control Programme</v>
      </c>
      <c r="AG5" s="131"/>
      <c r="AH5" s="131"/>
      <c r="AI5" s="131"/>
      <c r="AJ5" s="131"/>
      <c r="AK5" s="132" t="n">
        <f aca="false">COUNTIF($E$3:$E$10,"Completely")+COUNTIF($E$3:$E$10,"In all entities")+COUNTIF($E$3:$E$10,"Quarterly")+COUNTIF($E$3:$E$10,"Completely agree")+COUNTIF($E$3:$E$10,"Yes")</f>
        <v>0</v>
      </c>
      <c r="AL5" s="133" t="n">
        <f aca="false">COUNTIF($E$3:$E$10,"Mostly")+COUNTIF($E$3:$E$10,"Semi-Annually")+COUNTIF($E$3:$E$10,"Somewhat agree")+COUNTIF($E$3:$E$10,"In most entities")</f>
        <v>0</v>
      </c>
      <c r="AM5" s="133" t="n">
        <f aca="false">COUNTIF($E$3:$E$10,"Partly")+COUNTIF($E$3:$E$10,"Annually")+COUNTIF($E$3:$E$10,"In some entities")</f>
        <v>0</v>
      </c>
      <c r="AN5" s="133" t="n">
        <f aca="false">COUNTIF($E$3:$E$10,"Not at all")+COUNTIF($E$3:$E$10,"Disagree")+COUNTIF($E$3:$E$10,"No")</f>
        <v>0</v>
      </c>
      <c r="AO5" s="474" t="n">
        <f aca="false">COUNTIF($E$3:$E$10,"N/A")+COUNTIF($E$3:$E$10,"Don’t Know")</f>
        <v>0</v>
      </c>
      <c r="AP5" s="281" t="n">
        <f aca="false">SUM(AK5:AO5)</f>
        <v>0</v>
      </c>
      <c r="AQ5" s="132" t="n">
        <f aca="false">COUNTIF($E$16:$E$28,"Yes   ")</f>
        <v>0</v>
      </c>
      <c r="AR5" s="133" t="n">
        <f aca="false">COUNTIF($E$16:$E$28,"No   ")</f>
        <v>0</v>
      </c>
      <c r="AS5" s="134" t="n">
        <f aca="false">COUNTIF($E$16:$E$28,"N/A")</f>
        <v>0</v>
      </c>
      <c r="AT5" s="136" t="n">
        <f aca="false">SUM(AQ5:AS5)</f>
        <v>0</v>
      </c>
      <c r="AU5" s="96"/>
      <c r="AV5" s="96"/>
      <c r="AW5" s="96"/>
      <c r="AX5" s="96"/>
      <c r="AY5" s="96"/>
      <c r="AZ5" s="96"/>
      <c r="BA5" s="96"/>
      <c r="BB5" s="96"/>
      <c r="BC5" s="96"/>
    </row>
    <row r="6" customFormat="false" ht="71.25" hidden="false" customHeight="true" outlineLevel="0" collapsed="false">
      <c r="A6" s="466" t="n">
        <v>4</v>
      </c>
      <c r="B6" s="419" t="s">
        <v>373</v>
      </c>
      <c r="C6" s="168" t="s">
        <v>180</v>
      </c>
      <c r="D6" s="274"/>
      <c r="E6" s="279"/>
      <c r="F6" s="279"/>
      <c r="G6" s="279"/>
      <c r="H6" s="279"/>
      <c r="I6" s="279"/>
      <c r="J6" s="473"/>
      <c r="K6" s="122" t="str">
        <f aca="false">IF(AND(OR(D6="",D6="N/A"),OR(E6="",E6="N/A"),OR(F6="",F6="N/A"),OR(G6="",G6="N/A"),OR(H6="",H6="N/A"),OR(I6="",I6="N/A"),OR(J6="",J6="N/A"))," ",IF(AND(OR(D6="Completely",D6="N/A"),OR(E6="Completely",E6="N/A"),OR(F6="Completely",F6="N/A"),OR(G6="Completely",G6="N/A"),OR(H6="Completely",H6="N/A"),OR(I6="Completely",I6="N/A"),OR(J6="Completely",J6="N/A"))," ","Please provide a commentary"))</f>
        <v> </v>
      </c>
      <c r="L6" s="96"/>
      <c r="M6" s="96"/>
      <c r="N6" s="96"/>
      <c r="O6" s="96"/>
      <c r="P6" s="96"/>
      <c r="Q6" s="96"/>
      <c r="R6" s="96"/>
      <c r="S6" s="96"/>
      <c r="T6" s="96"/>
      <c r="U6" s="96"/>
      <c r="V6" s="96"/>
      <c r="W6" s="96"/>
      <c r="X6" s="96"/>
      <c r="Y6" s="96"/>
      <c r="Z6" s="96"/>
      <c r="AA6" s="96"/>
      <c r="AB6" s="96"/>
      <c r="AC6" s="96"/>
      <c r="AD6" s="96"/>
      <c r="AE6" s="96"/>
      <c r="AF6" s="139" t="str">
        <f aca="false">F2</f>
        <v>HIV/AIDS Umbrella organisations 
(each one complets separate sheet)</v>
      </c>
      <c r="AG6" s="139"/>
      <c r="AH6" s="139"/>
      <c r="AI6" s="139"/>
      <c r="AJ6" s="139"/>
      <c r="AK6" s="132" t="n">
        <f aca="false">COUNTIF($F$3:$F$10,"Completely")+COUNTIF($F$3:$F$10,"In all entities")+COUNTIF($F$3:$F$10,"Quarterly")+COUNTIF($F$3:$F$10,"Completely agree")+COUNTIF($F$3:$F$10,"Yes")</f>
        <v>0</v>
      </c>
      <c r="AL6" s="133" t="n">
        <f aca="false">COUNTIF($F$3:$F$10,"Mostly")+COUNTIF($F$3:$F$10,"Semi-Annually")+COUNTIF($F$3:$F$10,"Somewhat agree")+COUNTIF($F$3:$F$10,"In most entities")</f>
        <v>0</v>
      </c>
      <c r="AM6" s="133" t="n">
        <f aca="false">COUNTIF($F$3:$F$10,"Partly")+COUNTIF($F$3:$F$10,"Annually")+COUNTIF($F$3:$F$10,"In some entities")</f>
        <v>0</v>
      </c>
      <c r="AN6" s="133" t="n">
        <f aca="false">COUNTIF($F$3:$F$10,"Not at all")+COUNTIF($F$3:$F$10,"Disagree")+COUNTIF($F$3:$F$10,"No")</f>
        <v>0</v>
      </c>
      <c r="AO6" s="474" t="n">
        <f aca="false">COUNTIF($F$3:$F$10,"N/A")+COUNTIF($F$3:$F$10,"Don’t Know")</f>
        <v>0</v>
      </c>
      <c r="AP6" s="281" t="n">
        <f aca="false">SUM(AK6:AO6)</f>
        <v>0</v>
      </c>
      <c r="AQ6" s="132" t="n">
        <f aca="false">COUNTIF($F$16:$F$28,"Yes   ")</f>
        <v>0</v>
      </c>
      <c r="AR6" s="133" t="n">
        <f aca="false">COUNTIF($F$16:$F$28,"No   ")</f>
        <v>0</v>
      </c>
      <c r="AS6" s="134" t="n">
        <f aca="false">COUNTIF($F$16:$F$28,"N/A")</f>
        <v>0</v>
      </c>
      <c r="AT6" s="136" t="n">
        <f aca="false">SUM(AQ6:AS6)</f>
        <v>0</v>
      </c>
      <c r="AU6" s="96"/>
      <c r="AV6" s="96"/>
      <c r="AW6" s="96"/>
      <c r="AX6" s="96"/>
      <c r="AY6" s="96"/>
      <c r="AZ6" s="96"/>
      <c r="BA6" s="96"/>
      <c r="BB6" s="96"/>
      <c r="BC6" s="96"/>
    </row>
    <row r="7" customFormat="false" ht="71.25" hidden="false" customHeight="true" outlineLevel="0" collapsed="false">
      <c r="A7" s="466" t="n">
        <v>5</v>
      </c>
      <c r="B7" s="419" t="s">
        <v>374</v>
      </c>
      <c r="C7" s="168" t="s">
        <v>180</v>
      </c>
      <c r="D7" s="274"/>
      <c r="E7" s="279"/>
      <c r="F7" s="279"/>
      <c r="G7" s="279"/>
      <c r="H7" s="279"/>
      <c r="I7" s="279"/>
      <c r="J7" s="473"/>
      <c r="K7" s="122" t="str">
        <f aca="false">IF(AND(OR(D7="",D7="N/A"),OR(E7="",E7="N/A"),OR(F7="",F7="N/A"),OR(G7="",G7="N/A"),OR(H7="",H7="N/A"),OR(I7="",I7="N/A"),OR(J7="",J7="N/A"))," ",IF(AND(OR(D7="Completely",D7="N/A"),OR(E7="Completely",E7="N/A"),OR(F7="Completely",F7="N/A"),OR(G7="Completely",G7="N/A"),OR(H7="Completely",H7="N/A"),OR(I7="Completely",I7="N/A"),OR(J7="Completely",J7="N/A"))," ","Please provide a commentary"))</f>
        <v> </v>
      </c>
      <c r="L7" s="96"/>
      <c r="M7" s="96"/>
      <c r="N7" s="96"/>
      <c r="O7" s="96"/>
      <c r="P7" s="96"/>
      <c r="Q7" s="96"/>
      <c r="R7" s="96"/>
      <c r="S7" s="96"/>
      <c r="T7" s="96"/>
      <c r="U7" s="96"/>
      <c r="V7" s="96"/>
      <c r="W7" s="96"/>
      <c r="X7" s="96"/>
      <c r="Y7" s="96"/>
      <c r="Z7" s="96"/>
      <c r="AA7" s="96"/>
      <c r="AB7" s="96"/>
      <c r="AC7" s="96"/>
      <c r="AD7" s="96"/>
      <c r="AE7" s="96"/>
      <c r="AF7" s="131" t="str">
        <f aca="false">G2</f>
        <v>Other Government Ministries/Sectors</v>
      </c>
      <c r="AG7" s="131"/>
      <c r="AH7" s="131"/>
      <c r="AI7" s="131"/>
      <c r="AJ7" s="131"/>
      <c r="AK7" s="132" t="n">
        <f aca="false">COUNTIF($G$3:$G$10,"Completely")+COUNTIF($G$3:$G$10,"In all entities")+COUNTIF($G$3:$G$10,"Quarterly")+COUNTIF($G$3:$G$10,"Completely agree")+COUNTIF($G$3:$G$10,"Yes")</f>
        <v>0</v>
      </c>
      <c r="AL7" s="133" t="n">
        <f aca="false">COUNTIF($G$3:$G$10,"Mostly")+COUNTIF($G$3:$G$10,"Semi-Annually")+COUNTIF($G$3:$G$10,"Somewhat agree")+COUNTIF($G$3:$G$10,"In most entities")</f>
        <v>0</v>
      </c>
      <c r="AM7" s="133" t="n">
        <f aca="false">COUNTIF($G$3:$G$10,"Partly")+COUNTIF($G$3:$G$10,"Annually")+COUNTIF($G$3:$G$10,"In some entities")</f>
        <v>0</v>
      </c>
      <c r="AN7" s="133" t="n">
        <f aca="false">COUNTIF($G$3:$G$10,"Not at all")+COUNTIF($G$3:$G$10,"Disagree")+COUNTIF($G$3:$G$10,"No")</f>
        <v>0</v>
      </c>
      <c r="AO7" s="474" t="n">
        <f aca="false">COUNTIF($G$3:$G$10,"N/A")+COUNTIF($G$3:$G$10,"Don’t Know")</f>
        <v>0</v>
      </c>
      <c r="AP7" s="281" t="n">
        <f aca="false">SUM(AK7:AO7)</f>
        <v>0</v>
      </c>
      <c r="AQ7" s="132" t="n">
        <f aca="false">COUNTIF($G$16:$G$28,"Yes   ")</f>
        <v>0</v>
      </c>
      <c r="AR7" s="133" t="n">
        <f aca="false">COUNTIF($G$16:$G$28,"No   ")</f>
        <v>0</v>
      </c>
      <c r="AS7" s="134" t="n">
        <f aca="false">COUNTIF($G$16:$G$28,"N/A")</f>
        <v>0</v>
      </c>
      <c r="AT7" s="136" t="n">
        <f aca="false">SUM(AQ7:AS7)</f>
        <v>0</v>
      </c>
      <c r="AU7" s="96"/>
      <c r="AV7" s="96"/>
      <c r="AW7" s="96"/>
      <c r="AX7" s="96"/>
      <c r="AY7" s="96"/>
      <c r="AZ7" s="96"/>
      <c r="BA7" s="96"/>
      <c r="BB7" s="96"/>
      <c r="BC7" s="96"/>
    </row>
    <row r="8" customFormat="false" ht="71.25" hidden="false" customHeight="true" outlineLevel="0" collapsed="false">
      <c r="A8" s="466" t="n">
        <v>6</v>
      </c>
      <c r="B8" s="419" t="s">
        <v>375</v>
      </c>
      <c r="C8" s="168" t="s">
        <v>180</v>
      </c>
      <c r="D8" s="274"/>
      <c r="E8" s="279"/>
      <c r="F8" s="279"/>
      <c r="G8" s="279"/>
      <c r="H8" s="279"/>
      <c r="I8" s="279"/>
      <c r="J8" s="470"/>
      <c r="K8" s="122" t="str">
        <f aca="false">IF(AND(OR(D8="",D8="N/A"),OR(E8="",E8="N/A"),OR(F8="",F8="N/A"),OR(G8="",G8="N/A"),OR(H8="",H8="N/A"),OR(I8="",I8="N/A"),OR(J8="",J8="N/A"))," ",IF(AND(OR(D8="Completely",D8="N/A"),OR(E8="Completely",E8="N/A"),OR(F8="Completely",F8="N/A"),OR(G8="Completely",G8="N/A"),OR(H8="Completely",H8="N/A"),OR(I8="Completely",I8="N/A"),OR(J8="Completely",J8="N/A"))," ","Please provide a commentary"))</f>
        <v> </v>
      </c>
      <c r="L8" s="96"/>
      <c r="M8" s="96"/>
      <c r="N8" s="96"/>
      <c r="O8" s="96"/>
      <c r="P8" s="96"/>
      <c r="Q8" s="96"/>
      <c r="R8" s="96"/>
      <c r="S8" s="96"/>
      <c r="T8" s="96"/>
      <c r="U8" s="96"/>
      <c r="V8" s="96"/>
      <c r="W8" s="96"/>
      <c r="X8" s="96"/>
      <c r="Y8" s="96"/>
      <c r="Z8" s="96"/>
      <c r="AA8" s="96"/>
      <c r="AB8" s="96"/>
      <c r="AC8" s="96"/>
      <c r="AD8" s="96"/>
      <c r="AE8" s="96"/>
      <c r="AF8" s="131" t="str">
        <f aca="false">H2</f>
        <v>Local Government Authorities / AIDS Coordinating Authorities</v>
      </c>
      <c r="AG8" s="131"/>
      <c r="AH8" s="131"/>
      <c r="AI8" s="131"/>
      <c r="AJ8" s="131"/>
      <c r="AK8" s="132" t="n">
        <f aca="false">COUNTIF($H$3:$H$10,"Completely")+COUNTIF($H$3:$H$10,"In all entities")+COUNTIF($H$3:$H$10,"Quarterly")+COUNTIF($H$3:$H$10,"Completely agree")+COUNTIF($H$3:$H$10,"Yes")</f>
        <v>0</v>
      </c>
      <c r="AL8" s="133" t="n">
        <f aca="false">COUNTIF($H$3:$H$10,"Mostly")+COUNTIF($H$3:$H$10,"Semi-Annually")+COUNTIF($H$3:$H$10,"Somewhat agree")+COUNTIF($H$3:$H$10,"In most entities")</f>
        <v>0</v>
      </c>
      <c r="AM8" s="133" t="n">
        <f aca="false">COUNTIF($H$3:$H$10,"Partly")+COUNTIF($H$3:$H$10,"Annually")+COUNTIF($H$3:$H$10,"In some entities")</f>
        <v>0</v>
      </c>
      <c r="AN8" s="133" t="n">
        <f aca="false">COUNTIF($H$3:$H$10,"Not at all")+COUNTIF($H$3:$H$10,"Disagree")+COUNTIF($H$3:$H$10,"No")</f>
        <v>0</v>
      </c>
      <c r="AO8" s="474" t="n">
        <f aca="false">COUNTIF($H$3:$H$10,"N/A")+COUNTIF($H$3:$H$10,"Don’t Know")</f>
        <v>0</v>
      </c>
      <c r="AP8" s="281" t="n">
        <f aca="false">SUM(AK8:AO8)</f>
        <v>0</v>
      </c>
      <c r="AQ8" s="132" t="n">
        <f aca="false">COUNTIF($H$16:$H$28,"Yes   ")</f>
        <v>0</v>
      </c>
      <c r="AR8" s="133" t="n">
        <f aca="false">COUNTIF($H$16:$H$28,"No   ")</f>
        <v>0</v>
      </c>
      <c r="AS8" s="134" t="n">
        <f aca="false">COUNTIF($H$16:$H$28,"N/A")</f>
        <v>0</v>
      </c>
      <c r="AT8" s="136" t="n">
        <f aca="false">SUM(AQ8:AS8)</f>
        <v>0</v>
      </c>
      <c r="AU8" s="96"/>
      <c r="AV8" s="96"/>
      <c r="AW8" s="96"/>
      <c r="AX8" s="96"/>
      <c r="AY8" s="96"/>
      <c r="AZ8" s="96"/>
      <c r="BA8" s="96"/>
      <c r="BB8" s="96"/>
      <c r="BC8" s="96"/>
    </row>
    <row r="9" customFormat="false" ht="71.25" hidden="false" customHeight="true" outlineLevel="0" collapsed="false">
      <c r="A9" s="466" t="n">
        <v>7</v>
      </c>
      <c r="B9" s="419" t="s">
        <v>376</v>
      </c>
      <c r="C9" s="168" t="s">
        <v>180</v>
      </c>
      <c r="D9" s="274"/>
      <c r="E9" s="279"/>
      <c r="F9" s="279"/>
      <c r="G9" s="279"/>
      <c r="H9" s="279"/>
      <c r="I9" s="279"/>
      <c r="J9" s="470"/>
      <c r="K9" s="122" t="str">
        <f aca="false">IF(AND(OR(D9="",D9="No Opinion"),OR(E9="",E9="No Opinion"),OR(F9="",F9="No Opinion"),OR(G9="",G9="No Opinion"),OR(H9="",H9="No Opinion"),OR(I9="",I9="No Opinion"),OR(J9="",J9="No Opinion"))," ",IF(AND(OR(D9="Completely agree",D9="No Opinion"),OR(E9="Completely agree",E9="No Opinion"),OR(F9="Completely agree",F9="No Opinion"),OR(G9="Completely agree",G9="No Opinion"),OR(H9="Completely agree",H9="No Opinion"),OR(I9="Completely agree",I9="No Opinion"),OR(J9="Completely agree",J9="No Opinion"))," ","Please provide a commentary"))</f>
        <v> </v>
      </c>
      <c r="L9" s="96"/>
      <c r="M9" s="96"/>
      <c r="N9" s="96"/>
      <c r="O9" s="96"/>
      <c r="P9" s="96"/>
      <c r="Q9" s="96"/>
      <c r="R9" s="96"/>
      <c r="S9" s="96"/>
      <c r="T9" s="96"/>
      <c r="U9" s="96"/>
      <c r="V9" s="96"/>
      <c r="W9" s="96"/>
      <c r="X9" s="96"/>
      <c r="Y9" s="96"/>
      <c r="Z9" s="96"/>
      <c r="AA9" s="96"/>
      <c r="AB9" s="96"/>
      <c r="AC9" s="96"/>
      <c r="AD9" s="96"/>
      <c r="AE9" s="96"/>
      <c r="AF9" s="131" t="str">
        <f aca="false">I2</f>
        <v>Health Facilities</v>
      </c>
      <c r="AG9" s="131"/>
      <c r="AH9" s="131"/>
      <c r="AI9" s="131"/>
      <c r="AJ9" s="131"/>
      <c r="AK9" s="132" t="n">
        <f aca="false">COUNTIF($I$3:$I$10,"Completely")+COUNTIF($I$3:$I$10,"In all entities")+COUNTIF($I$3:$I$10,"Quarterly")+COUNTIF($I$3:$I$10,"Completely agree")+COUNTIF($I$3:$I$10,"Yes")</f>
        <v>0</v>
      </c>
      <c r="AL9" s="133" t="n">
        <f aca="false">COUNTIF($I$3:$I$10,"Mostly")+COUNTIF($I$3:$I$10,"Semi-Annually")+COUNTIF($I$3:$I$10,"Somewhat agree")+COUNTIF($I$3:$I$10,"In most entities")</f>
        <v>0</v>
      </c>
      <c r="AM9" s="133" t="n">
        <f aca="false">COUNTIF($I$3:$I$10,"Partly")+COUNTIF($I$3:$I$10,"Annually")+COUNTIF($I$3:$I$10,"In some entities")</f>
        <v>0</v>
      </c>
      <c r="AN9" s="133" t="n">
        <f aca="false">COUNTIF($I$3:$I$10,"Not at all")+COUNTIF($I$3:$I$10,"Disagree")+COUNTIF($I$3:$I$10,"No")</f>
        <v>0</v>
      </c>
      <c r="AO9" s="474" t="n">
        <f aca="false">COUNTIF($I$3:$I$10,"N/A")+COUNTIF($I$3:$I$10,"Don’t Know")</f>
        <v>0</v>
      </c>
      <c r="AP9" s="281" t="n">
        <f aca="false">SUM(AK9:AO9)</f>
        <v>0</v>
      </c>
      <c r="AQ9" s="132" t="n">
        <f aca="false">COUNTIF($I$16:$I$28,"Yes   ")</f>
        <v>0</v>
      </c>
      <c r="AR9" s="133" t="n">
        <f aca="false">COUNTIF($I$16:$I$28,"No   ")</f>
        <v>0</v>
      </c>
      <c r="AS9" s="134" t="n">
        <f aca="false">COUNTIF($I$16:$I$28,"N/A")</f>
        <v>0</v>
      </c>
      <c r="AT9" s="136" t="n">
        <f aca="false">SUM(AQ9:AS9)</f>
        <v>0</v>
      </c>
      <c r="AU9" s="96"/>
      <c r="AV9" s="96"/>
      <c r="AW9" s="96"/>
      <c r="AX9" s="96"/>
      <c r="AY9" s="96"/>
      <c r="AZ9" s="96"/>
      <c r="BA9" s="96"/>
      <c r="BB9" s="96"/>
      <c r="BC9" s="96"/>
    </row>
    <row r="10" customFormat="false" ht="69.95" hidden="false" customHeight="true" outlineLevel="0" collapsed="false">
      <c r="A10" s="466" t="n">
        <v>8</v>
      </c>
      <c r="B10" s="419" t="s">
        <v>377</v>
      </c>
      <c r="C10" s="168" t="s">
        <v>180</v>
      </c>
      <c r="D10" s="286"/>
      <c r="E10" s="287"/>
      <c r="F10" s="475"/>
      <c r="G10" s="475"/>
      <c r="H10" s="475"/>
      <c r="I10" s="475"/>
      <c r="J10" s="476"/>
      <c r="K10" s="122" t="str">
        <f aca="false">IF(AND(OR(D10="",D10="N/A"),OR(E10="",E10="N/A"))," ",IF(AND(OR(D10="Completely",D10="N/A"),OR(E10="Completely",E10="N/A"))," ","Please provide a commentary"))</f>
        <v> </v>
      </c>
      <c r="L10" s="96"/>
      <c r="M10" s="96"/>
      <c r="N10" s="96"/>
      <c r="O10" s="96"/>
      <c r="P10" s="96"/>
      <c r="Q10" s="96"/>
      <c r="R10" s="96"/>
      <c r="S10" s="96"/>
      <c r="T10" s="96"/>
      <c r="U10" s="96"/>
      <c r="V10" s="96"/>
      <c r="W10" s="96"/>
      <c r="X10" s="96"/>
      <c r="Y10" s="96"/>
      <c r="Z10" s="96"/>
      <c r="AA10" s="96"/>
      <c r="AB10" s="96"/>
      <c r="AC10" s="96"/>
      <c r="AD10" s="96"/>
      <c r="AE10" s="96"/>
      <c r="AF10" s="143" t="str">
        <f aca="false">J2</f>
        <v>Other implementers of HIV services</v>
      </c>
      <c r="AG10" s="143"/>
      <c r="AH10" s="143"/>
      <c r="AI10" s="143"/>
      <c r="AJ10" s="143"/>
      <c r="AK10" s="144" t="n">
        <f aca="false">COUNTIF($J$3:$J$10,"Completely")+COUNTIF($J$3:$J$10,"In all entities")+COUNTIF($J$3:$J$10,"Quarterly")+COUNTIF($J$3:$J$10,"Completely agree")+COUNTIF($J$3:$J$10,"Yes")</f>
        <v>0</v>
      </c>
      <c r="AL10" s="145" t="n">
        <f aca="false">COUNTIF($J$3:$J$10,"Mostly")+COUNTIF($J$3:$J$10,"Semi-Annually")+COUNTIF($J$3:$J$10,"Somewhat agree")+COUNTIF($J$3:$J$10,"In most entities")</f>
        <v>0</v>
      </c>
      <c r="AM10" s="145" t="n">
        <f aca="false">COUNTIF($J$3:$J$10,"Partly")+COUNTIF($J$3:$J$10,"Annually")+COUNTIF($J$3:$J$10,"In some entities")</f>
        <v>0</v>
      </c>
      <c r="AN10" s="145" t="n">
        <f aca="false">COUNTIF($J$3:$J$10,"Not at all")+COUNTIF($J$3:$J$10,"Disagree")+COUNTIF($J$3:$J$10,"No")</f>
        <v>0</v>
      </c>
      <c r="AO10" s="477" t="n">
        <f aca="false">COUNTIF($J$3:$J$10,"N/A")+COUNTIF($J$3:$J$10,"Don’t Know")</f>
        <v>0</v>
      </c>
      <c r="AP10" s="284" t="n">
        <f aca="false">SUM(AK10:AO10)</f>
        <v>0</v>
      </c>
      <c r="AQ10" s="144" t="n">
        <f aca="false">COUNTIF($J$16:$J$28,"Yes   ")</f>
        <v>0</v>
      </c>
      <c r="AR10" s="145" t="n">
        <f aca="false">COUNTIF($J$16:$J$28,"No   ")</f>
        <v>0</v>
      </c>
      <c r="AS10" s="146" t="n">
        <f aca="false">COUNTIF($J$16:$J$28,"N/A")</f>
        <v>0</v>
      </c>
      <c r="AT10" s="148" t="n">
        <f aca="false">SUM(AQ10:AS10)</f>
        <v>0</v>
      </c>
      <c r="AU10" s="96"/>
      <c r="AV10" s="96"/>
      <c r="AW10" s="96"/>
      <c r="AX10" s="96"/>
      <c r="AY10" s="96"/>
      <c r="AZ10" s="96"/>
      <c r="BA10" s="96"/>
      <c r="BB10" s="96"/>
      <c r="BC10" s="96"/>
    </row>
    <row r="11" customFormat="false" ht="30" hidden="false" customHeight="true" outlineLevel="0" collapsed="false">
      <c r="A11" s="478"/>
      <c r="B11" s="456"/>
      <c r="C11" s="456"/>
      <c r="D11" s="457"/>
      <c r="E11" s="457"/>
      <c r="F11" s="457"/>
      <c r="G11" s="457"/>
      <c r="H11" s="457"/>
      <c r="I11" s="457"/>
      <c r="J11" s="457"/>
      <c r="K11" s="458"/>
      <c r="L11" s="96"/>
      <c r="M11" s="96"/>
      <c r="N11" s="96"/>
      <c r="O11" s="96"/>
      <c r="P11" s="96"/>
      <c r="Q11" s="96"/>
      <c r="R11" s="96"/>
      <c r="S11" s="96"/>
      <c r="T11" s="96"/>
      <c r="U11" s="96"/>
      <c r="V11" s="96"/>
      <c r="W11" s="96"/>
      <c r="X11" s="96"/>
      <c r="Y11" s="96"/>
      <c r="Z11" s="96"/>
      <c r="AA11" s="96"/>
      <c r="AB11" s="96"/>
      <c r="AC11" s="96"/>
      <c r="AD11" s="96"/>
      <c r="AE11" s="96"/>
      <c r="AF11" s="149" t="s">
        <v>192</v>
      </c>
      <c r="AG11" s="149"/>
      <c r="AH11" s="149"/>
      <c r="AI11" s="149"/>
      <c r="AJ11" s="149"/>
      <c r="AK11" s="424" t="n">
        <f aca="false">SUM(AK4:AK10)</f>
        <v>0</v>
      </c>
      <c r="AL11" s="425" t="n">
        <f aca="false">SUM(AL4:AL10)</f>
        <v>0</v>
      </c>
      <c r="AM11" s="425" t="n">
        <f aca="false">SUM(AM4:AM10)</f>
        <v>0</v>
      </c>
      <c r="AN11" s="425" t="n">
        <f aca="false">SUM(AN4:AN10)</f>
        <v>0</v>
      </c>
      <c r="AO11" s="425" t="n">
        <f aca="false">SUM(AO4:AO10)</f>
        <v>0</v>
      </c>
      <c r="AP11" s="152" t="n">
        <f aca="false">SUM(AK11:AO11)</f>
        <v>0</v>
      </c>
      <c r="AQ11" s="153" t="n">
        <f aca="false">SUM(AQ4:AQ10)</f>
        <v>0</v>
      </c>
      <c r="AR11" s="153" t="n">
        <f aca="false">SUM(AR4:AR10)</f>
        <v>0</v>
      </c>
      <c r="AS11" s="153" t="n">
        <f aca="false">SUM(AS4:AS10)</f>
        <v>0</v>
      </c>
      <c r="AT11" s="154" t="n">
        <f aca="false">SUM(AQ11:AS11)</f>
        <v>0</v>
      </c>
      <c r="AU11" s="96"/>
      <c r="AV11" s="96"/>
      <c r="AW11" s="96"/>
      <c r="AX11" s="96"/>
      <c r="AY11" s="96"/>
      <c r="AZ11" s="96"/>
      <c r="BA11" s="96"/>
      <c r="BB11" s="96"/>
      <c r="BC11" s="96"/>
    </row>
    <row r="12" customFormat="false" ht="35.1" hidden="false" customHeight="true" outlineLevel="0" collapsed="false">
      <c r="A12" s="185"/>
      <c r="B12" s="186" t="s">
        <v>210</v>
      </c>
      <c r="C12" s="185"/>
      <c r="D12" s="185"/>
      <c r="E12" s="185"/>
      <c r="F12" s="185"/>
      <c r="G12" s="185"/>
      <c r="H12" s="185"/>
      <c r="I12" s="185"/>
      <c r="J12" s="185"/>
      <c r="K12" s="252"/>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row>
    <row r="13" customFormat="false" ht="35.1" hidden="false" customHeight="true" outlineLevel="0" collapsed="false">
      <c r="A13" s="189" t="s">
        <v>211</v>
      </c>
      <c r="B13" s="190"/>
      <c r="C13" s="190"/>
      <c r="D13" s="190"/>
      <c r="E13" s="190"/>
      <c r="F13" s="190"/>
      <c r="G13" s="190"/>
      <c r="H13" s="190"/>
      <c r="I13" s="190"/>
      <c r="J13" s="190"/>
      <c r="K13" s="190"/>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row>
    <row r="14" customFormat="false" ht="35.1" hidden="false" customHeight="true" outlineLevel="0" collapsed="false">
      <c r="A14" s="189" t="s">
        <v>212</v>
      </c>
      <c r="B14" s="190"/>
      <c r="C14" s="190"/>
      <c r="D14" s="190"/>
      <c r="E14" s="190"/>
      <c r="F14" s="190"/>
      <c r="G14" s="190"/>
      <c r="H14" s="190"/>
      <c r="I14" s="190"/>
      <c r="J14" s="190"/>
      <c r="K14" s="190"/>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row>
    <row r="15" customFormat="false" ht="35.1" hidden="false" customHeight="true" outlineLevel="0" collapsed="false">
      <c r="A15" s="189" t="s">
        <v>213</v>
      </c>
      <c r="B15" s="190"/>
      <c r="C15" s="190"/>
      <c r="D15" s="190"/>
      <c r="E15" s="190"/>
      <c r="F15" s="190"/>
      <c r="G15" s="190"/>
      <c r="H15" s="190"/>
      <c r="I15" s="190"/>
      <c r="J15" s="190"/>
      <c r="K15" s="190"/>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row>
    <row r="16" customFormat="false" ht="35.1" hidden="false" customHeight="true" outlineLevel="0" collapsed="false">
      <c r="A16" s="189" t="s">
        <v>214</v>
      </c>
      <c r="B16" s="190"/>
      <c r="C16" s="190"/>
      <c r="D16" s="190"/>
      <c r="E16" s="190"/>
      <c r="F16" s="190"/>
      <c r="G16" s="190"/>
      <c r="H16" s="190"/>
      <c r="I16" s="190"/>
      <c r="J16" s="190"/>
      <c r="K16" s="190"/>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row>
    <row r="17" customFormat="false" ht="35.1" hidden="false" customHeight="true" outlineLevel="0" collapsed="false">
      <c r="A17" s="189" t="s">
        <v>215</v>
      </c>
      <c r="B17" s="190"/>
      <c r="C17" s="190"/>
      <c r="D17" s="190"/>
      <c r="E17" s="190"/>
      <c r="F17" s="190"/>
      <c r="G17" s="190"/>
      <c r="H17" s="190"/>
      <c r="I17" s="190"/>
      <c r="J17" s="190"/>
      <c r="K17" s="190"/>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row>
    <row r="18" customFormat="false" ht="35.1" hidden="false" customHeight="true" outlineLevel="0" collapsed="false">
      <c r="A18" s="479"/>
      <c r="B18" s="292"/>
      <c r="C18" s="292"/>
      <c r="D18" s="292"/>
      <c r="E18" s="292"/>
      <c r="F18" s="292"/>
      <c r="G18" s="292"/>
      <c r="H18" s="292"/>
      <c r="I18" s="292"/>
      <c r="J18" s="292"/>
      <c r="K18" s="292"/>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row>
    <row r="19" customFormat="false" ht="18" hidden="false" customHeight="false" outlineLevel="0" collapsed="false">
      <c r="A19" s="480"/>
      <c r="B19" s="293"/>
      <c r="C19" s="293"/>
      <c r="D19" s="293"/>
      <c r="E19" s="293"/>
      <c r="F19" s="293"/>
      <c r="G19" s="293"/>
      <c r="H19" s="293"/>
      <c r="I19" s="293"/>
      <c r="J19" s="293"/>
      <c r="K19" s="293"/>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row>
    <row r="20" customFormat="false" ht="18" hidden="false" customHeight="false" outlineLevel="0" collapsed="false">
      <c r="A20" s="481"/>
      <c r="B20" s="293"/>
      <c r="C20" s="293"/>
      <c r="D20" s="293"/>
      <c r="E20" s="293"/>
      <c r="F20" s="293"/>
      <c r="G20" s="293"/>
      <c r="H20" s="293"/>
      <c r="I20" s="293"/>
      <c r="J20" s="293"/>
      <c r="K20" s="293"/>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row>
    <row r="21" customFormat="false" ht="18" hidden="false" customHeight="false" outlineLevel="0" collapsed="false">
      <c r="A21" s="481"/>
      <c r="B21" s="293"/>
      <c r="C21" s="293"/>
      <c r="D21" s="293"/>
      <c r="E21" s="293"/>
      <c r="F21" s="293"/>
      <c r="G21" s="293"/>
      <c r="H21" s="293"/>
      <c r="I21" s="293"/>
      <c r="J21" s="293"/>
      <c r="K21" s="293"/>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row>
    <row r="22" customFormat="false" ht="18" hidden="false" customHeight="false" outlineLevel="0" collapsed="false">
      <c r="A22" s="481"/>
      <c r="B22" s="293"/>
      <c r="C22" s="293"/>
      <c r="D22" s="293"/>
      <c r="E22" s="293"/>
      <c r="F22" s="293"/>
      <c r="G22" s="293"/>
      <c r="H22" s="293"/>
      <c r="I22" s="293"/>
      <c r="J22" s="293"/>
      <c r="K22" s="293"/>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row>
    <row r="23" customFormat="false" ht="18" hidden="false" customHeight="false" outlineLevel="0" collapsed="false">
      <c r="A23" s="481"/>
      <c r="B23" s="293"/>
      <c r="C23" s="293"/>
      <c r="D23" s="293"/>
      <c r="E23" s="293"/>
      <c r="F23" s="293"/>
      <c r="G23" s="293"/>
      <c r="H23" s="293"/>
      <c r="I23" s="293"/>
      <c r="J23" s="293"/>
      <c r="K23" s="293"/>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row>
    <row r="24" customFormat="false" ht="18" hidden="false" customHeight="false" outlineLevel="0" collapsed="false">
      <c r="A24" s="481"/>
      <c r="B24" s="293"/>
      <c r="C24" s="293"/>
      <c r="D24" s="293"/>
      <c r="E24" s="293"/>
      <c r="F24" s="293"/>
      <c r="G24" s="293"/>
      <c r="H24" s="293"/>
      <c r="I24" s="293"/>
      <c r="J24" s="293"/>
      <c r="K24" s="293"/>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row>
    <row r="25" customFormat="false" ht="15" hidden="false" customHeight="true" outlineLevel="0" collapsed="false">
      <c r="A25" s="482"/>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row>
    <row r="26" customFormat="false" ht="15" hidden="false" customHeight="true" outlineLevel="0" collapsed="false">
      <c r="A26" s="482"/>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row>
    <row r="27" customFormat="false" ht="15" hidden="false" customHeight="true" outlineLevel="0" collapsed="false">
      <c r="A27" s="482"/>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row>
    <row r="28" customFormat="false" ht="15" hidden="false" customHeight="true" outlineLevel="0" collapsed="false">
      <c r="A28" s="482"/>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row>
    <row r="29" customFormat="false" ht="15" hidden="false" customHeight="true" outlineLevel="0" collapsed="false">
      <c r="A29" s="482"/>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row>
    <row r="30" customFormat="false" ht="15" hidden="false" customHeight="true" outlineLevel="0" collapsed="false">
      <c r="A30" s="482"/>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row>
    <row r="31" customFormat="false" ht="15" hidden="false" customHeight="true" outlineLevel="0" collapsed="false">
      <c r="A31" s="482"/>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row>
    <row r="32" customFormat="false" ht="15" hidden="false" customHeight="true" outlineLevel="0" collapsed="false">
      <c r="A32" s="482"/>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row>
    <row r="33" customFormat="false" ht="15" hidden="false" customHeight="true" outlineLevel="0" collapsed="false">
      <c r="A33" s="482"/>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row>
    <row r="34" customFormat="false" ht="15" hidden="false" customHeight="true" outlineLevel="0" collapsed="false">
      <c r="A34" s="482"/>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row>
    <row r="35" customFormat="false" ht="15" hidden="false" customHeight="true" outlineLevel="0" collapsed="false">
      <c r="A35" s="482"/>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row>
    <row r="36" customFormat="false" ht="15" hidden="false" customHeight="true" outlineLevel="0" collapsed="false">
      <c r="A36" s="482"/>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row>
    <row r="37" customFormat="false" ht="15" hidden="false" customHeight="true" outlineLevel="0" collapsed="false">
      <c r="A37" s="482"/>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row>
    <row r="38" customFormat="false" ht="15" hidden="false" customHeight="false" outlineLevel="0" collapsed="false">
      <c r="A38" s="97"/>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row>
    <row r="39" customFormat="false" ht="15" hidden="false" customHeight="false" outlineLevel="0" collapsed="false">
      <c r="A39" s="97"/>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row>
    <row r="40" customFormat="false" ht="15" hidden="false" customHeight="false" outlineLevel="0" collapsed="false">
      <c r="A40" s="97"/>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row>
    <row r="41" customFormat="false" ht="15" hidden="false" customHeight="false" outlineLevel="0" collapsed="false">
      <c r="A41" s="97"/>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row>
    <row r="42" customFormat="false" ht="15" hidden="false" customHeight="false" outlineLevel="0" collapsed="false">
      <c r="A42" s="97"/>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row>
    <row r="43" customFormat="false" ht="15" hidden="false" customHeight="false" outlineLevel="0" collapsed="false">
      <c r="A43" s="97"/>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row>
    <row r="44" customFormat="false" ht="15" hidden="false" customHeight="false" outlineLevel="0" collapsed="false">
      <c r="A44" s="97"/>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row>
    <row r="45" customFormat="false" ht="15" hidden="false" customHeight="false" outlineLevel="0" collapsed="false">
      <c r="A45" s="9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row>
    <row r="46" customFormat="false" ht="15" hidden="false" customHeight="false" outlineLevel="0" collapsed="false">
      <c r="A46" s="97"/>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row>
    <row r="47" customFormat="false" ht="15" hidden="false" customHeight="false" outlineLevel="0" collapsed="false">
      <c r="A47" s="97"/>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row>
    <row r="48" customFormat="false" ht="15" hidden="false" customHeight="false" outlineLevel="0" collapsed="false">
      <c r="A48" s="97"/>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row>
    <row r="49" customFormat="false" ht="15" hidden="false" customHeight="false" outlineLevel="0" collapsed="false">
      <c r="A49" s="97"/>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row>
    <row r="50" customFormat="false" ht="15" hidden="false" customHeight="false" outlineLevel="0" collapsed="false">
      <c r="A50" s="97"/>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row>
    <row r="51" customFormat="false" ht="15" hidden="false" customHeight="false" outlineLevel="0" collapsed="false">
      <c r="A51" s="97"/>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row>
    <row r="52" customFormat="false" ht="15" hidden="false" customHeight="false" outlineLevel="0" collapsed="false">
      <c r="A52" s="97"/>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row>
    <row r="53" customFormat="false" ht="15" hidden="false" customHeight="false" outlineLevel="0" collapsed="false">
      <c r="A53" s="97"/>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row>
    <row r="54" customFormat="false" ht="15" hidden="false" customHeight="false" outlineLevel="0" collapsed="false">
      <c r="A54" s="97"/>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row>
    <row r="55" customFormat="false" ht="15" hidden="false" customHeight="false" outlineLevel="0" collapsed="false">
      <c r="A55" s="97"/>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row>
    <row r="56" customFormat="false" ht="15" hidden="false" customHeight="false" outlineLevel="0" collapsed="false">
      <c r="A56" s="97"/>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L56" s="96"/>
      <c r="AM56" s="96"/>
      <c r="AN56" s="96"/>
      <c r="AO56" s="96"/>
      <c r="AP56" s="96"/>
      <c r="AQ56" s="96"/>
      <c r="AR56" s="96"/>
      <c r="AS56" s="96"/>
      <c r="AT56" s="96"/>
      <c r="AU56" s="96"/>
      <c r="AV56" s="96"/>
      <c r="AW56" s="96"/>
      <c r="AX56" s="96"/>
      <c r="AY56" s="96"/>
      <c r="AZ56" s="96"/>
      <c r="BA56" s="96"/>
      <c r="BB56" s="96"/>
      <c r="BC56" s="96"/>
    </row>
    <row r="57" customFormat="false" ht="15" hidden="false" customHeight="false" outlineLevel="0" collapsed="false">
      <c r="A57" s="97"/>
      <c r="AL57" s="96"/>
      <c r="AM57" s="96"/>
      <c r="AN57" s="96"/>
      <c r="AO57" s="96"/>
      <c r="AP57" s="96"/>
      <c r="AQ57" s="96"/>
      <c r="AR57" s="96"/>
      <c r="AS57" s="96"/>
      <c r="AT57" s="96"/>
      <c r="AU57" s="96"/>
      <c r="AV57" s="96"/>
      <c r="AW57" s="96"/>
      <c r="AX57" s="96"/>
      <c r="AY57" s="96"/>
      <c r="AZ57" s="96"/>
      <c r="BA57" s="96"/>
      <c r="BB57" s="96"/>
      <c r="BC57" s="96"/>
    </row>
    <row r="58" customFormat="false" ht="15" hidden="false" customHeight="false" outlineLevel="0" collapsed="false">
      <c r="A58" s="97"/>
      <c r="AL58" s="96"/>
      <c r="AM58" s="96"/>
      <c r="AN58" s="96"/>
      <c r="AO58" s="96"/>
      <c r="AP58" s="96"/>
      <c r="AQ58" s="96"/>
      <c r="AR58" s="96"/>
      <c r="AS58" s="96"/>
      <c r="AT58" s="96"/>
      <c r="AU58" s="96"/>
      <c r="AV58" s="96"/>
      <c r="AW58" s="96"/>
      <c r="AX58" s="96"/>
      <c r="AY58" s="96"/>
      <c r="AZ58" s="96"/>
      <c r="BA58" s="96"/>
      <c r="BB58" s="96"/>
      <c r="BC58" s="96"/>
    </row>
    <row r="59" customFormat="false" ht="15" hidden="false" customHeight="false" outlineLevel="0" collapsed="false">
      <c r="A59" s="97"/>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row>
    <row r="60" customFormat="false" ht="15" hidden="false" customHeight="false" outlineLevel="0" collapsed="false">
      <c r="A60" s="97"/>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row>
    <row r="61" customFormat="false" ht="15" hidden="false" customHeight="false" outlineLevel="0" collapsed="false">
      <c r="A61" s="97"/>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row>
    <row r="62" customFormat="false" ht="15" hidden="false" customHeight="false" outlineLevel="0" collapsed="false">
      <c r="A62" s="97"/>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row>
    <row r="63" customFormat="false" ht="15" hidden="false" customHeight="false" outlineLevel="0" collapsed="false">
      <c r="A63" s="97"/>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row>
    <row r="64" customFormat="false" ht="15" hidden="false" customHeight="false" outlineLevel="0" collapsed="false">
      <c r="A64" s="97"/>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row>
    <row r="65" customFormat="false" ht="15" hidden="false" customHeight="false" outlineLevel="0" collapsed="false">
      <c r="A65" s="97"/>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row>
    <row r="66" customFormat="false" ht="15" hidden="false" customHeight="false" outlineLevel="0" collapsed="false">
      <c r="A66" s="97"/>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row>
    <row r="67" customFormat="false" ht="15" hidden="false" customHeight="false" outlineLevel="0" collapsed="false">
      <c r="A67" s="97"/>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S67" s="96"/>
      <c r="AT67" s="96"/>
      <c r="AU67" s="96"/>
      <c r="AV67" s="96"/>
      <c r="AW67" s="96"/>
      <c r="AX67" s="96"/>
      <c r="AY67" s="96"/>
      <c r="AZ67" s="96"/>
      <c r="BA67" s="96"/>
      <c r="BB67" s="96"/>
      <c r="BC67" s="96"/>
    </row>
  </sheetData>
  <sheetProtection sheet="true" objects="true" scenarios="true"/>
  <mergeCells count="19">
    <mergeCell ref="A1:C1"/>
    <mergeCell ref="A2:C2"/>
    <mergeCell ref="AK2:AP2"/>
    <mergeCell ref="AQ2:AT2"/>
    <mergeCell ref="AF3:AJ3"/>
    <mergeCell ref="AF4:AJ4"/>
    <mergeCell ref="AF5:AJ5"/>
    <mergeCell ref="AF6:AJ6"/>
    <mergeCell ref="AF7:AJ7"/>
    <mergeCell ref="AF8:AJ8"/>
    <mergeCell ref="AF9:AJ9"/>
    <mergeCell ref="AF10:AJ10"/>
    <mergeCell ref="AF11:AJ11"/>
    <mergeCell ref="B13:K13"/>
    <mergeCell ref="B14:K14"/>
    <mergeCell ref="B15:K15"/>
    <mergeCell ref="B16:K16"/>
    <mergeCell ref="B17:K17"/>
    <mergeCell ref="B18:K18"/>
  </mergeCells>
  <dataValidations count="11">
    <dataValidation allowBlank="true" errorStyle="stop" operator="between" prompt="Put name/title of the entity in &quot;comments section: Note for guidance, the title of the coordinating authority varies and where it rests varies as well (might be presidency, might be national, multi-sector 'committee&quot;" promptTitle="Indicator specific guidance" showDropDown="false" showErrorMessage="true" showInputMessage="false" sqref="C3:C10" type="none">
      <formula1>0</formula1>
      <formula2>0</formula2>
    </dataValidation>
    <dataValidation allowBlank="true" errorStyle="stop" operator="between" showDropDown="false" showErrorMessage="true" showInputMessage="false" sqref="D11:J11" type="list">
      <formula1>"Yes,No,N/A"</formula1>
      <formula2>0</formula2>
    </dataValidation>
    <dataValidation allowBlank="true" errorStyle="stop" operator="between" prompt="Each group responds regarding the M&amp;E staff at entities represented by the group." showDropDown="false" showErrorMessage="true" showInputMessage="true" sqref="D9:J9" type="list">
      <formula1>"Completely agree,Somewhat agree,Disagree,No opinion"</formula1>
      <formula2>0</formula2>
    </dataValidation>
    <dataValidation allowBlank="true" errorStyle="stop" operator="between" prompt="Each group to respond in relation to the national policy and strategies for their sector - i.e. NACA for the national HIV policy and NSP, and MOH for the national health policy or health information policy." showDropDown="false" showErrorMessage="true" showInputMessage="true" sqref="E10" type="list">
      <formula1>"Completely,Mostly,Partly,Not at all,N/A"</formula1>
      <formula2>0</formula2>
    </dataValidation>
    <dataValidation allowBlank="true" errorStyle="stop" operator="between" prompt="Each group to respond as per their perception and knowledge of how often performance is reported." showDropDown="false" showErrorMessage="true" showInputMessage="true" sqref="D4:J4" type="list">
      <formula1>"Quarterly,Semi-Annually,Annually,Not at all,N/A"</formula1>
      <formula2>0</formula2>
    </dataValidation>
    <dataValidation allowBlank="true" errorStyle="stop" operator="between" prompt="Each group to respond based on the typical situation at entities represented in their group." showDropDown="false" showErrorMessage="true" showInputMessage="true" sqref="D3:J3" type="list">
      <formula1>"In all entities,In most entities,In some entities,Not at all,N/A "</formula1>
      <formula2>0</formula2>
    </dataValidation>
    <dataValidation allowBlank="true" errorStyle="stop" operator="between" prompt="Each group to decide the extent to which the products are useful for entities represented by the group." showDropDown="false" showErrorMessage="true" showInputMessage="true" sqref="D5:J5 E6:J7" type="list">
      <formula1>"Completely,Mostly,Partly,Not at al,N/A         ,"</formula1>
      <formula2>0</formula2>
    </dataValidation>
    <dataValidation allowBlank="true" errorStyle="stop" operator="between" prompt="Each group responds relative to the directors and managers at the entities represented by their group." showDropDown="false" showErrorMessage="true" showInputMessage="true" sqref="D6" type="list">
      <formula1>"Completely,Mostly,Partly,Not at al,N/A         ,"</formula1>
      <formula2>0</formula2>
    </dataValidation>
    <dataValidation allowBlank="true" errorStyle="stop" operator="between" prompt="Each group to respond in relation to the national policy and strategies for their sector - i.e. NACA for the national HIV policy and NSP, and MOH for the national health policy or health information policy." showDropDown="false" showErrorMessage="true" showInputMessage="true" sqref="D10" type="list">
      <formula1>"Completely,Mostly,Partly,Not at all,N/A"</formula1>
      <formula2>0</formula2>
    </dataValidation>
    <dataValidation allowBlank="true" errorStyle="stop" operator="between" prompt="Each group responds relative to the M&amp;E staff at entities represented by the group." showDropDown="false" showErrorMessage="true" showInputMessage="true" sqref="D8:J8" type="list">
      <formula1>"Completely,Mostly,Partly,Not at all,N/A         ,"</formula1>
      <formula2>0</formula2>
    </dataValidation>
    <dataValidation allowBlank="true" errorStyle="stop" operator="between" prompt="Each group responds relative to the directors and managers at the entities represented by their group." showDropDown="false" showErrorMessage="true" showInputMessage="true" sqref="D7" type="list">
      <formula1>"Completely,Mostly,Partly,Not at all,N/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258" width="8.7"/>
    <col collapsed="false" customWidth="true" hidden="false" outlineLevel="0" max="2" min="2" style="258" width="80.7"/>
    <col collapsed="false" customWidth="true" hidden="false" outlineLevel="0" max="3" min="3" style="258" width="8.7"/>
    <col collapsed="false" customWidth="true" hidden="false" outlineLevel="0" max="10" min="4" style="258" width="30.7"/>
    <col collapsed="false" customWidth="true" hidden="false" outlineLevel="0" max="11" min="11" style="258" width="90.7"/>
    <col collapsed="false" customWidth="false" hidden="false" outlineLevel="0" max="20" min="12" style="258" width="9.14"/>
    <col collapsed="false" customWidth="true" hidden="false" outlineLevel="0" max="28" min="21" style="258" width="13.85"/>
    <col collapsed="false" customWidth="false" hidden="false" outlineLevel="0" max="30" min="29" style="258" width="9.14"/>
    <col collapsed="false" customWidth="true" hidden="false" outlineLevel="0" max="36" min="31" style="258" width="15.13"/>
    <col collapsed="false" customWidth="true" hidden="false" outlineLevel="0" max="46" min="37" style="258" width="17.7"/>
    <col collapsed="false" customWidth="false" hidden="false" outlineLevel="0" max="257" min="47" style="258" width="9.14"/>
  </cols>
  <sheetData>
    <row r="1" customFormat="false" ht="150" hidden="false" customHeight="true" outlineLevel="0" collapsed="false">
      <c r="A1" s="483" t="s">
        <v>378</v>
      </c>
      <c r="B1" s="483"/>
      <c r="C1" s="483"/>
      <c r="D1" s="484" t="s">
        <v>379</v>
      </c>
      <c r="E1" s="484" t="s">
        <v>379</v>
      </c>
      <c r="F1" s="484" t="s">
        <v>379</v>
      </c>
      <c r="G1" s="484" t="s">
        <v>379</v>
      </c>
      <c r="H1" s="484" t="s">
        <v>379</v>
      </c>
      <c r="I1" s="484" t="s">
        <v>380</v>
      </c>
      <c r="J1" s="484" t="s">
        <v>380</v>
      </c>
      <c r="K1" s="95" t="s">
        <v>381</v>
      </c>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row>
    <row r="2" customFormat="false" ht="84.75" hidden="false" customHeight="true" outlineLevel="0" collapsed="false">
      <c r="A2" s="485" t="s">
        <v>382</v>
      </c>
      <c r="B2" s="485"/>
      <c r="C2" s="485"/>
      <c r="D2" s="485"/>
      <c r="E2" s="485"/>
      <c r="F2" s="485"/>
      <c r="G2" s="485"/>
      <c r="H2" s="485"/>
      <c r="I2" s="485"/>
      <c r="J2" s="485"/>
      <c r="K2" s="485"/>
      <c r="L2" s="96"/>
      <c r="M2" s="96"/>
      <c r="N2" s="96"/>
      <c r="O2" s="96"/>
      <c r="P2" s="96"/>
      <c r="Q2" s="96"/>
      <c r="R2" s="96"/>
      <c r="S2" s="96"/>
      <c r="T2" s="96"/>
      <c r="U2" s="96"/>
      <c r="V2" s="96"/>
      <c r="W2" s="96"/>
      <c r="X2" s="96"/>
      <c r="Y2" s="96"/>
      <c r="Z2" s="96"/>
      <c r="AA2" s="96"/>
      <c r="AB2" s="96"/>
      <c r="AC2" s="96"/>
      <c r="AD2" s="96"/>
      <c r="AE2" s="97"/>
      <c r="AF2" s="97"/>
      <c r="AG2" s="97"/>
      <c r="AH2" s="97"/>
      <c r="AI2" s="97"/>
      <c r="AJ2" s="97"/>
      <c r="AK2" s="105" t="s">
        <v>177</v>
      </c>
      <c r="AL2" s="105"/>
      <c r="AM2" s="105"/>
      <c r="AN2" s="105"/>
      <c r="AO2" s="105"/>
      <c r="AP2" s="105"/>
      <c r="AQ2" s="105" t="s">
        <v>178</v>
      </c>
      <c r="AR2" s="105"/>
      <c r="AS2" s="105"/>
      <c r="AT2" s="105"/>
      <c r="AU2" s="96"/>
      <c r="AV2" s="96"/>
      <c r="AW2" s="96"/>
      <c r="AX2" s="96"/>
      <c r="AY2" s="96"/>
      <c r="AZ2" s="96"/>
      <c r="BA2" s="96"/>
      <c r="BB2" s="96"/>
      <c r="BC2" s="96"/>
    </row>
    <row r="3" customFormat="false" ht="110.1" hidden="false" customHeight="true" outlineLevel="0" collapsed="false">
      <c r="A3" s="197" t="s">
        <v>383</v>
      </c>
      <c r="B3" s="197"/>
      <c r="C3" s="197"/>
      <c r="D3" s="486" t="s">
        <v>384</v>
      </c>
      <c r="E3" s="486" t="s">
        <v>385</v>
      </c>
      <c r="F3" s="486" t="s">
        <v>386</v>
      </c>
      <c r="G3" s="486" t="s">
        <v>387</v>
      </c>
      <c r="H3" s="486" t="s">
        <v>388</v>
      </c>
      <c r="I3" s="486" t="s">
        <v>389</v>
      </c>
      <c r="J3" s="486" t="s">
        <v>390</v>
      </c>
      <c r="K3" s="103" t="s">
        <v>176</v>
      </c>
      <c r="L3" s="96"/>
      <c r="M3" s="96"/>
      <c r="N3" s="266"/>
      <c r="O3" s="96"/>
      <c r="P3" s="96"/>
      <c r="Q3" s="96"/>
      <c r="R3" s="96"/>
      <c r="S3" s="96"/>
      <c r="T3" s="96"/>
      <c r="U3" s="96"/>
      <c r="V3" s="96"/>
      <c r="W3" s="96"/>
      <c r="X3" s="96"/>
      <c r="Y3" s="96"/>
      <c r="Z3" s="96"/>
      <c r="AA3" s="96"/>
      <c r="AB3" s="96"/>
      <c r="AC3" s="96"/>
      <c r="AD3" s="96"/>
      <c r="AE3" s="96"/>
      <c r="AF3" s="113" t="s">
        <v>181</v>
      </c>
      <c r="AG3" s="113"/>
      <c r="AH3" s="113"/>
      <c r="AI3" s="113"/>
      <c r="AJ3" s="113"/>
      <c r="AK3" s="114" t="s">
        <v>54</v>
      </c>
      <c r="AL3" s="114" t="s">
        <v>55</v>
      </c>
      <c r="AM3" s="114" t="s">
        <v>58</v>
      </c>
      <c r="AN3" s="114" t="s">
        <v>23</v>
      </c>
      <c r="AO3" s="114" t="s">
        <v>182</v>
      </c>
      <c r="AP3" s="114" t="s">
        <v>183</v>
      </c>
      <c r="AQ3" s="114" t="s">
        <v>63</v>
      </c>
      <c r="AR3" s="115" t="s">
        <v>29</v>
      </c>
      <c r="AS3" s="114" t="s">
        <v>182</v>
      </c>
      <c r="AT3" s="116" t="s">
        <v>183</v>
      </c>
      <c r="AU3" s="96"/>
      <c r="AV3" s="96"/>
      <c r="AW3" s="96"/>
      <c r="AX3" s="96"/>
      <c r="AY3" s="96"/>
      <c r="AZ3" s="96"/>
      <c r="BA3" s="96"/>
      <c r="BB3" s="96"/>
      <c r="BC3" s="96"/>
    </row>
    <row r="4" customFormat="false" ht="102.75" hidden="false" customHeight="true" outlineLevel="0" collapsed="false">
      <c r="A4" s="487" t="n">
        <v>1</v>
      </c>
      <c r="B4" s="488" t="s">
        <v>391</v>
      </c>
      <c r="C4" s="489" t="s">
        <v>180</v>
      </c>
      <c r="D4" s="269"/>
      <c r="E4" s="467"/>
      <c r="F4" s="467"/>
      <c r="G4" s="467"/>
      <c r="H4" s="467"/>
      <c r="I4" s="270"/>
      <c r="J4" s="271"/>
      <c r="K4" s="122" t="str">
        <f aca="false">IF(AND(OR(D4="",D4="N/A"),OR(E4="",E4="N/A"),OR(F4="",F4="N/A"),OR(G4="",G4="N/A"),OR(H4="",H4="N/A"))," ",IF(AND(OR(D4="Yes",D4="N/A"),OR(E4="Yes",E4="N/A"),OR(F4="Yes",F4="N/A"),OR(G4="Yes",G4="N/A"),OR(H4="Yes",H4="N/A"))," ","Please provide a commentary"))</f>
        <v> </v>
      </c>
      <c r="L4" s="96"/>
      <c r="M4" s="96"/>
      <c r="N4" s="96"/>
      <c r="O4" s="96"/>
      <c r="P4" s="96"/>
      <c r="Q4" s="96"/>
      <c r="R4" s="96"/>
      <c r="S4" s="96"/>
      <c r="T4" s="96"/>
      <c r="U4" s="96"/>
      <c r="V4" s="96"/>
      <c r="W4" s="96"/>
      <c r="X4" s="96"/>
      <c r="Y4" s="96"/>
      <c r="Z4" s="96"/>
      <c r="AA4" s="96"/>
      <c r="AB4" s="96"/>
      <c r="AC4" s="96"/>
      <c r="AD4" s="96"/>
      <c r="AE4" s="96"/>
      <c r="AF4" s="490" t="str">
        <f aca="false">D3</f>
        <v>Program 
Area 1:</v>
      </c>
      <c r="AG4" s="490"/>
      <c r="AH4" s="490"/>
      <c r="AI4" s="490"/>
      <c r="AJ4" s="490"/>
      <c r="AK4" s="124" t="n">
        <f aca="false">COUNTIF($D$4:$D$20,"Completely")</f>
        <v>0</v>
      </c>
      <c r="AL4" s="125" t="n">
        <f aca="false">COUNTIF($D$4:$D$20,"Mostly")</f>
        <v>0</v>
      </c>
      <c r="AM4" s="125" t="n">
        <f aca="false">COUNTIF($D$4:$D$20,"Partly")</f>
        <v>0</v>
      </c>
      <c r="AN4" s="125" t="n">
        <f aca="false">COUNTIF($D$4:$D$20,"Not at all")</f>
        <v>0</v>
      </c>
      <c r="AO4" s="126" t="n">
        <f aca="false">COUNTIF($D$4:$D$20,"N/A")</f>
        <v>0</v>
      </c>
      <c r="AP4" s="491" t="n">
        <f aca="false">SUM(AK4:AO4)</f>
        <v>0</v>
      </c>
      <c r="AQ4" s="124" t="n">
        <f aca="false">COUNTIF($D$4:$D$20,"Yes")</f>
        <v>0</v>
      </c>
      <c r="AR4" s="125" t="n">
        <f aca="false">COUNTIF($D$4:$D$20,"No")</f>
        <v>0</v>
      </c>
      <c r="AS4" s="126" t="n">
        <f aca="false">COUNTIF($D$4:$D$20,"N/A")</f>
        <v>0</v>
      </c>
      <c r="AT4" s="492" t="n">
        <f aca="false">SUM(AQ4:AS4)</f>
        <v>0</v>
      </c>
      <c r="AU4" s="96"/>
      <c r="AV4" s="96"/>
      <c r="AW4" s="96"/>
      <c r="AX4" s="96"/>
      <c r="AY4" s="96"/>
      <c r="AZ4" s="96"/>
      <c r="BA4" s="96"/>
      <c r="BB4" s="96"/>
      <c r="BC4" s="96"/>
    </row>
    <row r="5" customFormat="false" ht="80.25" hidden="false" customHeight="true" outlineLevel="0" collapsed="false">
      <c r="A5" s="493" t="n">
        <v>2</v>
      </c>
      <c r="B5" s="494" t="s">
        <v>392</v>
      </c>
      <c r="C5" s="489" t="s">
        <v>180</v>
      </c>
      <c r="D5" s="495"/>
      <c r="E5" s="416"/>
      <c r="F5" s="416"/>
      <c r="G5" s="416"/>
      <c r="H5" s="416"/>
      <c r="I5" s="279"/>
      <c r="J5" s="280"/>
      <c r="K5" s="122" t="str">
        <f aca="false">IF(AND(OR(I5="",I5="N/A"),OR(J5="",J5="N/A"))," ",IF(AND(OR(I5="Yes",I5="N/A"),OR(J5="Yes",J5="N/A"))," ","Please provide a commentary"))</f>
        <v> </v>
      </c>
      <c r="L5" s="96"/>
      <c r="M5" s="96"/>
      <c r="N5" s="96"/>
      <c r="O5" s="96"/>
      <c r="P5" s="96"/>
      <c r="Q5" s="96"/>
      <c r="R5" s="96"/>
      <c r="S5" s="96"/>
      <c r="T5" s="96"/>
      <c r="U5" s="96"/>
      <c r="V5" s="96"/>
      <c r="W5" s="96"/>
      <c r="X5" s="96"/>
      <c r="Y5" s="96"/>
      <c r="Z5" s="96"/>
      <c r="AA5" s="96"/>
      <c r="AB5" s="96"/>
      <c r="AC5" s="96"/>
      <c r="AD5" s="96"/>
      <c r="AE5" s="96"/>
      <c r="AF5" s="496" t="str">
        <f aca="false">E3</f>
        <v>Program 
Area 2:</v>
      </c>
      <c r="AG5" s="496"/>
      <c r="AH5" s="496"/>
      <c r="AI5" s="496"/>
      <c r="AJ5" s="496"/>
      <c r="AK5" s="132" t="n">
        <f aca="false">COUNTIF($E$4:$E$20,"Completely")</f>
        <v>0</v>
      </c>
      <c r="AL5" s="133" t="n">
        <f aca="false">COUNTIF($E$4:$E$20,"Mostly")</f>
        <v>0</v>
      </c>
      <c r="AM5" s="133" t="n">
        <f aca="false">COUNTIF($E$4:$E$20,"Partly")</f>
        <v>0</v>
      </c>
      <c r="AN5" s="133" t="n">
        <f aca="false">COUNTIF($E$4:$E$20,"Not at all")</f>
        <v>0</v>
      </c>
      <c r="AO5" s="134" t="n">
        <f aca="false">COUNTIF($E$4:$E$20,"N/A")</f>
        <v>0</v>
      </c>
      <c r="AP5" s="497" t="n">
        <f aca="false">SUM(AK5:AO5)</f>
        <v>0</v>
      </c>
      <c r="AQ5" s="132" t="n">
        <f aca="false">COUNTIF($E$4:$E$20,"Yes")</f>
        <v>0</v>
      </c>
      <c r="AR5" s="133" t="n">
        <f aca="false">COUNTIF($E$4:$E$20,"No")</f>
        <v>0</v>
      </c>
      <c r="AS5" s="134" t="n">
        <f aca="false">COUNTIF($E$4:$E$20,"N/A")</f>
        <v>0</v>
      </c>
      <c r="AT5" s="498" t="n">
        <f aca="false">SUM(AQ5:AS5)</f>
        <v>0</v>
      </c>
      <c r="AU5" s="96"/>
      <c r="AV5" s="96"/>
      <c r="AW5" s="96"/>
      <c r="AX5" s="96"/>
      <c r="AY5" s="96"/>
      <c r="AZ5" s="96"/>
      <c r="BA5" s="96"/>
      <c r="BB5" s="96"/>
      <c r="BC5" s="96"/>
    </row>
    <row r="6" customFormat="false" ht="71.25" hidden="false" customHeight="true" outlineLevel="0" collapsed="false">
      <c r="A6" s="493" t="n">
        <v>3</v>
      </c>
      <c r="B6" s="494" t="s">
        <v>393</v>
      </c>
      <c r="C6" s="489" t="s">
        <v>180</v>
      </c>
      <c r="D6" s="274"/>
      <c r="E6" s="279"/>
      <c r="F6" s="279"/>
      <c r="G6" s="279"/>
      <c r="H6" s="279"/>
      <c r="I6" s="416"/>
      <c r="J6" s="417"/>
      <c r="K6" s="122" t="str">
        <f aca="false">IF(AND(OR(D6="",D6="N/A"),OR(E6="",E6="N/A"),OR(F6="",F6="N/A"),OR(G6="",G6="N/A"),OR(H6="",H6="N/A"))," ",IF(AND(OR(D6="Yes",D6="N/A"),OR(E6="Yes",E6="N/A"),OR(F6="Yes",F6="N/A"),OR(G6="Yes",G6="N/A"),OR(H6="Yes",H6="N/A"))," ","Please provide a commentary"))</f>
        <v> </v>
      </c>
      <c r="L6" s="96"/>
      <c r="M6" s="96"/>
      <c r="N6" s="96"/>
      <c r="O6" s="96"/>
      <c r="P6" s="96"/>
      <c r="Q6" s="96"/>
      <c r="R6" s="96"/>
      <c r="S6" s="96"/>
      <c r="T6" s="96"/>
      <c r="U6" s="96"/>
      <c r="V6" s="96"/>
      <c r="W6" s="96"/>
      <c r="X6" s="96"/>
      <c r="Y6" s="96"/>
      <c r="Z6" s="96"/>
      <c r="AA6" s="96"/>
      <c r="AB6" s="96"/>
      <c r="AC6" s="96"/>
      <c r="AD6" s="96"/>
      <c r="AE6" s="96"/>
      <c r="AF6" s="499" t="str">
        <f aca="false">F3</f>
        <v>Program 
Area 3:</v>
      </c>
      <c r="AG6" s="499"/>
      <c r="AH6" s="499"/>
      <c r="AI6" s="499"/>
      <c r="AJ6" s="499"/>
      <c r="AK6" s="132" t="n">
        <f aca="false">COUNTIF($F$4:$F$20,"Completely")</f>
        <v>0</v>
      </c>
      <c r="AL6" s="133" t="n">
        <f aca="false">COUNTIF($F$4:$F$20,"Mostly")</f>
        <v>0</v>
      </c>
      <c r="AM6" s="133" t="n">
        <f aca="false">COUNTIF($F$4:$F$20,"Partly")</f>
        <v>0</v>
      </c>
      <c r="AN6" s="133" t="n">
        <f aca="false">COUNTIF($F$4:$F$20,"Not at all")</f>
        <v>0</v>
      </c>
      <c r="AO6" s="134" t="n">
        <f aca="false">COUNTIF($F$4:$F$20,"N/A")</f>
        <v>0</v>
      </c>
      <c r="AP6" s="497" t="n">
        <f aca="false">SUM(AK6:AO6)</f>
        <v>0</v>
      </c>
      <c r="AQ6" s="132" t="n">
        <f aca="false">COUNTIF($F$4:$F$20,"Yes")</f>
        <v>0</v>
      </c>
      <c r="AR6" s="133" t="n">
        <f aca="false">COUNTIF($F$4:$F$20,"No")</f>
        <v>0</v>
      </c>
      <c r="AS6" s="134" t="n">
        <f aca="false">COUNTIF($F$4:$F$20,"N/A")</f>
        <v>0</v>
      </c>
      <c r="AT6" s="498" t="n">
        <f aca="false">SUM(AQ6:AS6)</f>
        <v>0</v>
      </c>
      <c r="AU6" s="96"/>
      <c r="AV6" s="96"/>
      <c r="AW6" s="96"/>
      <c r="AX6" s="96"/>
      <c r="AY6" s="96"/>
      <c r="AZ6" s="96"/>
      <c r="BA6" s="96"/>
      <c r="BB6" s="96"/>
      <c r="BC6" s="96"/>
    </row>
    <row r="7" customFormat="false" ht="81.75" hidden="false" customHeight="true" outlineLevel="0" collapsed="false">
      <c r="A7" s="493" t="n">
        <v>4</v>
      </c>
      <c r="B7" s="494" t="s">
        <v>394</v>
      </c>
      <c r="C7" s="489" t="s">
        <v>180</v>
      </c>
      <c r="D7" s="495"/>
      <c r="E7" s="416"/>
      <c r="F7" s="416"/>
      <c r="G7" s="416"/>
      <c r="H7" s="416"/>
      <c r="I7" s="279"/>
      <c r="J7" s="280"/>
      <c r="K7" s="122" t="str">
        <f aca="false">IF(AND(OR(I7="",I7="N/A"),OR(J7="",J7="N/A"))," ",IF(AND(OR(I7="Yes",I7="N/A"),OR(J7="Yes",J7="N/A"))," ","Please provide a commentary"))</f>
        <v> </v>
      </c>
      <c r="L7" s="96"/>
      <c r="M7" s="96"/>
      <c r="N7" s="96"/>
      <c r="O7" s="96"/>
      <c r="P7" s="96"/>
      <c r="Q7" s="96"/>
      <c r="R7" s="96"/>
      <c r="S7" s="96"/>
      <c r="T7" s="96"/>
      <c r="U7" s="96"/>
      <c r="V7" s="96"/>
      <c r="W7" s="96"/>
      <c r="X7" s="96"/>
      <c r="Y7" s="96"/>
      <c r="Z7" s="96"/>
      <c r="AA7" s="96"/>
      <c r="AB7" s="96"/>
      <c r="AC7" s="96"/>
      <c r="AD7" s="96"/>
      <c r="AE7" s="96"/>
      <c r="AF7" s="496" t="str">
        <f aca="false">G3</f>
        <v>Program 
Area 4:</v>
      </c>
      <c r="AG7" s="496"/>
      <c r="AH7" s="496"/>
      <c r="AI7" s="496"/>
      <c r="AJ7" s="496"/>
      <c r="AK7" s="132" t="n">
        <f aca="false">COUNTIF($G$4:$G$20,"Completely")</f>
        <v>0</v>
      </c>
      <c r="AL7" s="133" t="n">
        <f aca="false">COUNTIF($G$4:$G$20,"Mostly")</f>
        <v>0</v>
      </c>
      <c r="AM7" s="133" t="n">
        <f aca="false">COUNTIF($G$4:$G$20,"Partly")</f>
        <v>0</v>
      </c>
      <c r="AN7" s="133" t="n">
        <f aca="false">COUNTIF($G$4:$G$20,"Not at all")</f>
        <v>0</v>
      </c>
      <c r="AO7" s="134" t="n">
        <f aca="false">COUNTIF($G$4:$G$20,"N/A")</f>
        <v>0</v>
      </c>
      <c r="AP7" s="497" t="n">
        <f aca="false">SUM(AK7:AO7)</f>
        <v>0</v>
      </c>
      <c r="AQ7" s="132" t="n">
        <f aca="false">COUNTIF($G$4:$G$20,"Yes")</f>
        <v>0</v>
      </c>
      <c r="AR7" s="133" t="n">
        <f aca="false">COUNTIF($G$4:$G$20,"No")</f>
        <v>0</v>
      </c>
      <c r="AS7" s="134" t="n">
        <f aca="false">COUNTIF($G$4:$G$20,"N/A")</f>
        <v>0</v>
      </c>
      <c r="AT7" s="498" t="n">
        <f aca="false">SUM(AQ7:AS7)</f>
        <v>0</v>
      </c>
      <c r="AU7" s="96"/>
      <c r="AV7" s="96"/>
      <c r="AW7" s="96"/>
      <c r="AX7" s="96"/>
      <c r="AY7" s="96"/>
      <c r="AZ7" s="96"/>
      <c r="BA7" s="96"/>
      <c r="BB7" s="96"/>
      <c r="BC7" s="96"/>
    </row>
    <row r="8" customFormat="false" ht="71.25" hidden="false" customHeight="true" outlineLevel="0" collapsed="false">
      <c r="A8" s="493" t="n">
        <v>5</v>
      </c>
      <c r="B8" s="494" t="s">
        <v>395</v>
      </c>
      <c r="C8" s="489" t="s">
        <v>180</v>
      </c>
      <c r="D8" s="274"/>
      <c r="E8" s="279"/>
      <c r="F8" s="279"/>
      <c r="G8" s="279"/>
      <c r="H8" s="279"/>
      <c r="I8" s="416"/>
      <c r="J8" s="417"/>
      <c r="K8" s="122" t="str">
        <f aca="false">IF(AND(OR(D8="",D8="N/A"),OR(E8="",E8="N/A"),OR(F8="",F8="N/A"),OR(G8="",G8="N/A"),OR(H8="",H8="N/A"))," ",IF(AND(OR(D8="Yes",D8="N/A"),OR(E8="Yes",E8="N/A"),OR(F8="Yes",F8="N/A"),OR(G8="Yes",G8="N/A"),OR(H8="Yes",H8="N/A"))," ","Please provide a commentary"))</f>
        <v> </v>
      </c>
      <c r="L8" s="96"/>
      <c r="M8" s="96"/>
      <c r="N8" s="96"/>
      <c r="O8" s="96"/>
      <c r="P8" s="96"/>
      <c r="Q8" s="96"/>
      <c r="R8" s="96"/>
      <c r="S8" s="96"/>
      <c r="T8" s="96"/>
      <c r="U8" s="96"/>
      <c r="V8" s="96"/>
      <c r="W8" s="96"/>
      <c r="X8" s="96"/>
      <c r="Y8" s="96"/>
      <c r="Z8" s="96"/>
      <c r="AA8" s="96"/>
      <c r="AB8" s="96"/>
      <c r="AC8" s="96"/>
      <c r="AD8" s="96"/>
      <c r="AE8" s="96"/>
      <c r="AF8" s="496" t="str">
        <f aca="false">H3</f>
        <v>Program 
Area 5:</v>
      </c>
      <c r="AG8" s="496"/>
      <c r="AH8" s="496"/>
      <c r="AI8" s="496"/>
      <c r="AJ8" s="496"/>
      <c r="AK8" s="132" t="n">
        <f aca="false">COUNTIF($H$4:$H$20,"Completely")</f>
        <v>0</v>
      </c>
      <c r="AL8" s="133" t="n">
        <f aca="false">COUNTIF($H$4:$H$20,"Mostly")</f>
        <v>0</v>
      </c>
      <c r="AM8" s="133" t="n">
        <f aca="false">COUNTIF($H$4:$H$20,"Partly")</f>
        <v>0</v>
      </c>
      <c r="AN8" s="133" t="n">
        <f aca="false">COUNTIF($H$4:$H$20,"Not at all")</f>
        <v>0</v>
      </c>
      <c r="AO8" s="134" t="n">
        <f aca="false">COUNTIF($H$4:$H$20,"N/A")</f>
        <v>0</v>
      </c>
      <c r="AP8" s="497" t="n">
        <f aca="false">SUM(AK8:AO8)</f>
        <v>0</v>
      </c>
      <c r="AQ8" s="132" t="n">
        <f aca="false">COUNTIF($H$4:$H$20,"Yes")</f>
        <v>0</v>
      </c>
      <c r="AR8" s="133" t="n">
        <f aca="false">COUNTIF($H$4:$H$20,"No")</f>
        <v>0</v>
      </c>
      <c r="AS8" s="134" t="n">
        <f aca="false">COUNTIF($H$4:$H$20,"N/A")</f>
        <v>0</v>
      </c>
      <c r="AT8" s="498" t="n">
        <f aca="false">SUM(AQ8:AS8)</f>
        <v>0</v>
      </c>
      <c r="AU8" s="96"/>
      <c r="AV8" s="96"/>
      <c r="AW8" s="96"/>
      <c r="AX8" s="96"/>
      <c r="AY8" s="96"/>
      <c r="AZ8" s="96"/>
      <c r="BA8" s="96"/>
      <c r="BB8" s="96"/>
      <c r="BC8" s="96"/>
    </row>
    <row r="9" customFormat="false" ht="71.25" hidden="false" customHeight="true" outlineLevel="0" collapsed="false">
      <c r="A9" s="493" t="n">
        <v>6</v>
      </c>
      <c r="B9" s="494" t="s">
        <v>396</v>
      </c>
      <c r="C9" s="489" t="s">
        <v>180</v>
      </c>
      <c r="D9" s="274"/>
      <c r="E9" s="279"/>
      <c r="F9" s="279"/>
      <c r="G9" s="279"/>
      <c r="H9" s="279"/>
      <c r="I9" s="416"/>
      <c r="J9" s="417"/>
      <c r="K9" s="122" t="str">
        <f aca="false">IF(AND(OR(D9="",D9="N/A"),OR(E9="",E9="N/A"),OR(F9="",F9="N/A"),OR(G9="",G9="N/A"),OR(H9="",H9="N/A"))," ",IF(AND(OR(D9="Yes",D9="N/A"),OR(E9="Yes",E9="N/A"),OR(F9="Yes",F9="N/A"),OR(G9="Yes",G9="N/A"),OR(H9="Yes",H9="N/A"))," ","Please provide a commentary"))</f>
        <v> </v>
      </c>
      <c r="L9" s="96"/>
      <c r="M9" s="96"/>
      <c r="N9" s="96"/>
      <c r="O9" s="96"/>
      <c r="P9" s="96"/>
      <c r="Q9" s="96"/>
      <c r="R9" s="96"/>
      <c r="S9" s="96"/>
      <c r="T9" s="96"/>
      <c r="U9" s="96"/>
      <c r="V9" s="96"/>
      <c r="W9" s="96"/>
      <c r="X9" s="96"/>
      <c r="Y9" s="96"/>
      <c r="Z9" s="96"/>
      <c r="AA9" s="96"/>
      <c r="AB9" s="96"/>
      <c r="AC9" s="96"/>
      <c r="AD9" s="96"/>
      <c r="AE9" s="96"/>
      <c r="AF9" s="496" t="str">
        <f aca="false">I3</f>
        <v>Program 
Area 6:</v>
      </c>
      <c r="AG9" s="496"/>
      <c r="AH9" s="496"/>
      <c r="AI9" s="496"/>
      <c r="AJ9" s="496"/>
      <c r="AK9" s="132" t="n">
        <f aca="false">COUNTIF($I$4:$I$20,"Completely")</f>
        <v>0</v>
      </c>
      <c r="AL9" s="133" t="n">
        <f aca="false">COUNTIF($I$4:$I$20,"Mostly")</f>
        <v>0</v>
      </c>
      <c r="AM9" s="133" t="n">
        <f aca="false">COUNTIF($I$4:$I$20,"Partly")</f>
        <v>0</v>
      </c>
      <c r="AN9" s="133" t="n">
        <f aca="false">COUNTIF($I$4:$I$20,"Not at all")</f>
        <v>0</v>
      </c>
      <c r="AO9" s="134" t="n">
        <f aca="false">COUNTIF($I$4:$I$20,"N/A")</f>
        <v>0</v>
      </c>
      <c r="AP9" s="497" t="n">
        <f aca="false">SUM(AK9:AO9)</f>
        <v>0</v>
      </c>
      <c r="AQ9" s="132" t="n">
        <f aca="false">COUNTIF($I$4:$I$20,"Yes")</f>
        <v>0</v>
      </c>
      <c r="AR9" s="133" t="n">
        <f aca="false">COUNTIF($I$4:$I$20,"No")</f>
        <v>0</v>
      </c>
      <c r="AS9" s="134" t="n">
        <f aca="false">COUNTIF($I$4:$I$20,"N/A")</f>
        <v>0</v>
      </c>
      <c r="AT9" s="498" t="n">
        <f aca="false">SUM(AQ9:AS9)</f>
        <v>0</v>
      </c>
      <c r="AU9" s="96"/>
      <c r="AV9" s="96"/>
      <c r="AW9" s="96"/>
      <c r="AX9" s="96"/>
      <c r="AY9" s="96"/>
      <c r="AZ9" s="96"/>
      <c r="BA9" s="96"/>
      <c r="BB9" s="96"/>
      <c r="BC9" s="96"/>
    </row>
    <row r="10" customFormat="false" ht="71.25" hidden="false" customHeight="true" outlineLevel="0" collapsed="false">
      <c r="A10" s="493" t="n">
        <v>7</v>
      </c>
      <c r="B10" s="494" t="s">
        <v>397</v>
      </c>
      <c r="C10" s="489" t="s">
        <v>180</v>
      </c>
      <c r="D10" s="274"/>
      <c r="E10" s="279"/>
      <c r="F10" s="279"/>
      <c r="G10" s="279"/>
      <c r="H10" s="279"/>
      <c r="I10" s="416"/>
      <c r="J10" s="417"/>
      <c r="K10" s="122" t="str">
        <f aca="false">IF(AND(OR(D10="",D10="N/A"),OR(E10="",E10="N/A"),OR(F10="",F10="N/A"),OR(G10="",G10="N/A"),OR(H10="",H10="N/A"))," ",IF(AND(OR(D10="Yes",D10="N/A"),OR(E10="Yes",E10="N/A"),OR(F10="Yes",F10="N/A"),OR(G10="Yes",G10="N/A"),OR(H10="Yes",H10="N/A"))," ","Please provide a commentary"))</f>
        <v> </v>
      </c>
      <c r="L10" s="96"/>
      <c r="M10" s="96"/>
      <c r="N10" s="96"/>
      <c r="O10" s="96"/>
      <c r="P10" s="96"/>
      <c r="Q10" s="96"/>
      <c r="R10" s="96"/>
      <c r="S10" s="96"/>
      <c r="T10" s="96"/>
      <c r="U10" s="96"/>
      <c r="V10" s="96"/>
      <c r="W10" s="96"/>
      <c r="X10" s="96"/>
      <c r="Y10" s="96"/>
      <c r="Z10" s="96"/>
      <c r="AA10" s="96"/>
      <c r="AB10" s="96"/>
      <c r="AC10" s="96"/>
      <c r="AD10" s="96"/>
      <c r="AE10" s="96"/>
      <c r="AF10" s="500" t="str">
        <f aca="false">J3</f>
        <v>Program 
Area 7:</v>
      </c>
      <c r="AG10" s="500"/>
      <c r="AH10" s="500"/>
      <c r="AI10" s="500"/>
      <c r="AJ10" s="500"/>
      <c r="AK10" s="144" t="n">
        <f aca="false">COUNTIF($J$4:$J$20,"Completely")</f>
        <v>0</v>
      </c>
      <c r="AL10" s="145" t="n">
        <f aca="false">COUNTIF($J$4:$J$20,"Mostly")</f>
        <v>0</v>
      </c>
      <c r="AM10" s="145" t="n">
        <f aca="false">COUNTIF($J$4:$J$20,"Partly")</f>
        <v>0</v>
      </c>
      <c r="AN10" s="145" t="n">
        <f aca="false">COUNTIF($J$4:$J$20,"Not at all")</f>
        <v>0</v>
      </c>
      <c r="AO10" s="146" t="n">
        <f aca="false">COUNTIF($J$4:$J$20,"N/A")</f>
        <v>0</v>
      </c>
      <c r="AP10" s="501" t="n">
        <f aca="false">SUM(AK10:AO10)</f>
        <v>0</v>
      </c>
      <c r="AQ10" s="144" t="n">
        <f aca="false">COUNTIF($J$4:$J$20,"Yes")</f>
        <v>0</v>
      </c>
      <c r="AR10" s="145" t="n">
        <f aca="false">COUNTIF($J$4:$J$20,"No")</f>
        <v>0</v>
      </c>
      <c r="AS10" s="146" t="n">
        <f aca="false">COUNTIF($J$4:$J$20,"N/A")</f>
        <v>0</v>
      </c>
      <c r="AT10" s="502" t="n">
        <f aca="false">SUM(AQ10:AS10)</f>
        <v>0</v>
      </c>
      <c r="AU10" s="96"/>
      <c r="AV10" s="96"/>
      <c r="AW10" s="96"/>
      <c r="AX10" s="96"/>
      <c r="AY10" s="96"/>
      <c r="AZ10" s="96"/>
      <c r="BA10" s="96"/>
      <c r="BB10" s="96"/>
      <c r="BC10" s="96"/>
    </row>
    <row r="11" customFormat="false" ht="71.25" hidden="false" customHeight="true" outlineLevel="0" collapsed="false">
      <c r="A11" s="493" t="n">
        <v>8</v>
      </c>
      <c r="B11" s="494" t="s">
        <v>398</v>
      </c>
      <c r="C11" s="489" t="s">
        <v>180</v>
      </c>
      <c r="D11" s="274"/>
      <c r="E11" s="279"/>
      <c r="F11" s="279"/>
      <c r="G11" s="279"/>
      <c r="H11" s="279"/>
      <c r="I11" s="279"/>
      <c r="J11" s="280"/>
      <c r="K11" s="122" t="str">
        <f aca="false">IF(AND(OR(D11="",D11="N/A"),OR(E11="",E11="N/A"),OR(F11="",F11="N/A"),OR(G11="",G11="N/A"),OR(H11="",H11="N/A"),OR(I11="",I11="N/A"),OR(J11="",J11="N/A"))," ",IF(AND(OR(D11="Completely",D11="N/A"),OR(E11="Completely",E11="N/A"),OR(F11="Completely",F11="N/A"),OR(G11="Completely",G11="N/A"),OR(H11="Completely",H11="N/A"),OR(I11="Completely",I11="N/A"),OR(J11="Completely",J11="N/A"))," ","Please provide a commentary"))</f>
        <v> </v>
      </c>
      <c r="L11" s="96"/>
      <c r="M11" s="96"/>
      <c r="N11" s="96"/>
      <c r="O11" s="96"/>
      <c r="P11" s="96"/>
      <c r="Q11" s="96"/>
      <c r="R11" s="96"/>
      <c r="S11" s="96"/>
      <c r="T11" s="96"/>
      <c r="U11" s="96"/>
      <c r="V11" s="96"/>
      <c r="W11" s="96"/>
      <c r="X11" s="96"/>
      <c r="Y11" s="96"/>
      <c r="Z11" s="96"/>
      <c r="AA11" s="96"/>
      <c r="AB11" s="96"/>
      <c r="AC11" s="96"/>
      <c r="AD11" s="96"/>
      <c r="AE11" s="96"/>
      <c r="AF11" s="503" t="s">
        <v>192</v>
      </c>
      <c r="AG11" s="503"/>
      <c r="AH11" s="503"/>
      <c r="AI11" s="503"/>
      <c r="AJ11" s="503"/>
      <c r="AK11" s="150" t="n">
        <f aca="false">SUM(AK4:AK10)</f>
        <v>0</v>
      </c>
      <c r="AL11" s="151" t="n">
        <f aca="false">SUM(AL4:AL10)</f>
        <v>0</v>
      </c>
      <c r="AM11" s="151" t="n">
        <f aca="false">SUM(AM4:AM10)</f>
        <v>0</v>
      </c>
      <c r="AN11" s="151" t="n">
        <f aca="false">SUM(AN4:AN10)</f>
        <v>0</v>
      </c>
      <c r="AO11" s="504" t="n">
        <f aca="false">SUM(AO4:AO10)</f>
        <v>0</v>
      </c>
      <c r="AP11" s="505" t="n">
        <f aca="false">SUM(AK11:AO11)</f>
        <v>0</v>
      </c>
      <c r="AQ11" s="506" t="n">
        <f aca="false">SUM(AQ4:AQ10)</f>
        <v>0</v>
      </c>
      <c r="AR11" s="506" t="n">
        <f aca="false">SUM(AR4:AR10)</f>
        <v>0</v>
      </c>
      <c r="AS11" s="506" t="n">
        <f aca="false">SUM(AS4:AS10)</f>
        <v>0</v>
      </c>
      <c r="AT11" s="507" t="n">
        <f aca="false">SUM(AQ11:AS11)</f>
        <v>0</v>
      </c>
      <c r="AU11" s="96"/>
      <c r="AV11" s="96"/>
      <c r="AW11" s="96"/>
      <c r="AX11" s="96"/>
      <c r="AY11" s="96"/>
      <c r="AZ11" s="96"/>
      <c r="BA11" s="96"/>
      <c r="BB11" s="96"/>
      <c r="BC11" s="96"/>
    </row>
    <row r="12" customFormat="false" ht="69.95" hidden="false" customHeight="true" outlineLevel="0" collapsed="false">
      <c r="A12" s="493" t="n">
        <v>9</v>
      </c>
      <c r="B12" s="494" t="s">
        <v>399</v>
      </c>
      <c r="C12" s="489" t="s">
        <v>180</v>
      </c>
      <c r="D12" s="274"/>
      <c r="E12" s="279"/>
      <c r="F12" s="279"/>
      <c r="G12" s="279"/>
      <c r="H12" s="279"/>
      <c r="I12" s="279"/>
      <c r="J12" s="280"/>
      <c r="K12" s="122" t="str">
        <f aca="false">IF(AND(OR(D12="",D12="N/A"),OR(E12="",E12="N/A"),OR(F12="",F12="N/A"),OR(G12="",G12="N/A"),OR(H12="",H12="N/A"),OR(I12="",I12="N/A"),OR(J12="",J12="N/A"))," ",IF(AND(OR(D12="Completely",D12="N/A"),OR(E12="Completely",E12="N/A"),OR(F12="Completely",F12="N/A"),OR(G12="Completely",G12="N/A"),OR(H12="Completely",H12="N/A"),OR(I12="Completely",I12="N/A"),OR(J12="Completely",J12="N/A"))," ","Please provide a commentary"))</f>
        <v> </v>
      </c>
      <c r="L12" s="96"/>
      <c r="M12" s="96"/>
      <c r="N12" s="96"/>
      <c r="O12" s="96"/>
      <c r="P12" s="96"/>
      <c r="Q12" s="96"/>
      <c r="R12" s="96"/>
      <c r="S12" s="96"/>
      <c r="T12" s="96"/>
      <c r="U12" s="96"/>
      <c r="V12" s="96"/>
      <c r="W12" s="96"/>
      <c r="X12" s="96"/>
      <c r="Y12" s="96"/>
      <c r="Z12" s="96"/>
      <c r="AA12" s="96"/>
      <c r="AB12" s="96"/>
      <c r="AC12" s="96"/>
      <c r="AD12" s="96"/>
      <c r="AE12" s="96"/>
      <c r="AF12" s="49"/>
      <c r="AG12" s="49"/>
      <c r="AH12" s="49"/>
      <c r="AI12" s="49"/>
      <c r="AJ12" s="49"/>
      <c r="AK12" s="344"/>
      <c r="AL12" s="344"/>
      <c r="AM12" s="344"/>
      <c r="AN12" s="344"/>
      <c r="AO12" s="344"/>
      <c r="AP12" s="344"/>
      <c r="AQ12" s="344"/>
      <c r="AR12" s="344"/>
      <c r="AS12" s="96"/>
      <c r="AT12" s="96"/>
      <c r="AU12" s="96"/>
      <c r="AV12" s="96"/>
      <c r="AW12" s="96"/>
      <c r="AX12" s="96"/>
      <c r="AY12" s="96"/>
      <c r="AZ12" s="96"/>
      <c r="BA12" s="96"/>
      <c r="BB12" s="96"/>
      <c r="BC12" s="96"/>
    </row>
    <row r="13" customFormat="false" ht="69.95" hidden="false" customHeight="true" outlineLevel="0" collapsed="false">
      <c r="A13" s="493" t="n">
        <v>10</v>
      </c>
      <c r="B13" s="494" t="s">
        <v>400</v>
      </c>
      <c r="C13" s="489" t="s">
        <v>180</v>
      </c>
      <c r="D13" s="274"/>
      <c r="E13" s="279"/>
      <c r="F13" s="279"/>
      <c r="G13" s="279"/>
      <c r="H13" s="279"/>
      <c r="I13" s="279"/>
      <c r="J13" s="280"/>
      <c r="K13" s="122" t="str">
        <f aca="false">IF(AND(OR(D13="",D13="N/A"),OR(E13="",E13="N/A"),OR(F13="",F13="N/A"),OR(G13="",G13="N/A"),OR(H13="",H13="N/A"),OR(I13="",I13="N/A"),OR(J13="",J13="N/A"))," ",IF(AND(OR(D13="Completely",D13="N/A"),OR(E13="Completely",E13="N/A"),OR(F13="Completely",F13="N/A"),OR(G13="Completely",G13="N/A"),OR(H13="Completely",H13="N/A"),OR(I13="Completely",I13="N/A"),OR(J13="Completely",J13="N/A"))," ","Please provide a commentary"))</f>
        <v> </v>
      </c>
      <c r="L13" s="96"/>
      <c r="M13" s="96"/>
      <c r="N13" s="96"/>
      <c r="O13" s="96"/>
      <c r="P13" s="96"/>
      <c r="Q13" s="96"/>
      <c r="R13" s="96"/>
      <c r="S13" s="96"/>
      <c r="T13" s="96"/>
      <c r="U13" s="96"/>
      <c r="V13" s="96"/>
      <c r="W13" s="96"/>
      <c r="X13" s="96"/>
      <c r="Y13" s="96"/>
      <c r="Z13" s="96"/>
      <c r="AA13" s="96"/>
      <c r="AB13" s="96"/>
      <c r="AC13" s="96"/>
      <c r="AD13" s="96"/>
      <c r="AE13" s="96"/>
      <c r="AF13" s="444"/>
      <c r="AG13" s="444"/>
      <c r="AH13" s="444"/>
      <c r="AI13" s="444"/>
      <c r="AJ13" s="444"/>
      <c r="AK13" s="344"/>
      <c r="AL13" s="344"/>
      <c r="AM13" s="344"/>
      <c r="AN13" s="344"/>
      <c r="AO13" s="344"/>
      <c r="AP13" s="344"/>
      <c r="AQ13" s="344"/>
      <c r="AR13" s="344"/>
      <c r="AS13" s="96"/>
      <c r="AT13" s="96"/>
      <c r="AU13" s="96"/>
      <c r="AV13" s="96"/>
      <c r="AW13" s="96"/>
      <c r="AX13" s="96"/>
      <c r="AY13" s="96"/>
      <c r="AZ13" s="96"/>
      <c r="BA13" s="96"/>
      <c r="BB13" s="96"/>
      <c r="BC13" s="96"/>
    </row>
    <row r="14" customFormat="false" ht="69.95" hidden="false" customHeight="true" outlineLevel="0" collapsed="false">
      <c r="A14" s="493" t="n">
        <v>11</v>
      </c>
      <c r="B14" s="494" t="s">
        <v>401</v>
      </c>
      <c r="C14" s="489" t="s">
        <v>180</v>
      </c>
      <c r="D14" s="274"/>
      <c r="E14" s="279"/>
      <c r="F14" s="279"/>
      <c r="G14" s="279"/>
      <c r="H14" s="279"/>
      <c r="I14" s="279"/>
      <c r="J14" s="280"/>
      <c r="K14" s="122" t="str">
        <f aca="false">IF(AND(OR(D14="",D14="N/A"),OR(E14="",E14="N/A"),OR(F14="",F14="N/A"),OR(G14="",G14="N/A"),OR(H14="",H14="N/A"),OR(I14="",I14="N/A"),OR(J14="",J14="N/A"))," ",IF(AND(OR(D14="Completely",D14="N/A"),OR(E14="Completely",E14="N/A"),OR(F14="Completely",F14="N/A"),OR(G14="Completely",G14="N/A"),OR(H14="Completely",H14="N/A"),OR(I14="Completely",I14="N/A"),OR(J14="Completely",J14="N/A"))," ","Please provide a commentary"))</f>
        <v> </v>
      </c>
      <c r="L14" s="96"/>
      <c r="M14" s="96"/>
      <c r="N14" s="96"/>
      <c r="O14" s="96"/>
      <c r="P14" s="96"/>
      <c r="Q14" s="96"/>
      <c r="R14" s="96"/>
      <c r="S14" s="96"/>
      <c r="T14" s="96"/>
      <c r="U14" s="96"/>
      <c r="V14" s="96"/>
      <c r="W14" s="96"/>
      <c r="X14" s="96"/>
      <c r="Y14" s="96"/>
      <c r="Z14" s="96"/>
      <c r="AA14" s="96"/>
      <c r="AB14" s="96"/>
      <c r="AC14" s="96"/>
      <c r="AD14" s="96"/>
      <c r="AE14" s="96"/>
      <c r="AF14" s="266"/>
      <c r="AG14" s="266"/>
      <c r="AH14" s="266"/>
      <c r="AI14" s="266"/>
      <c r="AJ14" s="266"/>
      <c r="AK14" s="266"/>
      <c r="AL14" s="266"/>
      <c r="AM14" s="266"/>
      <c r="AN14" s="266"/>
      <c r="AO14" s="266"/>
      <c r="AP14" s="266"/>
      <c r="AQ14" s="266"/>
      <c r="AR14" s="266"/>
      <c r="AS14" s="96"/>
      <c r="AT14" s="96"/>
      <c r="AU14" s="96"/>
      <c r="AV14" s="96"/>
      <c r="AW14" s="96"/>
      <c r="AX14" s="96"/>
      <c r="AY14" s="96"/>
      <c r="AZ14" s="96"/>
      <c r="BA14" s="96"/>
      <c r="BB14" s="96"/>
      <c r="BC14" s="96"/>
    </row>
    <row r="15" customFormat="false" ht="69.95" hidden="false" customHeight="true" outlineLevel="0" collapsed="false">
      <c r="A15" s="493" t="n">
        <v>12</v>
      </c>
      <c r="B15" s="494" t="s">
        <v>402</v>
      </c>
      <c r="C15" s="489" t="s">
        <v>180</v>
      </c>
      <c r="D15" s="274"/>
      <c r="E15" s="279"/>
      <c r="F15" s="279"/>
      <c r="G15" s="279"/>
      <c r="H15" s="279"/>
      <c r="I15" s="279"/>
      <c r="J15" s="280"/>
      <c r="K15" s="122" t="str">
        <f aca="false">IF(AND(OR(D15="",D15="N/A"),OR(E15="",E15="N/A"),OR(F15="",F15="N/A"),OR(G15="",G15="N/A"),OR(H15="",H15="N/A"),OR(I15="",I15="N/A"),OR(J15="",J15="N/A"))," ",IF(AND(OR(D15="Completely",D15="N/A"),OR(E15="Completely",E15="N/A"),OR(F15="Completely",F15="N/A"),OR(G15="Completely",G15="N/A"),OR(H15="Completely",H15="N/A"),OR(I15="Completely",I15="N/A"),OR(J15="Completely",J15="N/A"))," ","Please provide a commentary"))</f>
        <v> </v>
      </c>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row>
    <row r="16" customFormat="false" ht="69.95" hidden="false" customHeight="true" outlineLevel="0" collapsed="false">
      <c r="A16" s="493" t="n">
        <v>13</v>
      </c>
      <c r="B16" s="494" t="s">
        <v>403</v>
      </c>
      <c r="C16" s="489" t="s">
        <v>180</v>
      </c>
      <c r="D16" s="274"/>
      <c r="E16" s="279"/>
      <c r="F16" s="279"/>
      <c r="G16" s="279"/>
      <c r="H16" s="279"/>
      <c r="I16" s="279"/>
      <c r="J16" s="280"/>
      <c r="K16" s="122" t="str">
        <f aca="false">IF(AND(OR(D16="",D16="N/A"),OR(E16="",E16="N/A"),OR(F16="",F16="N/A"),OR(G16="",G16="N/A"),OR(H16="",H16="N/A"),OR(I16="",I16="N/A"),OR(J16="",J16="N/A"))," ",IF(AND(OR(D16="Completely",D16="N/A"),OR(E16="Completely",E16="N/A"),OR(F16="Completely",F16="N/A"),OR(G16="Completely",G16="N/A"),OR(H16="Completely",H16="N/A"),OR(I16="Completely",I16="N/A"),OR(J16="Completely",J16="N/A"))," ","Please provide a commentary"))</f>
        <v> </v>
      </c>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row>
    <row r="17" customFormat="false" ht="69.95" hidden="false" customHeight="true" outlineLevel="0" collapsed="false">
      <c r="A17" s="493" t="n">
        <v>14</v>
      </c>
      <c r="B17" s="494" t="s">
        <v>404</v>
      </c>
      <c r="C17" s="140"/>
      <c r="D17" s="274"/>
      <c r="E17" s="279"/>
      <c r="F17" s="279"/>
      <c r="G17" s="279"/>
      <c r="H17" s="279"/>
      <c r="I17" s="279"/>
      <c r="J17" s="280"/>
      <c r="K17" s="122" t="str">
        <f aca="false">IF(AND(OR(D17="",D17="N/A"),OR(E17="",E17="N/A"),OR(F17="",F17="N/A"),OR(G17="",G17="N/A"),OR(H17="",H17="N/A"),OR(I17="",I17="N/A"),OR(J17="",J17="N/A"))," ",IF(AND(OR(D17="Completely",D17="N/A"),OR(E17="Completely",E17="N/A"),OR(F17="Completely",F17="N/A"),OR(G17="Completely",G17="N/A"),OR(H17="Completely",H17="N/A"),OR(I17="Completely",I17="N/A"),OR(J17="Completely",J17="N/A"))," ","Please provide a commentary"))</f>
        <v> </v>
      </c>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row>
    <row r="18" customFormat="false" ht="69.95" hidden="false" customHeight="true" outlineLevel="0" collapsed="false">
      <c r="A18" s="493" t="n">
        <v>15</v>
      </c>
      <c r="B18" s="494" t="s">
        <v>405</v>
      </c>
      <c r="C18" s="489" t="s">
        <v>180</v>
      </c>
      <c r="D18" s="274"/>
      <c r="E18" s="279"/>
      <c r="F18" s="279"/>
      <c r="G18" s="279"/>
      <c r="H18" s="279"/>
      <c r="I18" s="279"/>
      <c r="J18" s="280"/>
      <c r="K18" s="122" t="str">
        <f aca="false">IF(AND(OR(D18="",D18="N/A"),OR(E18="",E18="N/A"),OR(F18="",F18="N/A"),OR(G18="",G18="N/A"),OR(H18="",H18="N/A"),OR(I18="",I18="N/A"),OR(J18="",J18="N/A"))," ",IF(AND(OR(D18="Completely",D18="N/A"),OR(E18="Completely",E18="N/A"),OR(F18="Completely",F18="N/A"),OR(G18="Completely",G18="N/A"),OR(H18="Completely",H18="N/A"),OR(I18="Completely",I18="N/A"),OR(J18="Completely",J18="N/A"))," ","Please provide a commentary"))</f>
        <v> </v>
      </c>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row>
    <row r="19" customFormat="false" ht="69.95" hidden="false" customHeight="true" outlineLevel="0" collapsed="false">
      <c r="A19" s="493" t="n">
        <v>16</v>
      </c>
      <c r="B19" s="494" t="s">
        <v>406</v>
      </c>
      <c r="C19" s="140"/>
      <c r="D19" s="274"/>
      <c r="E19" s="279"/>
      <c r="F19" s="279"/>
      <c r="G19" s="279"/>
      <c r="H19" s="279"/>
      <c r="I19" s="279"/>
      <c r="J19" s="280"/>
      <c r="K19" s="122" t="str">
        <f aca="false">IF(AND(OR(D19="",D19="N/A"),OR(E19="",E19="N/A"),OR(F19="",F19="N/A"),OR(G19="",G19="N/A"),OR(H19="",H19="N/A"),OR(I19="",I19="N/A"),OR(J19="",J19="N/A"))," ",IF(AND(OR(D19="Completely",D19="N/A"),OR(E19="Completely",E19="N/A"),OR(F19="Completely",F19="N/A"),OR(G19="Completely",G19="N/A"),OR(H19="Completely",H19="N/A"),OR(I19="Completely",I19="N/A"),OR(J19="Completely",J19="N/A"))," ","Please provide a commentary"))</f>
        <v> </v>
      </c>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row>
    <row r="20" customFormat="false" ht="69.95" hidden="false" customHeight="true" outlineLevel="0" collapsed="false">
      <c r="A20" s="493" t="n">
        <v>17</v>
      </c>
      <c r="B20" s="508" t="s">
        <v>407</v>
      </c>
      <c r="C20" s="509"/>
      <c r="D20" s="286"/>
      <c r="E20" s="287"/>
      <c r="F20" s="287"/>
      <c r="G20" s="287"/>
      <c r="H20" s="287"/>
      <c r="I20" s="287"/>
      <c r="J20" s="288"/>
      <c r="K20" s="160" t="str">
        <f aca="false">IF(AND(OR(D20="",D20="N/A"),OR(E20="",E20="N/A"),OR(F20="",F20="N/A"),OR(G20="",G20="N/A"),OR(H20="",H20="N/A"),OR(I20="",I20="N/A"),OR(J20="",J20="N/A"))," ",IF(AND(OR(D20="Completely",D20="N/A"),OR(E20="Completely",E20="N/A"),OR(F20="Completely",F20="N/A"),OR(G20="Completely",G20="N/A"),OR(H20="Completely",H20="N/A"),OR(I20="Completely",I20="N/A"),OR(J20="Completely",J20="N/A"))," ","Please provide a commentary"))</f>
        <v> </v>
      </c>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row>
    <row r="21" customFormat="false" ht="35.1" hidden="false" customHeight="true" outlineLevel="0" collapsed="false">
      <c r="A21" s="289"/>
      <c r="B21" s="290"/>
      <c r="C21" s="290"/>
      <c r="D21" s="183"/>
      <c r="E21" s="183"/>
      <c r="F21" s="183"/>
      <c r="G21" s="183"/>
      <c r="H21" s="183"/>
      <c r="I21" s="183"/>
      <c r="J21" s="183"/>
      <c r="K21" s="510"/>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row>
    <row r="22" customFormat="false" ht="35.1" hidden="false" customHeight="true" outlineLevel="0" collapsed="false">
      <c r="A22" s="185"/>
      <c r="B22" s="186" t="s">
        <v>210</v>
      </c>
      <c r="C22" s="185"/>
      <c r="D22" s="185"/>
      <c r="E22" s="185"/>
      <c r="F22" s="185"/>
      <c r="G22" s="185"/>
      <c r="H22" s="185"/>
      <c r="I22" s="185"/>
      <c r="J22" s="185"/>
      <c r="K22" s="252"/>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row>
    <row r="23" customFormat="false" ht="35.1" hidden="false" customHeight="true" outlineLevel="0" collapsed="false">
      <c r="A23" s="189" t="s">
        <v>211</v>
      </c>
      <c r="B23" s="190"/>
      <c r="C23" s="190"/>
      <c r="D23" s="190"/>
      <c r="E23" s="190"/>
      <c r="F23" s="190"/>
      <c r="G23" s="190"/>
      <c r="H23" s="190"/>
      <c r="I23" s="190"/>
      <c r="J23" s="190"/>
      <c r="K23" s="190"/>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row>
    <row r="24" customFormat="false" ht="35.1" hidden="false" customHeight="true" outlineLevel="0" collapsed="false">
      <c r="A24" s="189" t="s">
        <v>212</v>
      </c>
      <c r="B24" s="190"/>
      <c r="C24" s="190"/>
      <c r="D24" s="190"/>
      <c r="E24" s="190"/>
      <c r="F24" s="190"/>
      <c r="G24" s="190"/>
      <c r="H24" s="190"/>
      <c r="I24" s="190"/>
      <c r="J24" s="190"/>
      <c r="K24" s="190"/>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row>
    <row r="25" customFormat="false" ht="35.1" hidden="false" customHeight="true" outlineLevel="0" collapsed="false">
      <c r="A25" s="189" t="s">
        <v>213</v>
      </c>
      <c r="B25" s="190"/>
      <c r="C25" s="190"/>
      <c r="D25" s="190"/>
      <c r="E25" s="190"/>
      <c r="F25" s="190"/>
      <c r="G25" s="190"/>
      <c r="H25" s="190"/>
      <c r="I25" s="190"/>
      <c r="J25" s="190"/>
      <c r="K25" s="190"/>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row>
    <row r="26" customFormat="false" ht="35.1" hidden="false" customHeight="true" outlineLevel="0" collapsed="false">
      <c r="A26" s="189" t="s">
        <v>214</v>
      </c>
      <c r="B26" s="190"/>
      <c r="C26" s="190"/>
      <c r="D26" s="190"/>
      <c r="E26" s="190"/>
      <c r="F26" s="190"/>
      <c r="G26" s="190"/>
      <c r="H26" s="190"/>
      <c r="I26" s="190"/>
      <c r="J26" s="190"/>
      <c r="K26" s="190"/>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row>
    <row r="27" customFormat="false" ht="35.1" hidden="false" customHeight="true" outlineLevel="0" collapsed="false">
      <c r="A27" s="189" t="s">
        <v>215</v>
      </c>
      <c r="B27" s="190"/>
      <c r="C27" s="190"/>
      <c r="D27" s="190"/>
      <c r="E27" s="190"/>
      <c r="F27" s="190"/>
      <c r="G27" s="190"/>
      <c r="H27" s="190"/>
      <c r="I27" s="190"/>
      <c r="J27" s="190"/>
      <c r="K27" s="190"/>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row>
    <row r="28" customFormat="false" ht="35.1" hidden="false" customHeight="true" outlineLevel="0" collapsed="false">
      <c r="A28" s="479"/>
      <c r="B28" s="292"/>
      <c r="C28" s="292"/>
      <c r="D28" s="292"/>
      <c r="E28" s="292"/>
      <c r="F28" s="292"/>
      <c r="G28" s="292"/>
      <c r="H28" s="292"/>
      <c r="I28" s="292"/>
      <c r="J28" s="292"/>
      <c r="K28" s="292"/>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row>
    <row r="29" customFormat="false" ht="18" hidden="false" customHeight="false" outlineLevel="0" collapsed="false">
      <c r="A29" s="480"/>
      <c r="B29" s="293"/>
      <c r="C29" s="293"/>
      <c r="D29" s="293"/>
      <c r="E29" s="293"/>
      <c r="F29" s="293"/>
      <c r="G29" s="293"/>
      <c r="H29" s="293"/>
      <c r="I29" s="293"/>
      <c r="J29" s="293"/>
      <c r="K29" s="293"/>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row>
    <row r="30" customFormat="false" ht="18" hidden="false" customHeight="false" outlineLevel="0" collapsed="false">
      <c r="A30" s="481"/>
      <c r="B30" s="293"/>
      <c r="C30" s="293"/>
      <c r="D30" s="293"/>
      <c r="E30" s="293"/>
      <c r="F30" s="293"/>
      <c r="G30" s="293"/>
      <c r="H30" s="293"/>
      <c r="I30" s="293"/>
      <c r="J30" s="293"/>
      <c r="K30" s="293"/>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row>
    <row r="31" customFormat="false" ht="15" hidden="false" customHeight="true" outlineLevel="0" collapsed="false">
      <c r="A31" s="511"/>
      <c r="B31" s="293"/>
      <c r="C31" s="293"/>
      <c r="D31" s="293"/>
      <c r="E31" s="293"/>
      <c r="F31" s="293"/>
      <c r="G31" s="293"/>
      <c r="H31" s="293"/>
      <c r="I31" s="293"/>
      <c r="J31" s="293"/>
      <c r="K31" s="293"/>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row>
    <row r="32" customFormat="false" ht="15" hidden="false" customHeight="true" outlineLevel="0" collapsed="false">
      <c r="A32" s="511"/>
      <c r="B32" s="293"/>
      <c r="C32" s="293"/>
      <c r="D32" s="293"/>
      <c r="E32" s="293"/>
      <c r="F32" s="293"/>
      <c r="G32" s="293"/>
      <c r="H32" s="293"/>
      <c r="I32" s="293"/>
      <c r="J32" s="293"/>
      <c r="K32" s="293"/>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row>
    <row r="33" customFormat="false" ht="15" hidden="false" customHeight="true" outlineLevel="0" collapsed="false">
      <c r="A33" s="511"/>
      <c r="B33" s="293"/>
      <c r="C33" s="293"/>
      <c r="D33" s="293"/>
      <c r="E33" s="293"/>
      <c r="F33" s="293"/>
      <c r="G33" s="293"/>
      <c r="H33" s="293"/>
      <c r="I33" s="293"/>
      <c r="J33" s="293"/>
      <c r="K33" s="293"/>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row>
    <row r="34" customFormat="false" ht="15.75" hidden="false" customHeight="true" outlineLevel="0" collapsed="false">
      <c r="A34" s="511"/>
      <c r="B34" s="293"/>
      <c r="C34" s="293"/>
      <c r="D34" s="293"/>
      <c r="E34" s="293"/>
      <c r="F34" s="293"/>
      <c r="G34" s="293"/>
      <c r="H34" s="293"/>
      <c r="I34" s="293"/>
      <c r="J34" s="293"/>
      <c r="K34" s="293"/>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row>
    <row r="35" customFormat="false" ht="15" hidden="false" customHeight="false" outlineLevel="0" collapsed="false">
      <c r="A35" s="511"/>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row>
    <row r="36" customFormat="false" ht="15" hidden="false" customHeight="false" outlineLevel="0" collapsed="false">
      <c r="A36" s="511"/>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row>
    <row r="37" customFormat="false" ht="15" hidden="false" customHeight="false" outlineLevel="0" collapsed="false">
      <c r="A37" s="511"/>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row>
    <row r="38" customFormat="false" ht="15" hidden="false" customHeight="false" outlineLevel="0" collapsed="false">
      <c r="A38" s="511"/>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row>
    <row r="39" customFormat="false" ht="15" hidden="false" customHeight="false" outlineLevel="0" collapsed="false">
      <c r="A39" s="511"/>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row>
    <row r="40" customFormat="false" ht="15" hidden="false" customHeight="false" outlineLevel="0" collapsed="false">
      <c r="A40" s="511"/>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row>
    <row r="41" customFormat="false" ht="15" hidden="false" customHeight="false" outlineLevel="0" collapsed="false">
      <c r="A41" s="511"/>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row>
    <row r="42" customFormat="false" ht="15" hidden="false" customHeight="false" outlineLevel="0" collapsed="false">
      <c r="A42" s="511"/>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row>
    <row r="43" customFormat="false" ht="15" hidden="false" customHeight="false" outlineLevel="0" collapsed="false">
      <c r="A43" s="511"/>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row>
    <row r="44" customFormat="false" ht="15" hidden="false" customHeight="false" outlineLevel="0" collapsed="false">
      <c r="A44" s="104"/>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row>
    <row r="45" customFormat="false" ht="15" hidden="false" customHeight="false" outlineLevel="0" collapsed="false">
      <c r="A45" s="9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row>
    <row r="46" customFormat="false" ht="15" hidden="false" customHeight="false" outlineLevel="0" collapsed="false">
      <c r="A46" s="97"/>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row>
    <row r="47" customFormat="false" ht="15" hidden="false" customHeight="false" outlineLevel="0" collapsed="false">
      <c r="A47" s="97"/>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row>
    <row r="48" customFormat="false" ht="15" hidden="false" customHeight="false" outlineLevel="0" collapsed="false">
      <c r="A48" s="97"/>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row>
    <row r="49" customFormat="false" ht="15" hidden="false" customHeight="false" outlineLevel="0" collapsed="false">
      <c r="A49" s="97"/>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row>
    <row r="50" customFormat="false" ht="15" hidden="false" customHeight="false" outlineLevel="0" collapsed="false">
      <c r="A50" s="97"/>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row>
    <row r="51" customFormat="false" ht="15" hidden="false" customHeight="false" outlineLevel="0" collapsed="false">
      <c r="A51" s="97"/>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row>
    <row r="52" customFormat="false" ht="15" hidden="false" customHeight="false" outlineLevel="0" collapsed="false">
      <c r="A52" s="97"/>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row>
    <row r="53" customFormat="false" ht="15" hidden="false" customHeight="false" outlineLevel="0" collapsed="false">
      <c r="A53" s="97"/>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row>
    <row r="54" customFormat="false" ht="15" hidden="false" customHeight="false" outlineLevel="0" collapsed="false">
      <c r="A54" s="97"/>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row>
    <row r="55" customFormat="false" ht="15" hidden="false" customHeight="false" outlineLevel="0" collapsed="false">
      <c r="A55" s="97"/>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row>
    <row r="56" customFormat="false" ht="15" hidden="false" customHeight="false" outlineLevel="0" collapsed="false">
      <c r="A56" s="97"/>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row>
    <row r="57" customFormat="false" ht="15" hidden="false" customHeight="false" outlineLevel="0" collapsed="false">
      <c r="A57" s="97"/>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row>
    <row r="58" customFormat="false" ht="15" hidden="false" customHeight="false" outlineLevel="0" collapsed="false">
      <c r="A58" s="97"/>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row>
    <row r="59" customFormat="false" ht="15" hidden="false" customHeight="false" outlineLevel="0" collapsed="false">
      <c r="A59" s="97"/>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row>
    <row r="60" customFormat="false" ht="15" hidden="false" customHeight="false" outlineLevel="0" collapsed="false">
      <c r="A60" s="97"/>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row>
    <row r="61" customFormat="false" ht="15" hidden="false" customHeight="false" outlineLevel="0" collapsed="false">
      <c r="A61" s="97"/>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row>
    <row r="62" customFormat="false" ht="15" hidden="false" customHeight="false" outlineLevel="0" collapsed="false">
      <c r="A62" s="97"/>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row>
    <row r="63" customFormat="false" ht="15" hidden="false" customHeight="false" outlineLevel="0" collapsed="false">
      <c r="A63" s="97"/>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row>
    <row r="64" customFormat="false" ht="15" hidden="false" customHeight="false" outlineLevel="0" collapsed="false">
      <c r="A64" s="97"/>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row>
    <row r="65" customFormat="false" ht="15" hidden="false" customHeight="false" outlineLevel="0" collapsed="false">
      <c r="A65" s="97"/>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row>
    <row r="66" customFormat="false" ht="15" hidden="false" customHeight="false" outlineLevel="0" collapsed="false">
      <c r="A66" s="97"/>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row>
    <row r="67" customFormat="false" ht="15" hidden="false" customHeight="false" outlineLevel="0" collapsed="false">
      <c r="A67" s="97"/>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row>
    <row r="68" customFormat="false" ht="15" hidden="false" customHeight="false" outlineLevel="0" collapsed="false">
      <c r="A68" s="97"/>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row>
    <row r="69" customFormat="false" ht="15" hidden="false" customHeight="false" outlineLevel="0" collapsed="false">
      <c r="A69" s="97"/>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row>
    <row r="70" customFormat="false" ht="15" hidden="false" customHeight="false" outlineLevel="0" collapsed="false">
      <c r="A70" s="97"/>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row>
    <row r="71" customFormat="false" ht="15" hidden="false" customHeight="false" outlineLevel="0" collapsed="false">
      <c r="A71" s="97"/>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row>
    <row r="72" customFormat="false" ht="15" hidden="false" customHeight="false" outlineLevel="0" collapsed="false">
      <c r="A72" s="97"/>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row>
    <row r="73" customFormat="false" ht="15" hidden="false" customHeight="false" outlineLevel="0" collapsed="false">
      <c r="A73" s="97"/>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row>
  </sheetData>
  <sheetProtection sheet="true" objects="true" scenarios="true"/>
  <mergeCells count="23">
    <mergeCell ref="A1:C1"/>
    <mergeCell ref="A2:K2"/>
    <mergeCell ref="AK2:AP2"/>
    <mergeCell ref="AQ2:AT2"/>
    <mergeCell ref="A3:C3"/>
    <mergeCell ref="AF3:AJ3"/>
    <mergeCell ref="AF4:AJ4"/>
    <mergeCell ref="AF5:AJ5"/>
    <mergeCell ref="AF6:AJ6"/>
    <mergeCell ref="AF7:AJ7"/>
    <mergeCell ref="AF8:AJ8"/>
    <mergeCell ref="AF9:AJ9"/>
    <mergeCell ref="AF10:AJ10"/>
    <mergeCell ref="AF11:AJ11"/>
    <mergeCell ref="AF12:AJ12"/>
    <mergeCell ref="AF13:AJ13"/>
    <mergeCell ref="B23:K23"/>
    <mergeCell ref="B24:K24"/>
    <mergeCell ref="B25:K25"/>
    <mergeCell ref="B26:K26"/>
    <mergeCell ref="B27:K27"/>
    <mergeCell ref="B28:K28"/>
    <mergeCell ref="A31:A43"/>
  </mergeCells>
  <dataValidations count="5">
    <dataValidation allowBlank="true" errorStyle="stop" operator="between" prompt="Put name/title of the entity in &quot;comments section: Note for guidance, the title of the coordinating authority varies and where it rests varies as well (might be presidency, might be national, multi-sector 'committee&quot;" promptTitle="Indicator specific guidance" showDropDown="false" showErrorMessage="true" showInputMessage="false" sqref="C4:C16 C18" type="none">
      <formula1>0</formula1>
      <formula2>0</formula2>
    </dataValidation>
    <dataValidation allowBlank="true" errorStyle="stop" operator="between" showDropDown="false" showErrorMessage="true" showInputMessage="false" sqref="D21:J21" type="list">
      <formula1>"Yes,No,N/A"</formula1>
      <formula2>0</formula2>
    </dataValidation>
    <dataValidation allowBlank="true" errorStyle="stop" operator="between" prompt="Only to be completed for all HIV services delivered at health facilities and reported through (or parallel to) the HIS, where MOH is the primary agency that aggregates all the data." showDropDown="false" showErrorMessage="true" showInputMessage="true" sqref="D4:H4 D6:H6 D8:H10" type="list">
      <formula1>"Yes,No,N/A"</formula1>
      <formula2>0</formula2>
    </dataValidation>
    <dataValidation allowBlank="true" errorStyle="stop" operator="between" prompt="Only to be completed for all HIV services delivered in the community and reported through a community-based information system, where NACA or another national organisation is the primary agency that aggregates all the data." showDropDown="false" showErrorMessage="true" showInputMessage="true" sqref="I5:J5 I7:J7" type="list">
      <formula1>"Yes,No,N/A"</formula1>
      <formula2>0</formula2>
    </dataValidation>
    <dataValidation allowBlank="true" errorStyle="stop" operator="between" prompt="Relevant for all program areas" showDropDown="false" showErrorMessage="true" showInputMessage="true" sqref="D11:J20" type="list">
      <formula1>"Completely,Mostly,Partly,Not at all,N/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258" width="8.7"/>
    <col collapsed="false" customWidth="true" hidden="false" outlineLevel="0" max="2" min="2" style="258" width="80.7"/>
    <col collapsed="false" customWidth="true" hidden="false" outlineLevel="0" max="3" min="3" style="258" width="8.7"/>
    <col collapsed="false" customWidth="true" hidden="false" outlineLevel="0" max="10" min="4" style="258" width="30.7"/>
    <col collapsed="false" customWidth="true" hidden="false" outlineLevel="0" max="11" min="11" style="258" width="90.7"/>
    <col collapsed="false" customWidth="false" hidden="false" outlineLevel="0" max="20" min="12" style="258" width="9.14"/>
    <col collapsed="false" customWidth="true" hidden="false" outlineLevel="0" max="28" min="21" style="258" width="13.85"/>
    <col collapsed="false" customWidth="false" hidden="false" outlineLevel="0" max="30" min="29" style="258" width="9.14"/>
    <col collapsed="false" customWidth="true" hidden="false" outlineLevel="0" max="36" min="31" style="258" width="15.13"/>
    <col collapsed="false" customWidth="true" hidden="false" outlineLevel="0" max="46" min="37" style="258" width="17.7"/>
    <col collapsed="false" customWidth="false" hidden="false" outlineLevel="0" max="257" min="47" style="258" width="9.14"/>
  </cols>
  <sheetData>
    <row r="1" customFormat="false" ht="150" hidden="false" customHeight="true" outlineLevel="0" collapsed="false">
      <c r="A1" s="463" t="s">
        <v>408</v>
      </c>
      <c r="B1" s="463"/>
      <c r="C1" s="463"/>
      <c r="D1" s="391" t="s">
        <v>170</v>
      </c>
      <c r="E1" s="392" t="s">
        <v>170</v>
      </c>
      <c r="F1" s="392" t="s">
        <v>170</v>
      </c>
      <c r="G1" s="392" t="s">
        <v>170</v>
      </c>
      <c r="H1" s="393" t="s">
        <v>171</v>
      </c>
      <c r="I1" s="393" t="s">
        <v>171</v>
      </c>
      <c r="J1" s="394" t="s">
        <v>171</v>
      </c>
      <c r="K1" s="395" t="s">
        <v>409</v>
      </c>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row>
    <row r="2" customFormat="false" ht="150" hidden="false" customHeight="true" outlineLevel="0" collapsed="false">
      <c r="A2" s="512" t="s">
        <v>410</v>
      </c>
      <c r="B2" s="512"/>
      <c r="C2" s="512"/>
      <c r="D2" s="512"/>
      <c r="E2" s="512"/>
      <c r="F2" s="512"/>
      <c r="G2" s="512"/>
      <c r="H2" s="512"/>
      <c r="I2" s="512"/>
      <c r="J2" s="512"/>
      <c r="K2" s="512"/>
      <c r="L2" s="96"/>
      <c r="M2" s="96"/>
      <c r="N2" s="96"/>
      <c r="O2" s="96"/>
      <c r="P2" s="96"/>
      <c r="Q2" s="96"/>
      <c r="R2" s="96"/>
      <c r="S2" s="96"/>
      <c r="T2" s="96"/>
      <c r="U2" s="96"/>
      <c r="V2" s="96"/>
      <c r="W2" s="96"/>
      <c r="X2" s="96"/>
      <c r="Y2" s="96"/>
      <c r="Z2" s="96"/>
      <c r="AA2" s="96"/>
      <c r="AB2" s="96"/>
      <c r="AC2" s="96"/>
      <c r="AD2" s="96"/>
      <c r="AE2" s="97"/>
      <c r="AF2" s="97"/>
      <c r="AG2" s="97"/>
      <c r="AH2" s="97"/>
      <c r="AI2" s="97"/>
      <c r="AJ2" s="97"/>
      <c r="AK2" s="105" t="s">
        <v>177</v>
      </c>
      <c r="AL2" s="105"/>
      <c r="AM2" s="105"/>
      <c r="AN2" s="105"/>
      <c r="AO2" s="105"/>
      <c r="AP2" s="105"/>
      <c r="AQ2" s="105" t="s">
        <v>178</v>
      </c>
      <c r="AR2" s="105"/>
      <c r="AS2" s="105"/>
      <c r="AT2" s="105"/>
      <c r="AU2" s="96"/>
      <c r="AV2" s="96"/>
      <c r="AW2" s="96"/>
      <c r="AX2" s="96"/>
      <c r="AY2" s="96"/>
      <c r="AZ2" s="96"/>
      <c r="BA2" s="96"/>
      <c r="BB2" s="96"/>
      <c r="BC2" s="96"/>
    </row>
    <row r="3" customFormat="false" ht="110.1" hidden="false" customHeight="true" outlineLevel="0" collapsed="false">
      <c r="A3" s="197" t="s">
        <v>173</v>
      </c>
      <c r="B3" s="197"/>
      <c r="C3" s="197"/>
      <c r="D3" s="513" t="s">
        <v>0</v>
      </c>
      <c r="E3" s="514" t="s">
        <v>1</v>
      </c>
      <c r="F3" s="514" t="s">
        <v>174</v>
      </c>
      <c r="G3" s="514" t="s">
        <v>175</v>
      </c>
      <c r="H3" s="514" t="s">
        <v>7</v>
      </c>
      <c r="I3" s="514" t="s">
        <v>8</v>
      </c>
      <c r="J3" s="515" t="s">
        <v>9</v>
      </c>
      <c r="K3" s="516" t="s">
        <v>176</v>
      </c>
      <c r="L3" s="96"/>
      <c r="M3" s="96"/>
      <c r="N3" s="266"/>
      <c r="O3" s="96"/>
      <c r="P3" s="96"/>
      <c r="Q3" s="96"/>
      <c r="R3" s="96"/>
      <c r="S3" s="96"/>
      <c r="T3" s="96"/>
      <c r="U3" s="96"/>
      <c r="V3" s="96"/>
      <c r="W3" s="96"/>
      <c r="X3" s="96"/>
      <c r="Y3" s="96"/>
      <c r="Z3" s="96"/>
      <c r="AA3" s="96"/>
      <c r="AB3" s="96"/>
      <c r="AC3" s="96"/>
      <c r="AD3" s="96"/>
      <c r="AE3" s="96"/>
      <c r="AF3" s="113" t="s">
        <v>181</v>
      </c>
      <c r="AG3" s="113"/>
      <c r="AH3" s="113"/>
      <c r="AI3" s="113"/>
      <c r="AJ3" s="113"/>
      <c r="AK3" s="114" t="s">
        <v>54</v>
      </c>
      <c r="AL3" s="114" t="s">
        <v>55</v>
      </c>
      <c r="AM3" s="114" t="s">
        <v>58</v>
      </c>
      <c r="AN3" s="114" t="s">
        <v>23</v>
      </c>
      <c r="AO3" s="114" t="s">
        <v>182</v>
      </c>
      <c r="AP3" s="114" t="s">
        <v>183</v>
      </c>
      <c r="AQ3" s="114" t="s">
        <v>63</v>
      </c>
      <c r="AR3" s="115" t="s">
        <v>29</v>
      </c>
      <c r="AS3" s="116" t="s">
        <v>182</v>
      </c>
      <c r="AT3" s="116" t="s">
        <v>183</v>
      </c>
      <c r="AU3" s="96"/>
      <c r="AV3" s="96"/>
      <c r="AW3" s="96"/>
      <c r="AX3" s="96"/>
      <c r="AY3" s="96"/>
      <c r="AZ3" s="96"/>
      <c r="BA3" s="96"/>
      <c r="BB3" s="96"/>
      <c r="BC3" s="96"/>
    </row>
    <row r="4" customFormat="false" ht="71.25" hidden="false" customHeight="true" outlineLevel="0" collapsed="false">
      <c r="A4" s="517" t="n">
        <v>1</v>
      </c>
      <c r="B4" s="518" t="s">
        <v>411</v>
      </c>
      <c r="C4" s="168" t="s">
        <v>180</v>
      </c>
      <c r="D4" s="269"/>
      <c r="E4" s="467"/>
      <c r="F4" s="270"/>
      <c r="G4" s="270"/>
      <c r="H4" s="270"/>
      <c r="I4" s="270"/>
      <c r="J4" s="271"/>
      <c r="K4" s="122" t="str">
        <f aca="false">IF(AND(OR(D4="",D4="N/A"),OR(E4="",E4="N/A"))," ",IF(AND(OR(D4="Completely",D4="N/A"),OR(E4="Completely",E4="N/A"))," ","Please provide a commentary"))</f>
        <v> </v>
      </c>
      <c r="L4" s="96"/>
      <c r="M4" s="96"/>
      <c r="N4" s="96"/>
      <c r="O4" s="96"/>
      <c r="P4" s="96"/>
      <c r="Q4" s="96"/>
      <c r="R4" s="96"/>
      <c r="S4" s="96"/>
      <c r="T4" s="96"/>
      <c r="U4" s="96"/>
      <c r="V4" s="96"/>
      <c r="W4" s="96"/>
      <c r="X4" s="96"/>
      <c r="Y4" s="96"/>
      <c r="Z4" s="96"/>
      <c r="AA4" s="96"/>
      <c r="AB4" s="96"/>
      <c r="AC4" s="96"/>
      <c r="AD4" s="96"/>
      <c r="AE4" s="96"/>
      <c r="AF4" s="123" t="str">
        <f aca="false">D3</f>
        <v>National AIDS Coordinating Authority</v>
      </c>
      <c r="AG4" s="123"/>
      <c r="AH4" s="123"/>
      <c r="AI4" s="123"/>
      <c r="AJ4" s="123"/>
      <c r="AK4" s="124" t="n">
        <f aca="false">COUNTIF($D$4:$D$11,"Completely")</f>
        <v>0</v>
      </c>
      <c r="AL4" s="125" t="n">
        <f aca="false">COUNTIF($D$4:$D$11,"Mostly")</f>
        <v>0</v>
      </c>
      <c r="AM4" s="125" t="n">
        <f aca="false">COUNTIF($D$4:$D$11,"Partly")</f>
        <v>0</v>
      </c>
      <c r="AN4" s="125" t="n">
        <f aca="false">COUNTIF($D$4:$D$11,"Not at all")</f>
        <v>0</v>
      </c>
      <c r="AO4" s="125" t="n">
        <f aca="false">COUNTIF($D$4:$D$11,"N/A")+COUNTIF($D$4:$D$11,"Don’t Know")</f>
        <v>0</v>
      </c>
      <c r="AP4" s="277" t="n">
        <f aca="false">SUM(AK4:AO4)</f>
        <v>0</v>
      </c>
      <c r="AQ4" s="124" t="n">
        <f aca="false">+COUNTIF($D$4:$D$11,"Yes")</f>
        <v>0</v>
      </c>
      <c r="AR4" s="125" t="n">
        <f aca="false">COUNTIF($D$4:$D$11,"No")</f>
        <v>0</v>
      </c>
      <c r="AS4" s="126"/>
      <c r="AT4" s="128" t="n">
        <f aca="false">SUM(AQ4:AS4)</f>
        <v>0</v>
      </c>
      <c r="AU4" s="96"/>
      <c r="AV4" s="96"/>
      <c r="AW4" s="96"/>
      <c r="AX4" s="96"/>
      <c r="AY4" s="96"/>
      <c r="AZ4" s="96"/>
      <c r="BA4" s="96"/>
      <c r="BB4" s="96"/>
      <c r="BC4" s="96"/>
    </row>
    <row r="5" customFormat="false" ht="71.25" hidden="false" customHeight="true" outlineLevel="0" collapsed="false">
      <c r="A5" s="519" t="n">
        <v>2</v>
      </c>
      <c r="B5" s="520" t="s">
        <v>412</v>
      </c>
      <c r="C5" s="421"/>
      <c r="D5" s="274"/>
      <c r="E5" s="279"/>
      <c r="F5" s="416"/>
      <c r="G5" s="416"/>
      <c r="H5" s="416"/>
      <c r="I5" s="416"/>
      <c r="J5" s="417"/>
      <c r="K5" s="122" t="str">
        <f aca="false">IF(AND(OR(D5="",D5="N/A"),OR(E5="",E5="N/A"))," ",IF(AND(OR(D5="Completely",D5="N/A"),OR(E5="Completely",E5="N/A"))," ","Please provide a commentary"))</f>
        <v> </v>
      </c>
      <c r="L5" s="96"/>
      <c r="M5" s="96"/>
      <c r="N5" s="96"/>
      <c r="O5" s="96"/>
      <c r="P5" s="96"/>
      <c r="Q5" s="96"/>
      <c r="R5" s="96"/>
      <c r="S5" s="96"/>
      <c r="T5" s="96"/>
      <c r="U5" s="96"/>
      <c r="V5" s="96"/>
      <c r="W5" s="96"/>
      <c r="X5" s="96"/>
      <c r="Y5" s="96"/>
      <c r="Z5" s="96"/>
      <c r="AA5" s="96"/>
      <c r="AB5" s="96"/>
      <c r="AC5" s="96"/>
      <c r="AD5" s="96"/>
      <c r="AE5" s="96"/>
      <c r="AF5" s="131" t="str">
        <f aca="false">E3</f>
        <v>Ministry of Health AIDS Control Programme</v>
      </c>
      <c r="AG5" s="131"/>
      <c r="AH5" s="131"/>
      <c r="AI5" s="131"/>
      <c r="AJ5" s="131"/>
      <c r="AK5" s="132" t="n">
        <f aca="false">COUNTIF($E$4:$E$11,"Completely")+COUNTIF($E$4:$E$11,"Completely agree")</f>
        <v>0</v>
      </c>
      <c r="AL5" s="133" t="n">
        <f aca="false">COUNTIF($E$4:$E$11,"Mostly")+COUNTIF($E$4:$E$11,"Somewhat agree")</f>
        <v>0</v>
      </c>
      <c r="AM5" s="133" t="n">
        <f aca="false">COUNTIF($E$4:$E$11,"Partly")+COUNTIF($E$4:$E$11,"Somewhat disagree")</f>
        <v>0</v>
      </c>
      <c r="AN5" s="133" t="n">
        <f aca="false">COUNTIF($E$4:$E$11,"Not at all")+COUNTIF($E$4:$E$11,"Disagree")</f>
        <v>0</v>
      </c>
      <c r="AO5" s="133" t="n">
        <f aca="false">COUNTIF($E$4:$E$11,"N/A")+COUNTIF($E$4:$E$11,"No opinion")+COUNTIF($D$4:$D$11,"Don’t Know")</f>
        <v>0</v>
      </c>
      <c r="AP5" s="281" t="n">
        <f aca="false">SUM(AK5:AO5)</f>
        <v>0</v>
      </c>
      <c r="AQ5" s="132" t="n">
        <f aca="false">COUNTIF($E$4:$E$11,"Yes")</f>
        <v>0</v>
      </c>
      <c r="AR5" s="133" t="n">
        <f aca="false">COUNTIF($E$4:$E$11,"No")</f>
        <v>0</v>
      </c>
      <c r="AS5" s="134"/>
      <c r="AT5" s="136" t="n">
        <f aca="false">SUM(AQ5:AS5)</f>
        <v>0</v>
      </c>
      <c r="AU5" s="96"/>
      <c r="AV5" s="96"/>
      <c r="AW5" s="96"/>
      <c r="AX5" s="96"/>
      <c r="AY5" s="96"/>
      <c r="AZ5" s="96"/>
      <c r="BA5" s="96"/>
      <c r="BB5" s="96"/>
      <c r="BC5" s="96"/>
    </row>
    <row r="6" customFormat="false" ht="71.25" hidden="false" customHeight="true" outlineLevel="0" collapsed="false">
      <c r="A6" s="519" t="n">
        <v>3</v>
      </c>
      <c r="B6" s="520" t="s">
        <v>413</v>
      </c>
      <c r="C6" s="168" t="s">
        <v>180</v>
      </c>
      <c r="D6" s="495"/>
      <c r="E6" s="279"/>
      <c r="F6" s="416"/>
      <c r="G6" s="416"/>
      <c r="H6" s="416"/>
      <c r="I6" s="416"/>
      <c r="J6" s="417"/>
      <c r="K6" s="122" t="str">
        <f aca="false">IF(OR(E6="",E6="No opinion")," ",IF(OR(E6="Completely agree",E6="No opinion")," ","Please provide a commentary"))</f>
        <v> </v>
      </c>
      <c r="L6" s="96"/>
      <c r="M6" s="96"/>
      <c r="N6" s="96"/>
      <c r="O6" s="96"/>
      <c r="P6" s="96"/>
      <c r="Q6" s="96"/>
      <c r="R6" s="96"/>
      <c r="S6" s="96"/>
      <c r="T6" s="96"/>
      <c r="U6" s="96"/>
      <c r="V6" s="96"/>
      <c r="W6" s="96"/>
      <c r="X6" s="96"/>
      <c r="Y6" s="96"/>
      <c r="Z6" s="96"/>
      <c r="AA6" s="96"/>
      <c r="AB6" s="96"/>
      <c r="AC6" s="96"/>
      <c r="AD6" s="96"/>
      <c r="AE6" s="96"/>
      <c r="AF6" s="139" t="str">
        <f aca="false">F3</f>
        <v>HIV/AIDS Umbrella organisations 
(each one complets separate sheet)</v>
      </c>
      <c r="AG6" s="139"/>
      <c r="AH6" s="139"/>
      <c r="AI6" s="139"/>
      <c r="AJ6" s="139"/>
      <c r="AK6" s="132"/>
      <c r="AL6" s="133"/>
      <c r="AM6" s="133"/>
      <c r="AN6" s="133"/>
      <c r="AO6" s="133"/>
      <c r="AP6" s="281"/>
      <c r="AQ6" s="132"/>
      <c r="AR6" s="133"/>
      <c r="AS6" s="134"/>
      <c r="AT6" s="136"/>
      <c r="AU6" s="96"/>
      <c r="AV6" s="96"/>
      <c r="AW6" s="96"/>
      <c r="AX6" s="96"/>
      <c r="AY6" s="96"/>
      <c r="AZ6" s="96"/>
      <c r="BA6" s="96"/>
      <c r="BB6" s="96"/>
      <c r="BC6" s="96"/>
    </row>
    <row r="7" customFormat="false" ht="71.25" hidden="false" customHeight="true" outlineLevel="0" collapsed="false">
      <c r="A7" s="519" t="n">
        <v>4</v>
      </c>
      <c r="B7" s="520" t="s">
        <v>414</v>
      </c>
      <c r="C7" s="168" t="s">
        <v>180</v>
      </c>
      <c r="D7" s="274"/>
      <c r="E7" s="416"/>
      <c r="F7" s="416"/>
      <c r="G7" s="416"/>
      <c r="H7" s="416"/>
      <c r="I7" s="416"/>
      <c r="J7" s="417"/>
      <c r="K7" s="122" t="str">
        <f aca="false">IF(OR(D7="",D7="N/A")," ",IF(OR(D7="Yes",D7="N/A")," ","Please provide a commentary"))</f>
        <v> </v>
      </c>
      <c r="L7" s="96"/>
      <c r="M7" s="96"/>
      <c r="N7" s="96"/>
      <c r="O7" s="96"/>
      <c r="P7" s="96"/>
      <c r="Q7" s="96"/>
      <c r="R7" s="96"/>
      <c r="S7" s="96"/>
      <c r="T7" s="96"/>
      <c r="U7" s="96"/>
      <c r="V7" s="96"/>
      <c r="W7" s="96"/>
      <c r="X7" s="96"/>
      <c r="Y7" s="96"/>
      <c r="Z7" s="96"/>
      <c r="AA7" s="96"/>
      <c r="AB7" s="96"/>
      <c r="AC7" s="96"/>
      <c r="AD7" s="96"/>
      <c r="AE7" s="96"/>
      <c r="AF7" s="131" t="str">
        <f aca="false">G3</f>
        <v>Other Government Ministries/Sectors</v>
      </c>
      <c r="AG7" s="131"/>
      <c r="AH7" s="131"/>
      <c r="AI7" s="131"/>
      <c r="AJ7" s="131"/>
      <c r="AK7" s="132"/>
      <c r="AL7" s="133"/>
      <c r="AM7" s="133"/>
      <c r="AN7" s="133"/>
      <c r="AO7" s="133"/>
      <c r="AP7" s="281"/>
      <c r="AQ7" s="132"/>
      <c r="AR7" s="133"/>
      <c r="AS7" s="134"/>
      <c r="AT7" s="136"/>
      <c r="AU7" s="96"/>
      <c r="AV7" s="96"/>
      <c r="AW7" s="96"/>
      <c r="AX7" s="96"/>
      <c r="AY7" s="96"/>
      <c r="AZ7" s="96"/>
      <c r="BA7" s="96"/>
      <c r="BB7" s="96"/>
      <c r="BC7" s="96"/>
    </row>
    <row r="8" customFormat="false" ht="71.25" hidden="false" customHeight="true" outlineLevel="0" collapsed="false">
      <c r="A8" s="519" t="n">
        <v>5</v>
      </c>
      <c r="B8" s="520" t="s">
        <v>415</v>
      </c>
      <c r="C8" s="168" t="s">
        <v>180</v>
      </c>
      <c r="D8" s="274"/>
      <c r="E8" s="416"/>
      <c r="F8" s="416"/>
      <c r="G8" s="416"/>
      <c r="H8" s="416"/>
      <c r="I8" s="416"/>
      <c r="J8" s="417"/>
      <c r="K8" s="122" t="str">
        <f aca="false">IF(OR(D8="",D8="N/A")," ",IF(OR(D8="Yes",D8="N/A")," ","Please provide a commentary"))</f>
        <v> </v>
      </c>
      <c r="L8" s="96"/>
      <c r="M8" s="96"/>
      <c r="N8" s="96"/>
      <c r="O8" s="96"/>
      <c r="P8" s="96"/>
      <c r="Q8" s="96"/>
      <c r="R8" s="96"/>
      <c r="S8" s="96"/>
      <c r="T8" s="96"/>
      <c r="U8" s="96"/>
      <c r="V8" s="96"/>
      <c r="W8" s="96"/>
      <c r="X8" s="96"/>
      <c r="Y8" s="96"/>
      <c r="Z8" s="96"/>
      <c r="AA8" s="96"/>
      <c r="AB8" s="96"/>
      <c r="AC8" s="96"/>
      <c r="AD8" s="96"/>
      <c r="AE8" s="96"/>
      <c r="AF8" s="131" t="str">
        <f aca="false">H3</f>
        <v>Local Government Authorities / AIDS Coordinating Authorities</v>
      </c>
      <c r="AG8" s="131"/>
      <c r="AH8" s="131"/>
      <c r="AI8" s="131"/>
      <c r="AJ8" s="131"/>
      <c r="AK8" s="132"/>
      <c r="AL8" s="133"/>
      <c r="AM8" s="133"/>
      <c r="AN8" s="133"/>
      <c r="AO8" s="133"/>
      <c r="AP8" s="281"/>
      <c r="AQ8" s="132"/>
      <c r="AR8" s="133"/>
      <c r="AS8" s="134"/>
      <c r="AT8" s="136"/>
      <c r="AU8" s="96"/>
      <c r="AV8" s="96"/>
      <c r="AW8" s="96"/>
      <c r="AX8" s="96"/>
      <c r="AY8" s="96"/>
      <c r="AZ8" s="96"/>
      <c r="BA8" s="96"/>
      <c r="BB8" s="96"/>
      <c r="BC8" s="96"/>
    </row>
    <row r="9" customFormat="false" ht="69.95" hidden="false" customHeight="true" outlineLevel="0" collapsed="false">
      <c r="A9" s="519" t="n">
        <v>6</v>
      </c>
      <c r="B9" s="520" t="s">
        <v>416</v>
      </c>
      <c r="C9" s="168" t="s">
        <v>180</v>
      </c>
      <c r="D9" s="495"/>
      <c r="E9" s="279"/>
      <c r="F9" s="416"/>
      <c r="G9" s="416"/>
      <c r="H9" s="416"/>
      <c r="I9" s="416"/>
      <c r="J9" s="417"/>
      <c r="K9" s="122" t="str">
        <f aca="false">IF(OR(E9="",E9="N/A")," ",IF(OR(E9="Yes",E9="N/A")," ","Please provide a commentary"))</f>
        <v> </v>
      </c>
      <c r="L9" s="96"/>
      <c r="M9" s="96"/>
      <c r="N9" s="96"/>
      <c r="O9" s="96"/>
      <c r="P9" s="96"/>
      <c r="Q9" s="96"/>
      <c r="R9" s="96"/>
      <c r="S9" s="96"/>
      <c r="T9" s="96"/>
      <c r="U9" s="96"/>
      <c r="V9" s="96"/>
      <c r="W9" s="96"/>
      <c r="X9" s="96"/>
      <c r="Y9" s="96"/>
      <c r="Z9" s="96"/>
      <c r="AA9" s="96"/>
      <c r="AB9" s="96"/>
      <c r="AC9" s="96"/>
      <c r="AD9" s="96"/>
      <c r="AE9" s="96"/>
      <c r="AF9" s="131" t="str">
        <f aca="false">I3</f>
        <v>Health Facilities</v>
      </c>
      <c r="AG9" s="131"/>
      <c r="AH9" s="131"/>
      <c r="AI9" s="131"/>
      <c r="AJ9" s="131"/>
      <c r="AK9" s="132"/>
      <c r="AL9" s="133"/>
      <c r="AM9" s="133"/>
      <c r="AN9" s="133"/>
      <c r="AO9" s="133"/>
      <c r="AP9" s="281"/>
      <c r="AQ9" s="132"/>
      <c r="AR9" s="133"/>
      <c r="AS9" s="134"/>
      <c r="AT9" s="136"/>
      <c r="AU9" s="96"/>
      <c r="AV9" s="96"/>
      <c r="AW9" s="96"/>
      <c r="AX9" s="96"/>
      <c r="AY9" s="96"/>
      <c r="AZ9" s="96"/>
      <c r="BA9" s="96"/>
      <c r="BB9" s="96"/>
      <c r="BC9" s="96"/>
    </row>
    <row r="10" customFormat="false" ht="69.95" hidden="false" customHeight="true" outlineLevel="0" collapsed="false">
      <c r="A10" s="519" t="n">
        <v>7</v>
      </c>
      <c r="B10" s="520" t="s">
        <v>417</v>
      </c>
      <c r="C10" s="168" t="s">
        <v>180</v>
      </c>
      <c r="D10" s="274"/>
      <c r="E10" s="279"/>
      <c r="F10" s="416"/>
      <c r="G10" s="416"/>
      <c r="H10" s="416"/>
      <c r="I10" s="416"/>
      <c r="J10" s="417"/>
      <c r="K10" s="122" t="str">
        <f aca="false">IF(AND(OR(D10="",D10="N/A"),OR(E10="",E10="N/A"))," ",IF(AND(OR(D10="Yes",D10="N/A"),OR(E10="Yes",E10="N/A"))," ","Please provide a commentary"))</f>
        <v> </v>
      </c>
      <c r="L10" s="96"/>
      <c r="M10" s="96"/>
      <c r="N10" s="96"/>
      <c r="O10" s="96"/>
      <c r="P10" s="96"/>
      <c r="Q10" s="96"/>
      <c r="R10" s="96"/>
      <c r="S10" s="96"/>
      <c r="T10" s="96"/>
      <c r="U10" s="96"/>
      <c r="V10" s="96"/>
      <c r="W10" s="96"/>
      <c r="X10" s="96"/>
      <c r="Y10" s="96"/>
      <c r="Z10" s="96"/>
      <c r="AA10" s="96"/>
      <c r="AB10" s="96"/>
      <c r="AC10" s="96"/>
      <c r="AD10" s="96"/>
      <c r="AE10" s="96"/>
      <c r="AF10" s="143" t="str">
        <f aca="false">J3</f>
        <v>Other implementers of HIV services</v>
      </c>
      <c r="AG10" s="143"/>
      <c r="AH10" s="143"/>
      <c r="AI10" s="143"/>
      <c r="AJ10" s="143"/>
      <c r="AK10" s="144"/>
      <c r="AL10" s="145"/>
      <c r="AM10" s="145"/>
      <c r="AN10" s="145"/>
      <c r="AO10" s="145"/>
      <c r="AP10" s="284"/>
      <c r="AQ10" s="144"/>
      <c r="AR10" s="145"/>
      <c r="AS10" s="146"/>
      <c r="AT10" s="148"/>
      <c r="AU10" s="96"/>
      <c r="AV10" s="96"/>
      <c r="AW10" s="96"/>
      <c r="AX10" s="96"/>
      <c r="AY10" s="96"/>
      <c r="AZ10" s="96"/>
      <c r="BA10" s="96"/>
      <c r="BB10" s="96"/>
      <c r="BC10" s="96"/>
    </row>
    <row r="11" customFormat="false" ht="69.75" hidden="false" customHeight="true" outlineLevel="0" collapsed="false">
      <c r="A11" s="521" t="n">
        <v>8</v>
      </c>
      <c r="B11" s="522" t="s">
        <v>418</v>
      </c>
      <c r="C11" s="168" t="s">
        <v>180</v>
      </c>
      <c r="D11" s="523"/>
      <c r="E11" s="287"/>
      <c r="F11" s="475"/>
      <c r="G11" s="475"/>
      <c r="H11" s="475"/>
      <c r="I11" s="475"/>
      <c r="J11" s="524"/>
      <c r="K11" s="122" t="str">
        <f aca="false">IF(OR(E11="",E11="N/A")," ",IF(OR(E11="Yes",E11="N/A")," ","Please provide a commentary"))</f>
        <v> </v>
      </c>
      <c r="L11" s="96"/>
      <c r="M11" s="96"/>
      <c r="N11" s="96"/>
      <c r="O11" s="96"/>
      <c r="P11" s="96"/>
      <c r="Q11" s="96"/>
      <c r="R11" s="96"/>
      <c r="S11" s="96"/>
      <c r="T11" s="96"/>
      <c r="U11" s="96"/>
      <c r="V11" s="96"/>
      <c r="W11" s="96"/>
      <c r="X11" s="96"/>
      <c r="Y11" s="96"/>
      <c r="Z11" s="96"/>
      <c r="AA11" s="96"/>
      <c r="AB11" s="96"/>
      <c r="AC11" s="96"/>
      <c r="AD11" s="96"/>
      <c r="AE11" s="96"/>
      <c r="AF11" s="149" t="s">
        <v>192</v>
      </c>
      <c r="AG11" s="149"/>
      <c r="AH11" s="149"/>
      <c r="AI11" s="149"/>
      <c r="AJ11" s="149"/>
      <c r="AK11" s="150" t="n">
        <f aca="false">SUM(AK4:AK10)</f>
        <v>0</v>
      </c>
      <c r="AL11" s="151" t="n">
        <f aca="false">SUM(AL4:AL10)</f>
        <v>0</v>
      </c>
      <c r="AM11" s="151" t="n">
        <f aca="false">SUM(AM4:AM10)</f>
        <v>0</v>
      </c>
      <c r="AN11" s="151" t="n">
        <f aca="false">SUM(AN4:AN10)</f>
        <v>0</v>
      </c>
      <c r="AO11" s="151" t="n">
        <f aca="false">SUM(AO4:AO10)</f>
        <v>0</v>
      </c>
      <c r="AP11" s="152" t="n">
        <f aca="false">SUM(AK11:AO11)</f>
        <v>0</v>
      </c>
      <c r="AQ11" s="153" t="n">
        <f aca="false">SUM(AQ4:AQ10)</f>
        <v>0</v>
      </c>
      <c r="AR11" s="153" t="n">
        <f aca="false">SUM(AR4:AR10)</f>
        <v>0</v>
      </c>
      <c r="AS11" s="153" t="n">
        <f aca="false">SUM(AS4:AS10)</f>
        <v>0</v>
      </c>
      <c r="AT11" s="154" t="n">
        <f aca="false">SUM(AQ11:AS11)</f>
        <v>0</v>
      </c>
      <c r="AU11" s="96"/>
      <c r="AV11" s="96"/>
      <c r="AW11" s="96"/>
      <c r="AX11" s="96"/>
      <c r="AY11" s="96"/>
      <c r="AZ11" s="96"/>
      <c r="BA11" s="96"/>
      <c r="BB11" s="96"/>
      <c r="BC11" s="96"/>
    </row>
    <row r="12" customFormat="false" ht="35.1" hidden="false" customHeight="true" outlineLevel="0" collapsed="false">
      <c r="A12" s="455"/>
      <c r="B12" s="456"/>
      <c r="C12" s="456"/>
      <c r="D12" s="457"/>
      <c r="E12" s="457"/>
      <c r="F12" s="457"/>
      <c r="G12" s="457"/>
      <c r="H12" s="457"/>
      <c r="I12" s="457"/>
      <c r="J12" s="457"/>
      <c r="K12" s="458"/>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row>
    <row r="13" customFormat="false" ht="35.1" hidden="false" customHeight="true" outlineLevel="0" collapsed="false">
      <c r="A13" s="185"/>
      <c r="B13" s="186" t="s">
        <v>210</v>
      </c>
      <c r="C13" s="185"/>
      <c r="D13" s="185"/>
      <c r="E13" s="185"/>
      <c r="F13" s="185"/>
      <c r="G13" s="185"/>
      <c r="H13" s="185"/>
      <c r="I13" s="185"/>
      <c r="J13" s="185"/>
      <c r="K13" s="252"/>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row>
    <row r="14" customFormat="false" ht="35.1" hidden="false" customHeight="true" outlineLevel="0" collapsed="false">
      <c r="A14" s="189" t="s">
        <v>211</v>
      </c>
      <c r="B14" s="190"/>
      <c r="C14" s="190"/>
      <c r="D14" s="190"/>
      <c r="E14" s="190"/>
      <c r="F14" s="190"/>
      <c r="G14" s="190"/>
      <c r="H14" s="190"/>
      <c r="I14" s="190"/>
      <c r="J14" s="190"/>
      <c r="K14" s="190"/>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row>
    <row r="15" customFormat="false" ht="35.1" hidden="false" customHeight="true" outlineLevel="0" collapsed="false">
      <c r="A15" s="189" t="s">
        <v>212</v>
      </c>
      <c r="B15" s="190"/>
      <c r="C15" s="190"/>
      <c r="D15" s="190"/>
      <c r="E15" s="190"/>
      <c r="F15" s="190"/>
      <c r="G15" s="190"/>
      <c r="H15" s="190"/>
      <c r="I15" s="190"/>
      <c r="J15" s="190"/>
      <c r="K15" s="190"/>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row>
    <row r="16" customFormat="false" ht="35.1" hidden="false" customHeight="true" outlineLevel="0" collapsed="false">
      <c r="A16" s="189" t="s">
        <v>213</v>
      </c>
      <c r="B16" s="190"/>
      <c r="C16" s="190"/>
      <c r="D16" s="190"/>
      <c r="E16" s="190"/>
      <c r="F16" s="190"/>
      <c r="G16" s="190"/>
      <c r="H16" s="190"/>
      <c r="I16" s="190"/>
      <c r="J16" s="190"/>
      <c r="K16" s="190"/>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row>
    <row r="17" customFormat="false" ht="35.1" hidden="false" customHeight="true" outlineLevel="0" collapsed="false">
      <c r="A17" s="189" t="s">
        <v>214</v>
      </c>
      <c r="B17" s="190"/>
      <c r="C17" s="190"/>
      <c r="D17" s="190"/>
      <c r="E17" s="190"/>
      <c r="F17" s="190"/>
      <c r="G17" s="190"/>
      <c r="H17" s="190"/>
      <c r="I17" s="190"/>
      <c r="J17" s="190"/>
      <c r="K17" s="190"/>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row>
    <row r="18" customFormat="false" ht="35.1" hidden="false" customHeight="true" outlineLevel="0" collapsed="false">
      <c r="A18" s="189" t="s">
        <v>215</v>
      </c>
      <c r="B18" s="190"/>
      <c r="C18" s="190"/>
      <c r="D18" s="190"/>
      <c r="E18" s="190"/>
      <c r="F18" s="190"/>
      <c r="G18" s="190"/>
      <c r="H18" s="190"/>
      <c r="I18" s="190"/>
      <c r="J18" s="190"/>
      <c r="K18" s="190"/>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row>
    <row r="19" customFormat="false" ht="35.1" hidden="false" customHeight="true" outlineLevel="0" collapsed="false">
      <c r="A19" s="525"/>
      <c r="B19" s="292"/>
      <c r="C19" s="292"/>
      <c r="D19" s="292"/>
      <c r="E19" s="292"/>
      <c r="F19" s="292"/>
      <c r="G19" s="292"/>
      <c r="H19" s="292"/>
      <c r="I19" s="292"/>
      <c r="J19" s="292"/>
      <c r="K19" s="292"/>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row>
    <row r="20" customFormat="false" ht="18" hidden="false" customHeight="false" outlineLevel="0" collapsed="false">
      <c r="A20" s="293"/>
      <c r="B20" s="293"/>
      <c r="C20" s="526"/>
      <c r="D20" s="526"/>
      <c r="E20" s="526"/>
      <c r="F20" s="526"/>
      <c r="G20" s="526"/>
      <c r="H20" s="526"/>
      <c r="I20" s="526"/>
      <c r="J20" s="52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row>
    <row r="21" customFormat="false" ht="18" hidden="false" customHeight="false" outlineLevel="0" collapsed="false">
      <c r="A21" s="293"/>
      <c r="B21" s="293"/>
      <c r="C21" s="293"/>
      <c r="D21" s="293"/>
      <c r="E21" s="293"/>
      <c r="F21" s="293"/>
      <c r="G21" s="293"/>
      <c r="H21" s="293"/>
      <c r="I21" s="293"/>
      <c r="J21" s="293"/>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row>
    <row r="22" customFormat="false" ht="18.75" hidden="false" customHeight="false" outlineLevel="0" collapsed="false">
      <c r="A22" s="293"/>
      <c r="B22" s="293"/>
      <c r="C22" s="293"/>
      <c r="D22" s="293"/>
      <c r="E22" s="293"/>
      <c r="F22" s="293"/>
      <c r="G22" s="293"/>
      <c r="H22" s="293"/>
      <c r="I22" s="293"/>
      <c r="J22" s="293"/>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row>
    <row r="23" customFormat="false" ht="18" hidden="false" customHeight="true" outlineLevel="0" collapsed="false">
      <c r="A23" s="293"/>
      <c r="B23" s="527" t="s">
        <v>419</v>
      </c>
      <c r="C23" s="528" t="s">
        <v>420</v>
      </c>
      <c r="D23" s="528"/>
      <c r="E23" s="528"/>
      <c r="F23" s="528"/>
      <c r="G23" s="293"/>
      <c r="H23" s="293"/>
      <c r="I23" s="293"/>
      <c r="J23" s="293"/>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row>
    <row r="24" customFormat="false" ht="15" hidden="false" customHeight="true" outlineLevel="0" collapsed="false">
      <c r="A24" s="293"/>
      <c r="B24" s="527"/>
      <c r="C24" s="528"/>
      <c r="D24" s="528"/>
      <c r="E24" s="528"/>
      <c r="F24" s="528"/>
      <c r="G24" s="293"/>
      <c r="H24" s="293"/>
      <c r="I24" s="293"/>
      <c r="J24" s="293"/>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row>
    <row r="25" customFormat="false" ht="15.75" hidden="false" customHeight="true" outlineLevel="0" collapsed="false">
      <c r="A25" s="293"/>
      <c r="B25" s="527"/>
      <c r="C25" s="528"/>
      <c r="D25" s="528"/>
      <c r="E25" s="528"/>
      <c r="F25" s="528"/>
      <c r="G25" s="293"/>
      <c r="H25" s="293"/>
      <c r="I25" s="293"/>
      <c r="J25" s="293"/>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row>
    <row r="26" customFormat="false" ht="15" hidden="false" customHeight="true" outlineLevel="0" collapsed="false">
      <c r="A26" s="96"/>
      <c r="B26" s="527"/>
      <c r="C26" s="528"/>
      <c r="D26" s="528"/>
      <c r="E26" s="528"/>
      <c r="F26" s="528"/>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row>
    <row r="27" customFormat="false" ht="15" hidden="false" customHeight="true" outlineLevel="0" collapsed="false">
      <c r="A27" s="96"/>
      <c r="B27" s="527"/>
      <c r="C27" s="528"/>
      <c r="D27" s="528"/>
      <c r="E27" s="528"/>
      <c r="F27" s="528"/>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row>
    <row r="28" customFormat="false" ht="15" hidden="false" customHeight="true" outlineLevel="0" collapsed="false">
      <c r="A28" s="96"/>
      <c r="B28" s="527"/>
      <c r="C28" s="528"/>
      <c r="D28" s="528"/>
      <c r="E28" s="528"/>
      <c r="F28" s="528"/>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row>
    <row r="29" customFormat="false" ht="15" hidden="false" customHeight="true" outlineLevel="0" collapsed="false">
      <c r="A29" s="96"/>
      <c r="B29" s="527"/>
      <c r="C29" s="528"/>
      <c r="D29" s="528"/>
      <c r="E29" s="528"/>
      <c r="F29" s="528"/>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row>
    <row r="30" customFormat="false" ht="15" hidden="false" customHeight="true" outlineLevel="0" collapsed="false">
      <c r="A30" s="96"/>
      <c r="B30" s="527"/>
      <c r="C30" s="528"/>
      <c r="D30" s="528"/>
      <c r="E30" s="528"/>
      <c r="F30" s="528"/>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row>
    <row r="31" customFormat="false" ht="15" hidden="false" customHeight="true" outlineLevel="0" collapsed="false">
      <c r="A31" s="96"/>
      <c r="B31" s="527"/>
      <c r="C31" s="528"/>
      <c r="D31" s="528"/>
      <c r="E31" s="528"/>
      <c r="F31" s="528"/>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row>
    <row r="32" customFormat="false" ht="15" hidden="false" customHeight="true" outlineLevel="0" collapsed="false">
      <c r="A32" s="96"/>
      <c r="B32" s="527"/>
      <c r="C32" s="528"/>
      <c r="D32" s="528"/>
      <c r="E32" s="528"/>
      <c r="F32" s="528"/>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row>
    <row r="33" customFormat="false" ht="15" hidden="false" customHeight="true" outlineLevel="0" collapsed="false">
      <c r="A33" s="96"/>
      <c r="B33" s="527"/>
      <c r="C33" s="528"/>
      <c r="D33" s="528"/>
      <c r="E33" s="528"/>
      <c r="F33" s="528"/>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row>
    <row r="34" customFormat="false" ht="15" hidden="false" customHeight="true" outlineLevel="0" collapsed="false">
      <c r="A34" s="96"/>
      <c r="B34" s="527"/>
      <c r="C34" s="528"/>
      <c r="D34" s="528"/>
      <c r="E34" s="528"/>
      <c r="F34" s="528"/>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row>
    <row r="35" customFormat="false" ht="15" hidden="false" customHeight="true" outlineLevel="0" collapsed="false">
      <c r="A35" s="96"/>
      <c r="B35" s="527"/>
      <c r="C35" s="528"/>
      <c r="D35" s="528"/>
      <c r="E35" s="528"/>
      <c r="F35" s="528"/>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row>
    <row r="36" customFormat="false" ht="15" hidden="false" customHeight="true" outlineLevel="0" collapsed="false">
      <c r="A36" s="96"/>
      <c r="B36" s="527"/>
      <c r="C36" s="528"/>
      <c r="D36" s="528"/>
      <c r="E36" s="528"/>
      <c r="F36" s="528"/>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row>
    <row r="37" customFormat="false" ht="15" hidden="false" customHeight="true" outlineLevel="0" collapsed="false">
      <c r="A37" s="97"/>
      <c r="B37" s="527"/>
      <c r="C37" s="528"/>
      <c r="D37" s="528"/>
      <c r="E37" s="528"/>
      <c r="F37" s="528"/>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row>
    <row r="38" customFormat="false" ht="15" hidden="false" customHeight="true" outlineLevel="0" collapsed="false">
      <c r="A38" s="97"/>
      <c r="B38" s="527"/>
      <c r="C38" s="528"/>
      <c r="D38" s="528"/>
      <c r="E38" s="528"/>
      <c r="F38" s="528"/>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row>
    <row r="39" customFormat="false" ht="15" hidden="false" customHeight="true" outlineLevel="0" collapsed="false">
      <c r="A39" s="97"/>
      <c r="B39" s="527"/>
      <c r="C39" s="528"/>
      <c r="D39" s="528"/>
      <c r="E39" s="528"/>
      <c r="F39" s="528"/>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row>
    <row r="40" customFormat="false" ht="15" hidden="false" customHeight="true" outlineLevel="0" collapsed="false">
      <c r="A40" s="97"/>
      <c r="B40" s="527"/>
      <c r="C40" s="528"/>
      <c r="D40" s="528"/>
      <c r="E40" s="528"/>
      <c r="F40" s="528"/>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row>
    <row r="41" customFormat="false" ht="15" hidden="false" customHeight="true" outlineLevel="0" collapsed="false">
      <c r="A41" s="97"/>
      <c r="B41" s="527"/>
      <c r="C41" s="528"/>
      <c r="D41" s="528"/>
      <c r="E41" s="528"/>
      <c r="F41" s="528"/>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row>
    <row r="42" customFormat="false" ht="15" hidden="false" customHeight="true" outlineLevel="0" collapsed="false">
      <c r="A42" s="97"/>
      <c r="B42" s="527"/>
      <c r="C42" s="528"/>
      <c r="D42" s="528"/>
      <c r="E42" s="528"/>
      <c r="F42" s="528"/>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row>
    <row r="43" customFormat="false" ht="15" hidden="false" customHeight="true" outlineLevel="0" collapsed="false">
      <c r="A43" s="97"/>
      <c r="B43" s="527"/>
      <c r="C43" s="528"/>
      <c r="D43" s="528"/>
      <c r="E43" s="528"/>
      <c r="F43" s="528"/>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row>
    <row r="44" customFormat="false" ht="15" hidden="false" customHeight="true" outlineLevel="0" collapsed="false">
      <c r="A44" s="97"/>
      <c r="B44" s="527"/>
      <c r="C44" s="528"/>
      <c r="D44" s="528"/>
      <c r="E44" s="528"/>
      <c r="F44" s="528"/>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row>
    <row r="45" customFormat="false" ht="15" hidden="false" customHeight="true" outlineLevel="0" collapsed="false">
      <c r="A45" s="97"/>
      <c r="B45" s="527"/>
      <c r="C45" s="528"/>
      <c r="D45" s="528"/>
      <c r="E45" s="528"/>
      <c r="F45" s="528"/>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row>
    <row r="46" customFormat="false" ht="15" hidden="false" customHeight="true" outlineLevel="0" collapsed="false">
      <c r="A46" s="97"/>
      <c r="B46" s="527"/>
      <c r="C46" s="528"/>
      <c r="D46" s="528"/>
      <c r="E46" s="528"/>
      <c r="F46" s="528"/>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row>
    <row r="47" customFormat="false" ht="15" hidden="false" customHeight="true" outlineLevel="0" collapsed="false">
      <c r="A47" s="97"/>
      <c r="B47" s="527"/>
      <c r="C47" s="528"/>
      <c r="D47" s="528"/>
      <c r="E47" s="528"/>
      <c r="F47" s="528"/>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row>
    <row r="48" customFormat="false" ht="15" hidden="false" customHeight="true" outlineLevel="0" collapsed="false">
      <c r="A48" s="97"/>
      <c r="B48" s="527"/>
      <c r="C48" s="528"/>
      <c r="D48" s="528"/>
      <c r="E48" s="528"/>
      <c r="F48" s="528"/>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row>
    <row r="49" customFormat="false" ht="15" hidden="false" customHeight="true" outlineLevel="0" collapsed="false">
      <c r="A49" s="97"/>
      <c r="B49" s="527"/>
      <c r="C49" s="528"/>
      <c r="D49" s="528"/>
      <c r="E49" s="528"/>
      <c r="F49" s="528"/>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row>
    <row r="50" customFormat="false" ht="15" hidden="false" customHeight="true" outlineLevel="0" collapsed="false">
      <c r="A50" s="97"/>
      <c r="B50" s="527"/>
      <c r="C50" s="528"/>
      <c r="D50" s="528"/>
      <c r="E50" s="528"/>
      <c r="F50" s="528"/>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row>
    <row r="51" customFormat="false" ht="15" hidden="false" customHeight="true" outlineLevel="0" collapsed="false">
      <c r="A51" s="97"/>
      <c r="B51" s="527"/>
      <c r="C51" s="528"/>
      <c r="D51" s="528"/>
      <c r="E51" s="528"/>
      <c r="F51" s="528"/>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row>
    <row r="52" customFormat="false" ht="15" hidden="false" customHeight="true" outlineLevel="0" collapsed="false">
      <c r="A52" s="97"/>
      <c r="B52" s="527"/>
      <c r="C52" s="528"/>
      <c r="D52" s="528"/>
      <c r="E52" s="528"/>
      <c r="F52" s="528"/>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row>
    <row r="53" customFormat="false" ht="15.75" hidden="false" customHeight="true" outlineLevel="0" collapsed="false">
      <c r="A53" s="97"/>
      <c r="B53" s="527"/>
      <c r="C53" s="528"/>
      <c r="D53" s="528"/>
      <c r="E53" s="528"/>
      <c r="F53" s="528"/>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row>
    <row r="54" customFormat="false" ht="15" hidden="false" customHeight="false" outlineLevel="0" collapsed="false">
      <c r="A54" s="97"/>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row>
    <row r="55" customFormat="false" ht="15" hidden="false" customHeight="false" outlineLevel="0" collapsed="false">
      <c r="A55" s="97"/>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row>
    <row r="56" customFormat="false" ht="15" hidden="false" customHeight="false" outlineLevel="0" collapsed="false">
      <c r="A56" s="97"/>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row>
    <row r="57" customFormat="false" ht="15" hidden="false" customHeight="false" outlineLevel="0" collapsed="false">
      <c r="A57" s="97"/>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row>
    <row r="58" customFormat="false" ht="15" hidden="false" customHeight="false" outlineLevel="0" collapsed="false">
      <c r="A58" s="97"/>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row>
    <row r="59" customFormat="false" ht="15" hidden="false" customHeight="false" outlineLevel="0" collapsed="false">
      <c r="A59" s="97"/>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row>
    <row r="60" customFormat="false" ht="15" hidden="false" customHeight="false" outlineLevel="0" collapsed="false">
      <c r="A60" s="97"/>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row>
    <row r="61" customFormat="false" ht="15" hidden="false" customHeight="false" outlineLevel="0" collapsed="false">
      <c r="A61" s="97"/>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row>
    <row r="62" customFormat="false" ht="15" hidden="false" customHeight="false" outlineLevel="0" collapsed="false">
      <c r="A62" s="97"/>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row>
    <row r="63" customFormat="false" ht="15" hidden="false" customHeight="false" outlineLevel="0" collapsed="false">
      <c r="A63" s="97"/>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row>
    <row r="64" customFormat="false" ht="15" hidden="false" customHeight="false" outlineLevel="0" collapsed="false">
      <c r="A64" s="97"/>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row>
    <row r="65" customFormat="false" ht="15" hidden="false" customHeight="false" outlineLevel="0" collapsed="false">
      <c r="A65" s="97"/>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row>
    <row r="66" customFormat="false" ht="15" hidden="false" customHeight="false" outlineLevel="0" collapsed="false">
      <c r="A66" s="97"/>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row>
  </sheetData>
  <sheetProtection sheet="true" objects="true" scenarios="true"/>
  <mergeCells count="22">
    <mergeCell ref="A1:C1"/>
    <mergeCell ref="A2:K2"/>
    <mergeCell ref="AK2:AP2"/>
    <mergeCell ref="AQ2:AT2"/>
    <mergeCell ref="A3:C3"/>
    <mergeCell ref="AF3:AJ3"/>
    <mergeCell ref="AF4:AJ4"/>
    <mergeCell ref="AF5:AJ5"/>
    <mergeCell ref="AF6:AJ6"/>
    <mergeCell ref="AF7:AJ7"/>
    <mergeCell ref="AF8:AJ8"/>
    <mergeCell ref="AF9:AJ9"/>
    <mergeCell ref="AF10:AJ10"/>
    <mergeCell ref="AF11:AJ11"/>
    <mergeCell ref="B14:K14"/>
    <mergeCell ref="B15:K15"/>
    <mergeCell ref="B16:K16"/>
    <mergeCell ref="B17:K17"/>
    <mergeCell ref="B18:K18"/>
    <mergeCell ref="B19:K19"/>
    <mergeCell ref="B23:B53"/>
    <mergeCell ref="C23:F53"/>
  </mergeCells>
  <dataValidations count="5">
    <dataValidation allowBlank="true" errorStyle="stop" operator="between" prompt="Put name/title of the entity in &quot;comments section: Note for guidance, the title of the coordinating authority varies and where it rests varies as well (might be presidency, might be national, multi-sector 'committee&quot;" promptTitle="Indicator specific guidance" showDropDown="false" showErrorMessage="true" showInputMessage="false" sqref="C4 C6:C11" type="none">
      <formula1>0</formula1>
      <formula2>0</formula2>
    </dataValidation>
    <dataValidation allowBlank="true" errorStyle="stop" operator="between" showDropDown="false" showErrorMessage="true" showInputMessage="false" sqref="D7:D8 E9:E11 D10 D12:J12" type="list">
      <formula1>"Yes,No,N/A"</formula1>
      <formula2>0</formula2>
    </dataValidation>
    <dataValidation allowBlank="true" errorStyle="stop" operator="between" prompt="Group to answer in terms of the national inventory of surveys and surveillance" showDropDown="false" showErrorMessage="true" showInputMessage="true" sqref="D4:E4" type="list">
      <formula1>"Completely,Mostly,Partly,Not at all,N/A"</formula1>
      <formula2>0</formula2>
    </dataValidation>
    <dataValidation allowBlank="true" errorStyle="stop" operator="between" prompt="Group to answer in terms of the national surveys and surveillance that have been undertaken." showDropDown="false" showErrorMessage="true" showInputMessage="true" sqref="D5:E5" type="list">
      <formula1>"Completely,Mostly,Partly,Not at all,N/A"</formula1>
      <formula2>0</formula2>
    </dataValidation>
    <dataValidation allowBlank="true" errorStyle="stop" operator="between" showDropDown="false" showErrorMessage="true" showInputMessage="false" sqref="E6" type="list">
      <formula1>"Completely agree,Somewhat agree,Somewhat disagree,Disagree  ,No opin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258" width="8.7"/>
    <col collapsed="false" customWidth="true" hidden="false" outlineLevel="0" max="2" min="2" style="258" width="80.7"/>
    <col collapsed="false" customWidth="true" hidden="false" outlineLevel="0" max="3" min="3" style="258" width="8.7"/>
    <col collapsed="false" customWidth="true" hidden="false" outlineLevel="0" max="10" min="4" style="258" width="30.7"/>
    <col collapsed="false" customWidth="true" hidden="false" outlineLevel="0" max="11" min="11" style="258" width="90.7"/>
    <col collapsed="false" customWidth="false" hidden="false" outlineLevel="0" max="20" min="12" style="258" width="9.14"/>
    <col collapsed="false" customWidth="true" hidden="false" outlineLevel="0" max="28" min="21" style="258" width="13.85"/>
    <col collapsed="false" customWidth="false" hidden="false" outlineLevel="0" max="30" min="29" style="258" width="9.14"/>
    <col collapsed="false" customWidth="true" hidden="false" outlineLevel="0" max="36" min="31" style="258" width="15.13"/>
    <col collapsed="false" customWidth="true" hidden="false" outlineLevel="0" max="46" min="37" style="258" width="17.7"/>
    <col collapsed="false" customWidth="false" hidden="false" outlineLevel="0" max="257" min="47" style="258" width="9.14"/>
  </cols>
  <sheetData>
    <row r="1" customFormat="false" ht="150" hidden="false" customHeight="true" outlineLevel="0" collapsed="false">
      <c r="A1" s="89" t="s">
        <v>421</v>
      </c>
      <c r="B1" s="89"/>
      <c r="C1" s="89"/>
      <c r="D1" s="90" t="s">
        <v>170</v>
      </c>
      <c r="E1" s="92" t="s">
        <v>170</v>
      </c>
      <c r="F1" s="92" t="s">
        <v>170</v>
      </c>
      <c r="G1" s="92" t="s">
        <v>170</v>
      </c>
      <c r="H1" s="93" t="s">
        <v>171</v>
      </c>
      <c r="I1" s="93" t="s">
        <v>171</v>
      </c>
      <c r="J1" s="195" t="s">
        <v>171</v>
      </c>
      <c r="K1" s="95" t="s">
        <v>422</v>
      </c>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row>
    <row r="2" customFormat="false" ht="110.1" hidden="false" customHeight="true" outlineLevel="0" collapsed="false">
      <c r="A2" s="529" t="s">
        <v>173</v>
      </c>
      <c r="B2" s="529"/>
      <c r="C2" s="529"/>
      <c r="D2" s="198" t="s">
        <v>0</v>
      </c>
      <c r="E2" s="199" t="s">
        <v>1</v>
      </c>
      <c r="F2" s="199" t="s">
        <v>174</v>
      </c>
      <c r="G2" s="199" t="s">
        <v>175</v>
      </c>
      <c r="H2" s="199" t="s">
        <v>7</v>
      </c>
      <c r="I2" s="199" t="s">
        <v>8</v>
      </c>
      <c r="J2" s="200" t="s">
        <v>9</v>
      </c>
      <c r="K2" s="530" t="s">
        <v>176</v>
      </c>
      <c r="L2" s="96"/>
      <c r="M2" s="96"/>
      <c r="N2" s="266"/>
      <c r="O2" s="96"/>
      <c r="P2" s="96"/>
      <c r="Q2" s="96"/>
      <c r="R2" s="96"/>
      <c r="S2" s="96"/>
      <c r="T2" s="96"/>
      <c r="U2" s="96"/>
      <c r="V2" s="96"/>
      <c r="W2" s="96"/>
      <c r="X2" s="96"/>
      <c r="Y2" s="96"/>
      <c r="Z2" s="96"/>
      <c r="AA2" s="96"/>
      <c r="AB2" s="96"/>
      <c r="AC2" s="96"/>
      <c r="AD2" s="96"/>
      <c r="AE2" s="96"/>
      <c r="AF2" s="97"/>
      <c r="AG2" s="97"/>
      <c r="AH2" s="97"/>
      <c r="AI2" s="97"/>
      <c r="AJ2" s="97"/>
      <c r="AK2" s="105" t="s">
        <v>177</v>
      </c>
      <c r="AL2" s="105"/>
      <c r="AM2" s="105"/>
      <c r="AN2" s="105"/>
      <c r="AO2" s="105"/>
      <c r="AP2" s="105"/>
      <c r="AQ2" s="105" t="s">
        <v>178</v>
      </c>
      <c r="AR2" s="105"/>
      <c r="AS2" s="105"/>
      <c r="AT2" s="105"/>
      <c r="AU2" s="96"/>
      <c r="AV2" s="96"/>
      <c r="AW2" s="96"/>
      <c r="AX2" s="96"/>
      <c r="AY2" s="96"/>
      <c r="AZ2" s="96"/>
      <c r="BA2" s="96"/>
      <c r="BB2" s="96"/>
      <c r="BC2" s="96"/>
    </row>
    <row r="3" customFormat="false" ht="71.25" hidden="false" customHeight="true" outlineLevel="0" collapsed="false">
      <c r="A3" s="487" t="n">
        <v>1</v>
      </c>
      <c r="B3" s="531" t="s">
        <v>423</v>
      </c>
      <c r="C3" s="108" t="s">
        <v>180</v>
      </c>
      <c r="D3" s="299"/>
      <c r="E3" s="532"/>
      <c r="F3" s="468"/>
      <c r="G3" s="467"/>
      <c r="H3" s="299"/>
      <c r="I3" s="270"/>
      <c r="J3" s="271"/>
      <c r="K3" s="122" t="str">
        <f aca="false">IF(AND(OR(D3="",D3="N/A"),OR(F3="",F3="N/A"),OR(G3="",G3="N/A"),OR(H3="",H3="N/A"))," ",IF(AND(OR(D3="Completely",D3="N/A"),OR(F3="Completely",F3="N/A"),OR(G3="Completely",G3="N/A"),OR(H3="Completely",H3="N/A"))," ","Please provide a commentary"))</f>
        <v> </v>
      </c>
      <c r="L3" s="96"/>
      <c r="M3" s="96"/>
      <c r="N3" s="96"/>
      <c r="O3" s="96"/>
      <c r="P3" s="96"/>
      <c r="Q3" s="96"/>
      <c r="R3" s="96"/>
      <c r="S3" s="96"/>
      <c r="T3" s="96"/>
      <c r="U3" s="96"/>
      <c r="V3" s="96"/>
      <c r="W3" s="96"/>
      <c r="X3" s="96"/>
      <c r="Y3" s="96"/>
      <c r="Z3" s="96"/>
      <c r="AA3" s="96"/>
      <c r="AB3" s="96"/>
      <c r="AC3" s="96"/>
      <c r="AD3" s="96"/>
      <c r="AE3" s="96"/>
      <c r="AF3" s="113" t="s">
        <v>181</v>
      </c>
      <c r="AG3" s="113"/>
      <c r="AH3" s="113"/>
      <c r="AI3" s="113"/>
      <c r="AJ3" s="113"/>
      <c r="AK3" s="114" t="s">
        <v>54</v>
      </c>
      <c r="AL3" s="114" t="s">
        <v>55</v>
      </c>
      <c r="AM3" s="114" t="s">
        <v>58</v>
      </c>
      <c r="AN3" s="114" t="s">
        <v>23</v>
      </c>
      <c r="AO3" s="114" t="s">
        <v>182</v>
      </c>
      <c r="AP3" s="114" t="s">
        <v>183</v>
      </c>
      <c r="AQ3" s="114" t="s">
        <v>63</v>
      </c>
      <c r="AR3" s="115" t="s">
        <v>29</v>
      </c>
      <c r="AS3" s="116" t="s">
        <v>182</v>
      </c>
      <c r="AT3" s="116" t="s">
        <v>183</v>
      </c>
      <c r="AU3" s="96"/>
      <c r="AV3" s="96"/>
      <c r="AW3" s="96"/>
      <c r="AX3" s="96"/>
      <c r="AY3" s="96"/>
      <c r="AZ3" s="96"/>
      <c r="BA3" s="96"/>
      <c r="BB3" s="96"/>
      <c r="BC3" s="96"/>
    </row>
    <row r="4" customFormat="false" ht="71.25" hidden="false" customHeight="true" outlineLevel="0" collapsed="false">
      <c r="A4" s="533" t="n">
        <v>2</v>
      </c>
      <c r="B4" s="534" t="s">
        <v>424</v>
      </c>
      <c r="C4" s="535"/>
      <c r="D4" s="423"/>
      <c r="E4" s="279"/>
      <c r="F4" s="416"/>
      <c r="G4" s="416"/>
      <c r="H4" s="416"/>
      <c r="I4" s="416"/>
      <c r="J4" s="417"/>
      <c r="K4" s="122" t="str">
        <f aca="false">IF(OR(E4="",E4="N/A")," ",IF(OR(E4="Completely",E4="N/A")," ","Please provide a commentary"))</f>
        <v> </v>
      </c>
      <c r="L4" s="96"/>
      <c r="M4" s="96"/>
      <c r="N4" s="96"/>
      <c r="O4" s="96"/>
      <c r="P4" s="96"/>
      <c r="Q4" s="96"/>
      <c r="R4" s="96"/>
      <c r="S4" s="96"/>
      <c r="T4" s="96"/>
      <c r="U4" s="96"/>
      <c r="V4" s="96"/>
      <c r="W4" s="96"/>
      <c r="X4" s="96"/>
      <c r="Y4" s="96"/>
      <c r="Z4" s="96"/>
      <c r="AA4" s="96"/>
      <c r="AB4" s="96"/>
      <c r="AC4" s="96"/>
      <c r="AD4" s="96"/>
      <c r="AE4" s="96"/>
      <c r="AF4" s="123" t="str">
        <f aca="false">D2</f>
        <v>National AIDS Coordinating Authority</v>
      </c>
      <c r="AG4" s="123"/>
      <c r="AH4" s="123"/>
      <c r="AI4" s="123"/>
      <c r="AJ4" s="123"/>
      <c r="AK4" s="124" t="n">
        <f aca="false">COUNTIF($D$3:$D$9,"Completely")</f>
        <v>0</v>
      </c>
      <c r="AL4" s="125" t="n">
        <f aca="false">COUNTIF($D$3:$D$9,"Mostly")</f>
        <v>0</v>
      </c>
      <c r="AM4" s="125" t="n">
        <f aca="false">COUNTIF($D$3:$D$9,"Partly")</f>
        <v>0</v>
      </c>
      <c r="AN4" s="125" t="n">
        <f aca="false">COUNTIF($D$3:$D$9,"Not at all")</f>
        <v>0</v>
      </c>
      <c r="AO4" s="125" t="n">
        <f aca="false">COUNTIF($D$3:$D$9,"N/A")</f>
        <v>0</v>
      </c>
      <c r="AP4" s="277" t="n">
        <f aca="false">SUM(AK4:AO4)</f>
        <v>0</v>
      </c>
      <c r="AQ4" s="403" t="n">
        <f aca="false">COUNTIF($D$3:$D$9,"Yes")</f>
        <v>0</v>
      </c>
      <c r="AR4" s="125" t="n">
        <f aca="false">COUNTIF($D$3:$D$9,"No")</f>
        <v>0</v>
      </c>
      <c r="AS4" s="126"/>
      <c r="AT4" s="128" t="n">
        <f aca="false">SUM(AQ4:AS4)</f>
        <v>0</v>
      </c>
      <c r="AU4" s="96"/>
      <c r="AV4" s="96"/>
      <c r="AW4" s="96"/>
      <c r="AX4" s="96"/>
      <c r="AY4" s="96"/>
      <c r="AZ4" s="96"/>
      <c r="BA4" s="96"/>
      <c r="BB4" s="96"/>
      <c r="BC4" s="96"/>
    </row>
    <row r="5" customFormat="false" ht="71.25" hidden="false" customHeight="true" outlineLevel="0" collapsed="false">
      <c r="A5" s="493" t="n">
        <v>3</v>
      </c>
      <c r="B5" s="536" t="s">
        <v>425</v>
      </c>
      <c r="C5" s="168" t="s">
        <v>180</v>
      </c>
      <c r="D5" s="310"/>
      <c r="E5" s="279"/>
      <c r="F5" s="279"/>
      <c r="G5" s="279"/>
      <c r="H5" s="279"/>
      <c r="I5" s="416"/>
      <c r="J5" s="417"/>
      <c r="K5" s="122" t="str">
        <f aca="false">IF(AND(OR(D5="",D5="N/A"),OR(E5="",E5="N/A"),OR(F5="",F5="N/A"),OR(G5="",G5="N/A"),OR(H5="",H5="N/A"))," ",IF(AND(OR(D5="Completely",D5="N/A"),OR(E5="Completely",E5="N/A"),OR(F5="Completely",F5="N/A"),OR(G5="Completely",G5="N/A"),OR(H5="Completely",H5="N/A"))," ","Please provide a commentary"))</f>
        <v> </v>
      </c>
      <c r="L5" s="96"/>
      <c r="M5" s="96"/>
      <c r="N5" s="96"/>
      <c r="O5" s="96"/>
      <c r="P5" s="96"/>
      <c r="Q5" s="96"/>
      <c r="R5" s="96"/>
      <c r="S5" s="96"/>
      <c r="T5" s="96"/>
      <c r="U5" s="96"/>
      <c r="V5" s="96"/>
      <c r="W5" s="96"/>
      <c r="X5" s="96"/>
      <c r="Y5" s="96"/>
      <c r="Z5" s="96"/>
      <c r="AA5" s="96"/>
      <c r="AB5" s="96"/>
      <c r="AC5" s="96"/>
      <c r="AD5" s="96"/>
      <c r="AE5" s="96"/>
      <c r="AF5" s="131" t="str">
        <f aca="false">E2</f>
        <v>Ministry of Health AIDS Control Programme</v>
      </c>
      <c r="AG5" s="131"/>
      <c r="AH5" s="131"/>
      <c r="AI5" s="131"/>
      <c r="AJ5" s="131"/>
      <c r="AK5" s="132" t="n">
        <f aca="false">COUNTIF($E$3:$E$9,"Completely")</f>
        <v>0</v>
      </c>
      <c r="AL5" s="133" t="n">
        <f aca="false">COUNTIF($E$3:$E$9,"Mostly")</f>
        <v>0</v>
      </c>
      <c r="AM5" s="133" t="n">
        <f aca="false">COUNTIF($E$3:$E$9,"Partly")</f>
        <v>0</v>
      </c>
      <c r="AN5" s="133" t="n">
        <f aca="false">COUNTIF($E$3:$E$9,"Not at all")</f>
        <v>0</v>
      </c>
      <c r="AO5" s="133" t="n">
        <f aca="false">COUNTIF($E$3:$E$9,"N/A")</f>
        <v>0</v>
      </c>
      <c r="AP5" s="281" t="n">
        <f aca="false">SUM(AK5:AO5)</f>
        <v>0</v>
      </c>
      <c r="AQ5" s="407" t="n">
        <f aca="false">COUNTIF($E$3:$E$9,"Yes")</f>
        <v>0</v>
      </c>
      <c r="AR5" s="133" t="n">
        <f aca="false">COUNTIF($E$3:$E$9,"No")</f>
        <v>0</v>
      </c>
      <c r="AS5" s="134"/>
      <c r="AT5" s="136" t="n">
        <f aca="false">SUM(AQ5:AS5)</f>
        <v>0</v>
      </c>
      <c r="AU5" s="96"/>
      <c r="AV5" s="96"/>
      <c r="AW5" s="96"/>
      <c r="AX5" s="96"/>
      <c r="AY5" s="96"/>
      <c r="AZ5" s="96"/>
      <c r="BA5" s="96"/>
      <c r="BB5" s="96"/>
      <c r="BC5" s="96"/>
    </row>
    <row r="6" customFormat="false" ht="71.25" hidden="false" customHeight="true" outlineLevel="0" collapsed="false">
      <c r="A6" s="493" t="n">
        <v>4</v>
      </c>
      <c r="B6" s="536" t="s">
        <v>426</v>
      </c>
      <c r="C6" s="230"/>
      <c r="D6" s="310"/>
      <c r="E6" s="279"/>
      <c r="F6" s="279"/>
      <c r="G6" s="279"/>
      <c r="H6" s="279"/>
      <c r="I6" s="416"/>
      <c r="J6" s="417"/>
      <c r="K6" s="122" t="str">
        <f aca="false">IF(AND(OR(D6="",D6="N/A"),OR(E6="",E6="N/A"),OR(F6="",F6="N/A"),OR(G6="",G6="N/A"),OR(H6="",H6="N/A"))," ",IF(AND(OR(D6="Completely",D6="N/A"),OR(E6="Completely",E6="N/A"),OR(F6="Completely",F6="N/A"),OR(G6="Completely",G6="N/A"),OR(H6="Completely",H6="N/A"))," ","Please provide a commentary"))</f>
        <v> </v>
      </c>
      <c r="L6" s="96"/>
      <c r="M6" s="96"/>
      <c r="N6" s="96"/>
      <c r="O6" s="96"/>
      <c r="P6" s="96"/>
      <c r="Q6" s="96"/>
      <c r="R6" s="96"/>
      <c r="S6" s="96"/>
      <c r="T6" s="96"/>
      <c r="U6" s="96"/>
      <c r="V6" s="96"/>
      <c r="W6" s="96"/>
      <c r="X6" s="96"/>
      <c r="Y6" s="96"/>
      <c r="Z6" s="96"/>
      <c r="AA6" s="96"/>
      <c r="AB6" s="96"/>
      <c r="AC6" s="96"/>
      <c r="AD6" s="96"/>
      <c r="AE6" s="96"/>
      <c r="AF6" s="139" t="str">
        <f aca="false">F2</f>
        <v>HIV/AIDS Umbrella organisations 
(each one complets separate sheet)</v>
      </c>
      <c r="AG6" s="139"/>
      <c r="AH6" s="139"/>
      <c r="AI6" s="139"/>
      <c r="AJ6" s="139"/>
      <c r="AK6" s="132" t="n">
        <f aca="false">COUNTIF($F$3:$F$9,"Completely")</f>
        <v>0</v>
      </c>
      <c r="AL6" s="133" t="n">
        <f aca="false">COUNTIF($F$3:$F$9,"Mostly")</f>
        <v>0</v>
      </c>
      <c r="AM6" s="133" t="n">
        <f aca="false">COUNTIF($F$3:$F$9,"Partly")</f>
        <v>0</v>
      </c>
      <c r="AN6" s="133" t="n">
        <f aca="false">COUNTIF($F$3:$F$9,"Not at all")</f>
        <v>0</v>
      </c>
      <c r="AO6" s="133" t="n">
        <f aca="false">COUNTIF($F$3:$F$9,"N/A")</f>
        <v>0</v>
      </c>
      <c r="AP6" s="281" t="n">
        <f aca="false">SUM(AK6:AO6)</f>
        <v>0</v>
      </c>
      <c r="AQ6" s="407" t="n">
        <f aca="false">COUNTIF($F$3:$F$9,"Yes")</f>
        <v>0</v>
      </c>
      <c r="AR6" s="133" t="n">
        <f aca="false">COUNTIF($F$3:$F$9,"No")</f>
        <v>0</v>
      </c>
      <c r="AS6" s="134"/>
      <c r="AT6" s="136" t="n">
        <f aca="false">SUM(AQ6:AS6)</f>
        <v>0</v>
      </c>
      <c r="AU6" s="96"/>
      <c r="AV6" s="96"/>
      <c r="AW6" s="96"/>
      <c r="AX6" s="96"/>
      <c r="AY6" s="96"/>
      <c r="AZ6" s="96"/>
      <c r="BA6" s="96"/>
      <c r="BB6" s="96"/>
      <c r="BC6" s="96"/>
    </row>
    <row r="7" customFormat="false" ht="71.25" hidden="false" customHeight="true" outlineLevel="0" collapsed="false">
      <c r="A7" s="493" t="n">
        <v>5</v>
      </c>
      <c r="B7" s="536" t="s">
        <v>427</v>
      </c>
      <c r="C7" s="168" t="s">
        <v>180</v>
      </c>
      <c r="D7" s="310"/>
      <c r="E7" s="279"/>
      <c r="F7" s="279"/>
      <c r="G7" s="279"/>
      <c r="H7" s="279"/>
      <c r="I7" s="416"/>
      <c r="J7" s="417"/>
      <c r="K7" s="122" t="str">
        <f aca="false">IF(AND(OR(D7="",D7="N/A"),OR(E7="",E7="N/A"),OR(F7="",F7="N/A"),OR(G7="",G7="N/A"),OR(H7="",H7="N/A"))," ",IF(AND(OR(D7="Completely",D7="N/A"),OR(E7="Completely",E7="N/A"),OR(F7="Completely",F7="N/A"),OR(G7="Completely",G7="N/A"),OR(H7="Completely",H7="N/A"))," ","Please provide a commentary"))</f>
        <v> </v>
      </c>
      <c r="L7" s="96"/>
      <c r="M7" s="96"/>
      <c r="N7" s="96"/>
      <c r="O7" s="96"/>
      <c r="P7" s="96"/>
      <c r="Q7" s="96"/>
      <c r="R7" s="96"/>
      <c r="S7" s="96"/>
      <c r="T7" s="96"/>
      <c r="U7" s="96"/>
      <c r="V7" s="96"/>
      <c r="W7" s="96"/>
      <c r="X7" s="96"/>
      <c r="Y7" s="96"/>
      <c r="Z7" s="96"/>
      <c r="AA7" s="96"/>
      <c r="AB7" s="96"/>
      <c r="AC7" s="96"/>
      <c r="AD7" s="96"/>
      <c r="AE7" s="96"/>
      <c r="AF7" s="131" t="str">
        <f aca="false">G2</f>
        <v>Other Government Ministries/Sectors</v>
      </c>
      <c r="AG7" s="131"/>
      <c r="AH7" s="131"/>
      <c r="AI7" s="131"/>
      <c r="AJ7" s="131"/>
      <c r="AK7" s="132" t="n">
        <f aca="false">COUNTIF($G$3:$G$9,"Completely")</f>
        <v>0</v>
      </c>
      <c r="AL7" s="133" t="n">
        <f aca="false">COUNTIF($G$3:$G$9,"Mostly")</f>
        <v>0</v>
      </c>
      <c r="AM7" s="133" t="n">
        <f aca="false">COUNTIF($G$3:$G$9,"Partly")</f>
        <v>0</v>
      </c>
      <c r="AN7" s="133" t="n">
        <f aca="false">COUNTIF($G$3:$G$9,"Not at all")</f>
        <v>0</v>
      </c>
      <c r="AO7" s="133" t="n">
        <f aca="false">COUNTIF($G$3:$G$9,"N/A")</f>
        <v>0</v>
      </c>
      <c r="AP7" s="281" t="n">
        <f aca="false">SUM(AK7:AO7)</f>
        <v>0</v>
      </c>
      <c r="AQ7" s="407" t="n">
        <f aca="false">COUNTIF($G$3:$G$9,"Yes")</f>
        <v>0</v>
      </c>
      <c r="AR7" s="133" t="n">
        <f aca="false">COUNTIF($G$3:$G$9,"No")</f>
        <v>0</v>
      </c>
      <c r="AS7" s="134"/>
      <c r="AT7" s="136" t="n">
        <f aca="false">SUM(AQ7:AS7)</f>
        <v>0</v>
      </c>
      <c r="AU7" s="96"/>
      <c r="AV7" s="96"/>
      <c r="AW7" s="96"/>
      <c r="AX7" s="96"/>
      <c r="AY7" s="96"/>
      <c r="AZ7" s="96"/>
      <c r="BA7" s="96"/>
      <c r="BB7" s="96"/>
      <c r="BC7" s="96"/>
    </row>
    <row r="8" customFormat="false" ht="71.25" hidden="false" customHeight="true" outlineLevel="0" collapsed="false">
      <c r="A8" s="493" t="n">
        <v>6</v>
      </c>
      <c r="B8" s="536" t="s">
        <v>428</v>
      </c>
      <c r="C8" s="230"/>
      <c r="D8" s="310"/>
      <c r="E8" s="279"/>
      <c r="F8" s="279"/>
      <c r="G8" s="279"/>
      <c r="H8" s="279"/>
      <c r="I8" s="279"/>
      <c r="J8" s="279"/>
      <c r="K8" s="122" t="str">
        <f aca="false">IF(AND(OR(D8="",D8="N/A"),OR(E8="",E8="N/A"),OR(F8="",F8="N/A"),OR(G8="",G8="N/A"),OR(H8="",H8="N/A"),OR(I8="",I8="N/A"),OR(J8="",J8="N/A"))," ",IF(AND(OR(D8="Completely",D8="N/A"),OR(E8="Completely",E8="N/A"),OR(F8="Completely",F8="N/A"),OR(G8="Completely",G8="N/A"),OR(H8="Completely",H8="N/A"),OR(I8="Completely",I8="N/A"),OR(J8="Completely",J8="N/A"))," ","Please provide a commentary"))</f>
        <v> </v>
      </c>
      <c r="L8" s="96"/>
      <c r="M8" s="96"/>
      <c r="N8" s="96"/>
      <c r="O8" s="96"/>
      <c r="P8" s="96"/>
      <c r="Q8" s="96"/>
      <c r="R8" s="96"/>
      <c r="S8" s="96"/>
      <c r="T8" s="96"/>
      <c r="U8" s="96"/>
      <c r="V8" s="96"/>
      <c r="W8" s="96"/>
      <c r="X8" s="96"/>
      <c r="Y8" s="96"/>
      <c r="Z8" s="96"/>
      <c r="AA8" s="96"/>
      <c r="AB8" s="96"/>
      <c r="AC8" s="96"/>
      <c r="AD8" s="96"/>
      <c r="AE8" s="96"/>
      <c r="AF8" s="131" t="str">
        <f aca="false">H2</f>
        <v>Local Government Authorities / AIDS Coordinating Authorities</v>
      </c>
      <c r="AG8" s="131"/>
      <c r="AH8" s="131"/>
      <c r="AI8" s="131"/>
      <c r="AJ8" s="131"/>
      <c r="AK8" s="132" t="n">
        <f aca="false">COUNTIF($H$3:$H$9,"Completely")</f>
        <v>0</v>
      </c>
      <c r="AL8" s="133" t="n">
        <f aca="false">COUNTIF($H$3:$H$9,"Mostly")</f>
        <v>0</v>
      </c>
      <c r="AM8" s="133" t="n">
        <f aca="false">COUNTIF($H$3:$H$9,"Partly")</f>
        <v>0</v>
      </c>
      <c r="AN8" s="133" t="n">
        <f aca="false">COUNTIF($H$3:$H$9,"Not at all")</f>
        <v>0</v>
      </c>
      <c r="AO8" s="133" t="n">
        <f aca="false">COUNTIF($H$3:$H$9,"N/A")</f>
        <v>0</v>
      </c>
      <c r="AP8" s="281" t="n">
        <f aca="false">SUM(AK8:AO8)</f>
        <v>0</v>
      </c>
      <c r="AQ8" s="407" t="n">
        <f aca="false">COUNTIF($H$3:$H$9,"Yes")</f>
        <v>0</v>
      </c>
      <c r="AR8" s="133" t="n">
        <f aca="false">COUNTIF($H$3:$H$9,"No")</f>
        <v>0</v>
      </c>
      <c r="AS8" s="134"/>
      <c r="AT8" s="136" t="n">
        <f aca="false">SUM(AQ8:AS8)</f>
        <v>0</v>
      </c>
      <c r="AU8" s="96"/>
      <c r="AV8" s="96"/>
      <c r="AW8" s="96"/>
      <c r="AX8" s="96"/>
      <c r="AY8" s="96"/>
      <c r="AZ8" s="96"/>
      <c r="BA8" s="96"/>
      <c r="BB8" s="96"/>
      <c r="BC8" s="96"/>
    </row>
    <row r="9" customFormat="false" ht="71.25" hidden="false" customHeight="true" outlineLevel="0" collapsed="false">
      <c r="A9" s="537" t="n">
        <v>7</v>
      </c>
      <c r="B9" s="538" t="s">
        <v>429</v>
      </c>
      <c r="C9" s="539"/>
      <c r="D9" s="310"/>
      <c r="E9" s="279"/>
      <c r="F9" s="279"/>
      <c r="G9" s="279"/>
      <c r="H9" s="279"/>
      <c r="I9" s="475"/>
      <c r="J9" s="524"/>
      <c r="K9" s="122" t="str">
        <f aca="false">IF(AND(OR(D9="",D9="N/A"),OR(E9="",E9="N/A"),OR(F9="",F9="N/A"),OR(G9="",G9="N/A"),OR(H9="",H9="N/A"))," ",IF(AND(OR(D9="Completely",D9="N/A"),OR(E9="Completely",E9="N/A"),OR(F9="Completely",F9="N/A"),OR(G9="Completely",G9="N/A"),OR(H9="Completely",H9="N/A"))," ","Please provide a commentary"))</f>
        <v> </v>
      </c>
      <c r="L9" s="96"/>
      <c r="M9" s="96"/>
      <c r="N9" s="96"/>
      <c r="O9" s="96"/>
      <c r="P9" s="96"/>
      <c r="Q9" s="96"/>
      <c r="R9" s="96"/>
      <c r="S9" s="96"/>
      <c r="T9" s="96"/>
      <c r="U9" s="96"/>
      <c r="V9" s="96"/>
      <c r="W9" s="96"/>
      <c r="X9" s="96"/>
      <c r="Y9" s="96"/>
      <c r="Z9" s="96"/>
      <c r="AA9" s="96"/>
      <c r="AB9" s="96"/>
      <c r="AC9" s="96"/>
      <c r="AD9" s="96"/>
      <c r="AE9" s="96"/>
      <c r="AF9" s="131" t="str">
        <f aca="false">I2</f>
        <v>Health Facilities</v>
      </c>
      <c r="AG9" s="131"/>
      <c r="AH9" s="131"/>
      <c r="AI9" s="131"/>
      <c r="AJ9" s="131"/>
      <c r="AK9" s="132" t="n">
        <f aca="false">COUNTIF($I$3:$I$9,"Completely")</f>
        <v>0</v>
      </c>
      <c r="AL9" s="133" t="n">
        <f aca="false">COUNTIF($I$3:$I$9,"Mostly")</f>
        <v>0</v>
      </c>
      <c r="AM9" s="133" t="n">
        <f aca="false">COUNTIF($I$3:$I$9,"Partly")</f>
        <v>0</v>
      </c>
      <c r="AN9" s="133" t="n">
        <f aca="false">COUNTIF($I$3:$I$9,"Not at all")</f>
        <v>0</v>
      </c>
      <c r="AO9" s="133" t="n">
        <f aca="false">COUNTIF($I$3:$I$9,"N/A")</f>
        <v>0</v>
      </c>
      <c r="AP9" s="281" t="n">
        <f aca="false">SUM(AK9:AO9)</f>
        <v>0</v>
      </c>
      <c r="AQ9" s="407" t="n">
        <f aca="false">COUNTIF($I$3:$I$9,"Yes")</f>
        <v>0</v>
      </c>
      <c r="AR9" s="133" t="n">
        <f aca="false">COUNTIF($I$3:$I$9,"No")</f>
        <v>0</v>
      </c>
      <c r="AS9" s="134"/>
      <c r="AT9" s="136" t="n">
        <f aca="false">SUM(AQ9:AS9)</f>
        <v>0</v>
      </c>
      <c r="AU9" s="96"/>
      <c r="AV9" s="96"/>
      <c r="AW9" s="96"/>
      <c r="AX9" s="96"/>
      <c r="AY9" s="96"/>
      <c r="AZ9" s="96"/>
      <c r="BA9" s="96"/>
      <c r="BB9" s="96"/>
      <c r="BC9" s="96"/>
    </row>
    <row r="10" customFormat="false" ht="35.1" hidden="false" customHeight="true" outlineLevel="0" collapsed="false">
      <c r="A10" s="540"/>
      <c r="B10" s="290"/>
      <c r="C10" s="290"/>
      <c r="D10" s="183"/>
      <c r="E10" s="183"/>
      <c r="F10" s="183"/>
      <c r="G10" s="183"/>
      <c r="H10" s="183"/>
      <c r="I10" s="183"/>
      <c r="J10" s="183"/>
      <c r="K10" s="184"/>
      <c r="L10" s="96"/>
      <c r="M10" s="96"/>
      <c r="N10" s="96"/>
      <c r="O10" s="96"/>
      <c r="P10" s="96"/>
      <c r="Q10" s="96"/>
      <c r="R10" s="96"/>
      <c r="S10" s="96"/>
      <c r="T10" s="96"/>
      <c r="U10" s="96"/>
      <c r="V10" s="96"/>
      <c r="W10" s="96"/>
      <c r="X10" s="96"/>
      <c r="Y10" s="96"/>
      <c r="Z10" s="96"/>
      <c r="AA10" s="96"/>
      <c r="AB10" s="96"/>
      <c r="AC10" s="96"/>
      <c r="AD10" s="96"/>
      <c r="AE10" s="96"/>
      <c r="AF10" s="143" t="str">
        <f aca="false">J2</f>
        <v>Other implementers of HIV services</v>
      </c>
      <c r="AG10" s="143"/>
      <c r="AH10" s="143"/>
      <c r="AI10" s="143"/>
      <c r="AJ10" s="143"/>
      <c r="AK10" s="144" t="n">
        <f aca="false">COUNTIF($J$3:$J$9,"Completely")</f>
        <v>0</v>
      </c>
      <c r="AL10" s="145" t="n">
        <f aca="false">COUNTIF($J$3:$J$9,"Mostly")</f>
        <v>0</v>
      </c>
      <c r="AM10" s="145" t="n">
        <f aca="false">COUNTIF($J$3:$J$9,"Partly")</f>
        <v>0</v>
      </c>
      <c r="AN10" s="145" t="n">
        <f aca="false">COUNTIF($J$3:$J$9,"Not at all")</f>
        <v>0</v>
      </c>
      <c r="AO10" s="145" t="n">
        <f aca="false">COUNTIF($J$3:$J$9,"N/A")</f>
        <v>0</v>
      </c>
      <c r="AP10" s="284" t="n">
        <f aca="false">SUM(AK10:AO10)</f>
        <v>0</v>
      </c>
      <c r="AQ10" s="422" t="n">
        <f aca="false">COUNTIF($J$3:$J$9,"Yes")</f>
        <v>0</v>
      </c>
      <c r="AR10" s="145" t="n">
        <f aca="false">COUNTIF($J$3:$J$9,"No")</f>
        <v>0</v>
      </c>
      <c r="AS10" s="146"/>
      <c r="AT10" s="148" t="n">
        <f aca="false">SUM(AQ10:AS10)</f>
        <v>0</v>
      </c>
      <c r="AU10" s="96"/>
      <c r="AV10" s="96"/>
      <c r="AW10" s="96"/>
      <c r="AX10" s="96"/>
      <c r="AY10" s="96"/>
      <c r="AZ10" s="96"/>
      <c r="BA10" s="96"/>
      <c r="BB10" s="96"/>
      <c r="BC10" s="96"/>
    </row>
    <row r="11" customFormat="false" ht="35.1" hidden="false" customHeight="true" outlineLevel="0" collapsed="false">
      <c r="A11" s="185"/>
      <c r="B11" s="186" t="s">
        <v>210</v>
      </c>
      <c r="C11" s="185"/>
      <c r="D11" s="185"/>
      <c r="E11" s="185"/>
      <c r="F11" s="185"/>
      <c r="G11" s="185"/>
      <c r="H11" s="185"/>
      <c r="I11" s="185"/>
      <c r="J11" s="185"/>
      <c r="K11" s="252"/>
      <c r="L11" s="96"/>
      <c r="M11" s="96"/>
      <c r="N11" s="96"/>
      <c r="O11" s="96"/>
      <c r="P11" s="96"/>
      <c r="Q11" s="96"/>
      <c r="R11" s="96"/>
      <c r="S11" s="96"/>
      <c r="T11" s="96"/>
      <c r="U11" s="96"/>
      <c r="V11" s="96"/>
      <c r="W11" s="96"/>
      <c r="X11" s="96"/>
      <c r="Y11" s="96"/>
      <c r="Z11" s="96"/>
      <c r="AA11" s="96"/>
      <c r="AB11" s="96"/>
      <c r="AC11" s="96"/>
      <c r="AD11" s="96"/>
      <c r="AE11" s="96"/>
      <c r="AF11" s="541" t="s">
        <v>192</v>
      </c>
      <c r="AG11" s="541"/>
      <c r="AH11" s="541"/>
      <c r="AI11" s="541"/>
      <c r="AJ11" s="541"/>
      <c r="AK11" s="542" t="n">
        <f aca="false">SUM(AK4:AK10)</f>
        <v>0</v>
      </c>
      <c r="AL11" s="543" t="n">
        <f aca="false">SUM(AL4:AL10)</f>
        <v>0</v>
      </c>
      <c r="AM11" s="543" t="n">
        <f aca="false">SUM(AM4:AM10)</f>
        <v>0</v>
      </c>
      <c r="AN11" s="543" t="n">
        <f aca="false">SUM(AN4:AN10)</f>
        <v>0</v>
      </c>
      <c r="AO11" s="543" t="n">
        <f aca="false">SUM(AO4:AO10)</f>
        <v>0</v>
      </c>
      <c r="AP11" s="544" t="n">
        <f aca="false">SUM(AK11:AO11)</f>
        <v>0</v>
      </c>
      <c r="AQ11" s="343" t="n">
        <f aca="false">SUM(AQ4:AQ10)</f>
        <v>0</v>
      </c>
      <c r="AR11" s="343" t="n">
        <f aca="false">SUM(AR4:AR10)</f>
        <v>0</v>
      </c>
      <c r="AS11" s="545"/>
      <c r="AT11" s="154" t="n">
        <f aca="false">SUM(AQ11:AS11)</f>
        <v>0</v>
      </c>
      <c r="AU11" s="96"/>
      <c r="AV11" s="96"/>
      <c r="AW11" s="96"/>
      <c r="AX11" s="96"/>
      <c r="AY11" s="96"/>
      <c r="AZ11" s="96"/>
      <c r="BA11" s="96"/>
      <c r="BB11" s="96"/>
      <c r="BC11" s="96"/>
    </row>
    <row r="12" customFormat="false" ht="35.1" hidden="false" customHeight="true" outlineLevel="0" collapsed="false">
      <c r="A12" s="189" t="s">
        <v>211</v>
      </c>
      <c r="B12" s="190"/>
      <c r="C12" s="190"/>
      <c r="D12" s="190"/>
      <c r="E12" s="190"/>
      <c r="F12" s="190"/>
      <c r="G12" s="190"/>
      <c r="H12" s="190"/>
      <c r="I12" s="190"/>
      <c r="J12" s="190"/>
      <c r="K12" s="190"/>
      <c r="L12" s="96"/>
      <c r="M12" s="96"/>
      <c r="N12" s="96"/>
      <c r="O12" s="96"/>
      <c r="P12" s="96"/>
      <c r="Q12" s="96"/>
      <c r="R12" s="96"/>
      <c r="S12" s="96"/>
      <c r="T12" s="96"/>
      <c r="U12" s="96"/>
      <c r="V12" s="96"/>
      <c r="W12" s="96"/>
      <c r="X12" s="96"/>
      <c r="Y12" s="96"/>
      <c r="Z12" s="96"/>
      <c r="AA12" s="96"/>
      <c r="AB12" s="96"/>
      <c r="AC12" s="96"/>
      <c r="AD12" s="96"/>
      <c r="AE12" s="444"/>
      <c r="AF12" s="444"/>
      <c r="AG12" s="444"/>
      <c r="AH12" s="444"/>
      <c r="AI12" s="444"/>
      <c r="AJ12" s="344"/>
      <c r="AK12" s="546"/>
      <c r="AL12" s="546"/>
      <c r="AM12" s="546"/>
      <c r="AN12" s="546"/>
      <c r="AO12" s="546"/>
      <c r="AP12" s="546"/>
      <c r="AQ12" s="546"/>
      <c r="AR12" s="547"/>
      <c r="AS12" s="96"/>
      <c r="AT12" s="96"/>
      <c r="AU12" s="96"/>
      <c r="AV12" s="96"/>
      <c r="AW12" s="96"/>
      <c r="AX12" s="96"/>
      <c r="AY12" s="96"/>
      <c r="AZ12" s="96"/>
      <c r="BA12" s="96"/>
      <c r="BB12" s="96"/>
    </row>
    <row r="13" customFormat="false" ht="35.1" hidden="false" customHeight="true" outlineLevel="0" collapsed="false">
      <c r="A13" s="189" t="s">
        <v>212</v>
      </c>
      <c r="B13" s="190"/>
      <c r="C13" s="190"/>
      <c r="D13" s="190"/>
      <c r="E13" s="190"/>
      <c r="F13" s="190"/>
      <c r="G13" s="190"/>
      <c r="H13" s="190"/>
      <c r="I13" s="190"/>
      <c r="J13" s="190"/>
      <c r="K13" s="190"/>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row>
    <row r="14" customFormat="false" ht="35.1" hidden="false" customHeight="true" outlineLevel="0" collapsed="false">
      <c r="A14" s="189" t="s">
        <v>213</v>
      </c>
      <c r="B14" s="190"/>
      <c r="C14" s="190"/>
      <c r="D14" s="190"/>
      <c r="E14" s="190"/>
      <c r="F14" s="190"/>
      <c r="G14" s="190"/>
      <c r="H14" s="190"/>
      <c r="I14" s="190"/>
      <c r="J14" s="190"/>
      <c r="K14" s="190"/>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row>
    <row r="15" customFormat="false" ht="35.1" hidden="false" customHeight="true" outlineLevel="0" collapsed="false">
      <c r="A15" s="189" t="s">
        <v>214</v>
      </c>
      <c r="B15" s="190"/>
      <c r="C15" s="190"/>
      <c r="D15" s="190"/>
      <c r="E15" s="190"/>
      <c r="F15" s="190"/>
      <c r="G15" s="190"/>
      <c r="H15" s="190"/>
      <c r="I15" s="190"/>
      <c r="J15" s="190"/>
      <c r="K15" s="190"/>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row>
    <row r="16" customFormat="false" ht="35.1" hidden="false" customHeight="true" outlineLevel="0" collapsed="false">
      <c r="A16" s="189" t="s">
        <v>215</v>
      </c>
      <c r="B16" s="190"/>
      <c r="C16" s="190"/>
      <c r="D16" s="190"/>
      <c r="E16" s="190"/>
      <c r="F16" s="190"/>
      <c r="G16" s="190"/>
      <c r="H16" s="190"/>
      <c r="I16" s="190"/>
      <c r="J16" s="190"/>
      <c r="K16" s="190"/>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row>
    <row r="17" customFormat="false" ht="35.1" hidden="false" customHeight="true" outlineLevel="0" collapsed="false">
      <c r="A17" s="525"/>
      <c r="B17" s="292"/>
      <c r="C17" s="292"/>
      <c r="D17" s="292"/>
      <c r="E17" s="292"/>
      <c r="F17" s="292"/>
      <c r="G17" s="292"/>
      <c r="H17" s="292"/>
      <c r="I17" s="292"/>
      <c r="J17" s="292"/>
      <c r="K17" s="292"/>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row>
    <row r="18" customFormat="false" ht="18" hidden="false" customHeight="false" outlineLevel="0" collapsed="false">
      <c r="A18" s="526"/>
      <c r="B18" s="526"/>
      <c r="C18" s="526"/>
      <c r="D18" s="526"/>
      <c r="E18" s="526"/>
      <c r="F18" s="526"/>
      <c r="G18" s="526"/>
      <c r="H18" s="526"/>
      <c r="I18" s="526"/>
      <c r="J18" s="52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row>
    <row r="19" customFormat="false" ht="18" hidden="false" customHeight="false" outlineLevel="0" collapsed="false">
      <c r="A19" s="293"/>
      <c r="B19" s="293"/>
      <c r="C19" s="293"/>
      <c r="D19" s="293"/>
      <c r="E19" s="293"/>
      <c r="F19" s="293"/>
      <c r="G19" s="293"/>
      <c r="H19" s="293"/>
      <c r="I19" s="293"/>
      <c r="J19" s="293"/>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row>
    <row r="20" customFormat="false" ht="18" hidden="false" customHeight="false" outlineLevel="0" collapsed="false">
      <c r="A20" s="293"/>
      <c r="B20" s="293"/>
      <c r="C20" s="293"/>
      <c r="D20" s="293"/>
      <c r="E20" s="293"/>
      <c r="F20" s="293"/>
      <c r="G20" s="293"/>
      <c r="H20" s="293"/>
      <c r="I20" s="293"/>
      <c r="J20" s="293"/>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row>
    <row r="21" customFormat="false" ht="18" hidden="false" customHeight="false" outlineLevel="0" collapsed="false">
      <c r="A21" s="293"/>
      <c r="B21" s="293"/>
      <c r="C21" s="293"/>
      <c r="D21" s="293"/>
      <c r="E21" s="293"/>
      <c r="F21" s="293"/>
      <c r="G21" s="293"/>
      <c r="H21" s="293"/>
      <c r="I21" s="293"/>
      <c r="J21" s="293"/>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row>
    <row r="22" customFormat="false" ht="18" hidden="false" customHeight="false" outlineLevel="0" collapsed="false">
      <c r="A22" s="293"/>
      <c r="B22" s="293"/>
      <c r="C22" s="293"/>
      <c r="D22" s="293"/>
      <c r="E22" s="293"/>
      <c r="F22" s="293"/>
      <c r="G22" s="293"/>
      <c r="H22" s="293"/>
      <c r="I22" s="293"/>
      <c r="J22" s="293"/>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row>
    <row r="23" customFormat="false" ht="18" hidden="false" customHeight="false" outlineLevel="0" collapsed="false">
      <c r="A23" s="293"/>
      <c r="B23" s="293"/>
      <c r="C23" s="293"/>
      <c r="D23" s="293"/>
      <c r="E23" s="293"/>
      <c r="F23" s="293"/>
      <c r="G23" s="293"/>
      <c r="H23" s="293"/>
      <c r="I23" s="293"/>
      <c r="J23" s="293"/>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row>
    <row r="24" customFormat="false" ht="15" hidden="false" customHeight="fals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row>
    <row r="25" customFormat="false" ht="15" hidden="false" customHeight="false" outlineLevel="0" collapsed="false">
      <c r="A25" s="96"/>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row>
    <row r="26" customFormat="false" ht="15" hidden="false" customHeight="fals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row>
    <row r="27" customFormat="false" ht="15" hidden="false" customHeight="tru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row>
    <row r="28" customFormat="false" ht="1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row>
    <row r="29" customFormat="false" ht="1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row>
    <row r="30" customFormat="false" ht="1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row>
    <row r="31" customFormat="false" ht="1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row>
    <row r="32" customFormat="false" ht="1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row>
    <row r="33" customFormat="false" ht="1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row>
    <row r="34" customFormat="false" ht="1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row>
    <row r="35" customFormat="false" ht="1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row>
    <row r="36" customFormat="false" ht="1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row>
    <row r="37" customFormat="false" ht="1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row>
    <row r="38" customFormat="false" ht="1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row>
    <row r="39" customFormat="false" ht="1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row>
    <row r="40" customFormat="false" ht="15" hidden="false" customHeight="false" outlineLevel="0" collapsed="false">
      <c r="A40" s="97"/>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row>
    <row r="41" customFormat="false" ht="15" hidden="false" customHeight="false" outlineLevel="0" collapsed="false">
      <c r="A41" s="97"/>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row>
    <row r="42" customFormat="false" ht="15" hidden="false" customHeight="false" outlineLevel="0" collapsed="false">
      <c r="A42" s="97"/>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row>
    <row r="43" customFormat="false" ht="15" hidden="false" customHeight="false" outlineLevel="0" collapsed="false">
      <c r="A43" s="97"/>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row>
    <row r="44" customFormat="false" ht="15" hidden="false" customHeight="false" outlineLevel="0" collapsed="false">
      <c r="A44" s="97"/>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row>
    <row r="45" customFormat="false" ht="15" hidden="false" customHeight="false" outlineLevel="0" collapsed="false">
      <c r="A45" s="9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row>
    <row r="46" customFormat="false" ht="15" hidden="false" customHeight="false" outlineLevel="0" collapsed="false">
      <c r="A46" s="97"/>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row>
    <row r="47" customFormat="false" ht="15" hidden="false" customHeight="false" outlineLevel="0" collapsed="false">
      <c r="A47" s="97"/>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row>
    <row r="48" customFormat="false" ht="15" hidden="false" customHeight="false" outlineLevel="0" collapsed="false">
      <c r="A48" s="97"/>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row>
    <row r="49" customFormat="false" ht="15" hidden="false" customHeight="false" outlineLevel="0" collapsed="false">
      <c r="A49" s="97"/>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row>
    <row r="50" customFormat="false" ht="15" hidden="false" customHeight="false" outlineLevel="0" collapsed="false">
      <c r="A50" s="97"/>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row>
    <row r="51" customFormat="false" ht="15" hidden="false" customHeight="false" outlineLevel="0" collapsed="false">
      <c r="A51" s="97"/>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row>
    <row r="52" customFormat="false" ht="15" hidden="false" customHeight="false" outlineLevel="0" collapsed="false">
      <c r="A52" s="97"/>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row>
    <row r="53" customFormat="false" ht="15" hidden="false" customHeight="false" outlineLevel="0" collapsed="false">
      <c r="A53" s="97"/>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row>
    <row r="54" customFormat="false" ht="15" hidden="false" customHeight="false" outlineLevel="0" collapsed="false">
      <c r="A54" s="97"/>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row>
    <row r="55" customFormat="false" ht="15" hidden="false" customHeight="false" outlineLevel="0" collapsed="false">
      <c r="A55" s="97"/>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row>
    <row r="56" customFormat="false" ht="15" hidden="false" customHeight="false" outlineLevel="0" collapsed="false">
      <c r="A56" s="97"/>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row>
    <row r="57" customFormat="false" ht="15" hidden="false" customHeight="false" outlineLevel="0" collapsed="false">
      <c r="A57" s="97"/>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row>
    <row r="58" customFormat="false" ht="15" hidden="false" customHeight="false" outlineLevel="0" collapsed="false">
      <c r="A58" s="97"/>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row>
    <row r="59" customFormat="false" ht="15" hidden="false" customHeight="false" outlineLevel="0" collapsed="false">
      <c r="A59" s="97"/>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row>
    <row r="60" customFormat="false" ht="15" hidden="false" customHeight="false" outlineLevel="0" collapsed="false">
      <c r="A60" s="97"/>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row>
    <row r="61" customFormat="false" ht="15" hidden="false" customHeight="false" outlineLevel="0" collapsed="false">
      <c r="A61" s="97"/>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row>
    <row r="62" customFormat="false" ht="15" hidden="false" customHeight="false" outlineLevel="0" collapsed="false">
      <c r="A62" s="97"/>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row>
    <row r="63" customFormat="false" ht="15" hidden="false" customHeight="false" outlineLevel="0" collapsed="false">
      <c r="A63" s="97"/>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row>
    <row r="64" customFormat="false" ht="15" hidden="false" customHeight="false" outlineLevel="0" collapsed="false">
      <c r="A64" s="97"/>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row>
    <row r="65" customFormat="false" ht="15" hidden="false" customHeight="false" outlineLevel="0" collapsed="false">
      <c r="A65" s="97"/>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row>
    <row r="66" customFormat="false" ht="15" hidden="false" customHeight="false" outlineLevel="0" collapsed="false">
      <c r="A66" s="97"/>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row>
    <row r="67" customFormat="false" ht="15" hidden="false" customHeight="false" outlineLevel="0" collapsed="false">
      <c r="A67" s="97"/>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row>
    <row r="68" customFormat="false" ht="15" hidden="false" customHeight="false" outlineLevel="0" collapsed="false">
      <c r="A68" s="97"/>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row>
    <row r="69" customFormat="false" ht="15" hidden="false" customHeight="false" outlineLevel="0" collapsed="false">
      <c r="A69" s="97"/>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row>
  </sheetData>
  <sheetProtection sheet="true" objects="true" scenarios="true"/>
  <mergeCells count="20">
    <mergeCell ref="A1:C1"/>
    <mergeCell ref="A2:C2"/>
    <mergeCell ref="AK2:AP2"/>
    <mergeCell ref="AQ2:AT2"/>
    <mergeCell ref="AF3:AJ3"/>
    <mergeCell ref="AF4:AJ4"/>
    <mergeCell ref="AF5:AJ5"/>
    <mergeCell ref="AF6:AJ6"/>
    <mergeCell ref="AF7:AJ7"/>
    <mergeCell ref="AF8:AJ8"/>
    <mergeCell ref="AF9:AJ9"/>
    <mergeCell ref="AF10:AJ10"/>
    <mergeCell ref="AF11:AJ11"/>
    <mergeCell ref="B12:K12"/>
    <mergeCell ref="AE12:AI12"/>
    <mergeCell ref="B13:K13"/>
    <mergeCell ref="B14:K14"/>
    <mergeCell ref="B15:K15"/>
    <mergeCell ref="B16:K16"/>
    <mergeCell ref="B17:K17"/>
  </mergeCells>
  <dataValidations count="5">
    <dataValidation allowBlank="true" errorStyle="stop" operator="between" prompt="Put name/title of the entity in &quot;comments section: Note for guidance, the title of the coordinating authority varies and where it rests varies as well (might be presidency, might be national, multi-sector 'committee&quot;" promptTitle="Indicator specific guidance" showDropDown="false" showErrorMessage="true" showInputMessage="false" sqref="C3 C5 C7" type="none">
      <formula1>0</formula1>
      <formula2>0</formula2>
    </dataValidation>
    <dataValidation allowBlank="true" errorStyle="stop" operator="between" showDropDown="false" showErrorMessage="true" showInputMessage="false" sqref="D10:J10" type="list">
      <formula1>"Yes,No,N/A"</formula1>
      <formula2>0</formula2>
    </dataValidation>
    <dataValidation allowBlank="true" errorStyle="stop" operator="between" prompt="Group to respond in terms of the database for the HIS, not the HIV M&amp;E database." showDropDown="false" showErrorMessage="true" showInputMessage="true" sqref="E4" type="list">
      <formula1>"Completely,Mostly,Partly,Not at all,N/A"</formula1>
      <formula2>0</formula2>
    </dataValidation>
    <dataValidation allowBlank="true" errorStyle="stop" operator="between" prompt="Each group to share their view as to whether the statement is true in relation to the national HIV database/s." showDropDown="false" showErrorMessage="true" showInputMessage="true" sqref="D3 F3:H3" type="list">
      <formula1>"Completely,Mostly,Partly,Not at all,Don't know,N/A"</formula1>
      <formula2>0</formula2>
    </dataValidation>
    <dataValidation allowBlank="true" errorStyle="stop" operator="between" prompt="Each group to share their view as to whether the statement is true in relation to the national  and sub national databases with HIV information in them." showDropDown="false" showErrorMessage="true" showInputMessage="true" sqref="D5:H7 D8:J8 D9:H9" type="list">
      <formula1>"Completely,Mostly,Partly,Not at all,Don't know,N/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258" width="8.7"/>
    <col collapsed="false" customWidth="true" hidden="false" outlineLevel="0" max="2" min="2" style="258" width="80.7"/>
    <col collapsed="false" customWidth="true" hidden="false" outlineLevel="0" max="3" min="3" style="258" width="8.7"/>
    <col collapsed="false" customWidth="true" hidden="false" outlineLevel="0" max="10" min="4" style="258" width="30.7"/>
    <col collapsed="false" customWidth="true" hidden="false" outlineLevel="0" max="11" min="11" style="258" width="90.7"/>
    <col collapsed="false" customWidth="false" hidden="false" outlineLevel="0" max="20" min="12" style="258" width="9.14"/>
    <col collapsed="false" customWidth="true" hidden="false" outlineLevel="0" max="28" min="21" style="258" width="13.85"/>
    <col collapsed="false" customWidth="false" hidden="false" outlineLevel="0" max="30" min="29" style="258" width="9.14"/>
    <col collapsed="false" customWidth="true" hidden="false" outlineLevel="0" max="36" min="31" style="258" width="15.13"/>
    <col collapsed="false" customWidth="true" hidden="false" outlineLevel="0" max="46" min="37" style="258" width="17.7"/>
    <col collapsed="false" customWidth="false" hidden="false" outlineLevel="0" max="257" min="47" style="258" width="9.14"/>
  </cols>
  <sheetData>
    <row r="1" customFormat="false" ht="150" hidden="false" customHeight="true" outlineLevel="0" collapsed="false">
      <c r="A1" s="89" t="s">
        <v>430</v>
      </c>
      <c r="B1" s="89"/>
      <c r="C1" s="89"/>
      <c r="D1" s="90" t="s">
        <v>170</v>
      </c>
      <c r="E1" s="92" t="s">
        <v>170</v>
      </c>
      <c r="F1" s="92" t="s">
        <v>170</v>
      </c>
      <c r="G1" s="92" t="s">
        <v>170</v>
      </c>
      <c r="H1" s="93" t="s">
        <v>171</v>
      </c>
      <c r="I1" s="93" t="s">
        <v>171</v>
      </c>
      <c r="J1" s="195" t="s">
        <v>171</v>
      </c>
      <c r="K1" s="95" t="s">
        <v>431</v>
      </c>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row>
    <row r="2" customFormat="false" ht="110.1" hidden="false" customHeight="true" outlineLevel="0" collapsed="false">
      <c r="A2" s="197" t="s">
        <v>173</v>
      </c>
      <c r="B2" s="197"/>
      <c r="C2" s="197"/>
      <c r="D2" s="198" t="s">
        <v>0</v>
      </c>
      <c r="E2" s="199" t="s">
        <v>1</v>
      </c>
      <c r="F2" s="199" t="s">
        <v>174</v>
      </c>
      <c r="G2" s="199" t="s">
        <v>175</v>
      </c>
      <c r="H2" s="199" t="s">
        <v>7</v>
      </c>
      <c r="I2" s="199" t="s">
        <v>8</v>
      </c>
      <c r="J2" s="200" t="s">
        <v>9</v>
      </c>
      <c r="K2" s="530" t="s">
        <v>176</v>
      </c>
      <c r="L2" s="96"/>
      <c r="M2" s="96"/>
      <c r="N2" s="266"/>
      <c r="O2" s="96"/>
      <c r="P2" s="96"/>
      <c r="Q2" s="96"/>
      <c r="R2" s="96"/>
      <c r="S2" s="96"/>
      <c r="T2" s="96"/>
      <c r="U2" s="96"/>
      <c r="V2" s="96"/>
      <c r="W2" s="96"/>
      <c r="X2" s="96"/>
      <c r="Y2" s="96"/>
      <c r="Z2" s="96"/>
      <c r="AA2" s="96"/>
      <c r="AB2" s="96"/>
      <c r="AC2" s="96"/>
      <c r="AD2" s="96"/>
      <c r="AE2" s="96"/>
      <c r="AF2" s="97"/>
      <c r="AG2" s="97"/>
      <c r="AH2" s="97"/>
      <c r="AI2" s="97"/>
      <c r="AJ2" s="97"/>
      <c r="AK2" s="105" t="s">
        <v>177</v>
      </c>
      <c r="AL2" s="105"/>
      <c r="AM2" s="105"/>
      <c r="AN2" s="105"/>
      <c r="AO2" s="105"/>
      <c r="AP2" s="105"/>
      <c r="AQ2" s="105" t="s">
        <v>178</v>
      </c>
      <c r="AR2" s="105"/>
      <c r="AS2" s="105"/>
      <c r="AT2" s="105"/>
      <c r="AU2" s="96"/>
      <c r="AV2" s="96"/>
      <c r="AW2" s="96"/>
      <c r="AX2" s="96"/>
      <c r="AY2" s="96"/>
      <c r="AZ2" s="96"/>
      <c r="BA2" s="96"/>
      <c r="BB2" s="96"/>
      <c r="BC2" s="96"/>
    </row>
    <row r="3" customFormat="false" ht="71.25" hidden="false" customHeight="true" outlineLevel="0" collapsed="false">
      <c r="A3" s="548" t="n">
        <v>1</v>
      </c>
      <c r="B3" s="488" t="s">
        <v>432</v>
      </c>
      <c r="C3" s="549"/>
      <c r="D3" s="269"/>
      <c r="E3" s="467"/>
      <c r="F3" s="270"/>
      <c r="G3" s="270"/>
      <c r="H3" s="270"/>
      <c r="I3" s="270"/>
      <c r="J3" s="271"/>
      <c r="K3" s="122" t="str">
        <f aca="false">IF(AND(OR(D3="",D3="N/A"),OR(E3="",E3="N/A"))," ",IF(AND(OR(D3="Yes",D3="N/A"),OR(E3="Yes",E3="N/A"))," ","Please provide a commentary"))</f>
        <v> </v>
      </c>
      <c r="L3" s="96"/>
      <c r="M3" s="96"/>
      <c r="N3" s="96"/>
      <c r="O3" s="96"/>
      <c r="P3" s="96"/>
      <c r="Q3" s="96"/>
      <c r="R3" s="96"/>
      <c r="S3" s="96"/>
      <c r="T3" s="96"/>
      <c r="U3" s="96"/>
      <c r="V3" s="96"/>
      <c r="W3" s="96"/>
      <c r="X3" s="96"/>
      <c r="Y3" s="96"/>
      <c r="Z3" s="96"/>
      <c r="AA3" s="96"/>
      <c r="AB3" s="96"/>
      <c r="AC3" s="96"/>
      <c r="AD3" s="96"/>
      <c r="AE3" s="96"/>
      <c r="AF3" s="113" t="s">
        <v>181</v>
      </c>
      <c r="AG3" s="113"/>
      <c r="AH3" s="113"/>
      <c r="AI3" s="113"/>
      <c r="AJ3" s="113"/>
      <c r="AK3" s="114" t="s">
        <v>54</v>
      </c>
      <c r="AL3" s="114" t="s">
        <v>55</v>
      </c>
      <c r="AM3" s="114" t="s">
        <v>58</v>
      </c>
      <c r="AN3" s="114" t="s">
        <v>23</v>
      </c>
      <c r="AO3" s="114" t="s">
        <v>182</v>
      </c>
      <c r="AP3" s="114" t="s">
        <v>183</v>
      </c>
      <c r="AQ3" s="114" t="s">
        <v>63</v>
      </c>
      <c r="AR3" s="115" t="s">
        <v>29</v>
      </c>
      <c r="AS3" s="114" t="s">
        <v>182</v>
      </c>
      <c r="AT3" s="116" t="s">
        <v>183</v>
      </c>
      <c r="AU3" s="96"/>
      <c r="AV3" s="96"/>
      <c r="AW3" s="96"/>
      <c r="AX3" s="96"/>
      <c r="AY3" s="96"/>
      <c r="AZ3" s="96"/>
      <c r="BA3" s="96"/>
      <c r="BB3" s="96"/>
      <c r="BC3" s="96"/>
    </row>
    <row r="4" customFormat="false" ht="71.25" hidden="false" customHeight="true" outlineLevel="0" collapsed="false">
      <c r="A4" s="550" t="n">
        <v>2</v>
      </c>
      <c r="B4" s="494" t="s">
        <v>433</v>
      </c>
      <c r="C4" s="489" t="s">
        <v>180</v>
      </c>
      <c r="D4" s="274"/>
      <c r="E4" s="279"/>
      <c r="F4" s="279"/>
      <c r="G4" s="279"/>
      <c r="H4" s="279"/>
      <c r="I4" s="279"/>
      <c r="J4" s="279"/>
      <c r="K4" s="122" t="str">
        <f aca="false">IF(AND(OR(D4="",D4="N/A"),OR(E4="",E4="N/A"),OR(F4="",F4="N/A"),OR(G4="",G4="N/A"),OR(H4="",H4="N/A"),OR(I4="",I4="N/A"),OR(J4="",J4="N/A"))," ",IF(AND(OR(D4="Yes",D4="N/A"),OR(E4="Yes",E4="N/A"),OR(F4="Completely",F4="N/A"),OR(G4="Completely",G4="N/A"),OR(H4="Completely",H4="N/A"),OR(I4="Completely",I4="N/A"),OR(J4="Completely",J4="N/A"))," ","Please provide a commentary"))</f>
        <v> </v>
      </c>
      <c r="L4" s="96"/>
      <c r="M4" s="96"/>
      <c r="N4" s="96"/>
      <c r="O4" s="96"/>
      <c r="P4" s="96"/>
      <c r="Q4" s="96"/>
      <c r="R4" s="96"/>
      <c r="S4" s="96"/>
      <c r="T4" s="96"/>
      <c r="U4" s="96"/>
      <c r="V4" s="96"/>
      <c r="W4" s="96"/>
      <c r="X4" s="96"/>
      <c r="Y4" s="96"/>
      <c r="Z4" s="96"/>
      <c r="AA4" s="96"/>
      <c r="AB4" s="96"/>
      <c r="AC4" s="96"/>
      <c r="AD4" s="96"/>
      <c r="AE4" s="96"/>
      <c r="AF4" s="123" t="str">
        <f aca="false">D2</f>
        <v>National AIDS Coordinating Authority</v>
      </c>
      <c r="AG4" s="123"/>
      <c r="AH4" s="123"/>
      <c r="AI4" s="123"/>
      <c r="AJ4" s="123"/>
      <c r="AK4" s="124" t="n">
        <f aca="false">COUNTIF($D$3:$D$11,"Completely")</f>
        <v>0</v>
      </c>
      <c r="AL4" s="125" t="n">
        <f aca="false">COUNTIF($D$3:$D$11,"Mostly")</f>
        <v>0</v>
      </c>
      <c r="AM4" s="125" t="n">
        <f aca="false">COUNTIF($D$3:$D$11,"Partly")</f>
        <v>0</v>
      </c>
      <c r="AN4" s="125" t="n">
        <f aca="false">COUNTIF($D$3:$D$11,"Not at all")</f>
        <v>0</v>
      </c>
      <c r="AO4" s="125" t="n">
        <f aca="false">COUNTIF($D$3:$D$11,"N/A")</f>
        <v>0</v>
      </c>
      <c r="AP4" s="551" t="n">
        <f aca="false">SUM(AK4:AO4)</f>
        <v>0</v>
      </c>
      <c r="AQ4" s="124" t="n">
        <f aca="false">COUNTIF($D$3:$D$11,"Yes")</f>
        <v>0</v>
      </c>
      <c r="AR4" s="125" t="n">
        <f aca="false">COUNTIF($D$3:$D$11,"No")</f>
        <v>0</v>
      </c>
      <c r="AS4" s="126"/>
      <c r="AT4" s="492" t="n">
        <f aca="false">SUM(AQ4:AS4)</f>
        <v>0</v>
      </c>
      <c r="AU4" s="96"/>
      <c r="AV4" s="96"/>
      <c r="AW4" s="96"/>
      <c r="AX4" s="96"/>
      <c r="AY4" s="96"/>
      <c r="AZ4" s="96"/>
      <c r="BA4" s="96"/>
      <c r="BB4" s="96"/>
      <c r="BC4" s="96"/>
    </row>
    <row r="5" customFormat="false" ht="71.25" hidden="false" customHeight="true" outlineLevel="0" collapsed="false">
      <c r="A5" s="552" t="n">
        <v>3</v>
      </c>
      <c r="B5" s="494" t="s">
        <v>434</v>
      </c>
      <c r="C5" s="489" t="s">
        <v>180</v>
      </c>
      <c r="D5" s="274"/>
      <c r="E5" s="279"/>
      <c r="F5" s="279"/>
      <c r="G5" s="279"/>
      <c r="H5" s="279"/>
      <c r="I5" s="279"/>
      <c r="J5" s="279"/>
      <c r="K5" s="122" t="str">
        <f aca="false">IF(AND(OR(D5="",D5="N/A"),OR(E5="",E5="N/A"),OR(F5="",F5="N/A"),OR(G5="",G5="N/A"),OR(H5="",H5="N/A"),OR(I5="",I5="N/A"),OR(J5="",J5="N/A"))," ",IF(AND(OR(D5="Yes",D5="N/A"),OR(E5="Yes",E5="N/A"),OR(F5="Completely",F5="N/A"),OR(G5="Completely",G5="N/A"),OR(H5="Completely",H5="N/A"),OR(I5="Completely",I5="N/A"),OR(J5="Completely",J5="N/A"))," ","Please provide a commentary"))</f>
        <v> </v>
      </c>
      <c r="L5" s="96"/>
      <c r="M5" s="96"/>
      <c r="N5" s="96"/>
      <c r="O5" s="96"/>
      <c r="P5" s="96"/>
      <c r="Q5" s="96"/>
      <c r="R5" s="96"/>
      <c r="S5" s="96"/>
      <c r="T5" s="96"/>
      <c r="U5" s="96"/>
      <c r="V5" s="96"/>
      <c r="W5" s="96"/>
      <c r="X5" s="96"/>
      <c r="Y5" s="96"/>
      <c r="Z5" s="96"/>
      <c r="AA5" s="96"/>
      <c r="AB5" s="96"/>
      <c r="AC5" s="96"/>
      <c r="AD5" s="96"/>
      <c r="AE5" s="96"/>
      <c r="AF5" s="131" t="str">
        <f aca="false">E2</f>
        <v>Ministry of Health AIDS Control Programme</v>
      </c>
      <c r="AG5" s="131"/>
      <c r="AH5" s="131"/>
      <c r="AI5" s="131"/>
      <c r="AJ5" s="131"/>
      <c r="AK5" s="132" t="n">
        <f aca="false">COUNTIF($E$3:$E$11,"Completely")</f>
        <v>0</v>
      </c>
      <c r="AL5" s="133" t="n">
        <f aca="false">COUNTIF($E$3:$E$11,"Mostly")</f>
        <v>0</v>
      </c>
      <c r="AM5" s="133" t="n">
        <f aca="false">COUNTIF($E$3:$E$11,"Partly")</f>
        <v>0</v>
      </c>
      <c r="AN5" s="133" t="n">
        <f aca="false">COUNTIF($E$3:$E$11,"Not at all")</f>
        <v>0</v>
      </c>
      <c r="AO5" s="133" t="n">
        <f aca="false">COUNTIF($E$3:$E$11,"N/A")</f>
        <v>0</v>
      </c>
      <c r="AP5" s="553" t="n">
        <f aca="false">SUM(AK5:AO5)</f>
        <v>0</v>
      </c>
      <c r="AQ5" s="132" t="n">
        <f aca="false">COUNTIF($E$3:$E$11,"Yes")</f>
        <v>0</v>
      </c>
      <c r="AR5" s="133" t="n">
        <f aca="false">COUNTIF($E$3:$E$11,"No")</f>
        <v>0</v>
      </c>
      <c r="AS5" s="134"/>
      <c r="AT5" s="498" t="n">
        <f aca="false">SUM(AQ5:AS5)</f>
        <v>0</v>
      </c>
      <c r="AU5" s="96"/>
      <c r="AV5" s="96"/>
      <c r="AW5" s="96"/>
      <c r="AX5" s="96"/>
      <c r="AY5" s="96"/>
      <c r="AZ5" s="96"/>
      <c r="BA5" s="96"/>
      <c r="BB5" s="96"/>
      <c r="BC5" s="96"/>
    </row>
    <row r="6" customFormat="false" ht="71.25" hidden="false" customHeight="true" outlineLevel="0" collapsed="false">
      <c r="A6" s="552" t="n">
        <v>4</v>
      </c>
      <c r="B6" s="494" t="s">
        <v>435</v>
      </c>
      <c r="C6" s="140"/>
      <c r="D6" s="274"/>
      <c r="E6" s="279"/>
      <c r="F6" s="279"/>
      <c r="G6" s="279"/>
      <c r="H6" s="279"/>
      <c r="I6" s="279"/>
      <c r="J6" s="279"/>
      <c r="K6" s="122" t="str">
        <f aca="false">IF(AND(OR(D6="",D6="N/A"),OR(E6="",E6="N/A"),OR(F6="",F6="N/A"),OR(G6="",G6="N/A"),OR(H6="",H6="N/A"),OR(I6="",I6="N/A"),OR(J6="",J6="N/A"))," ",IF(AND(OR(D6="Yes",D6="N/A"),OR(E6="Yes",E6="N/A"),OR(F6="Completely",F6="N/A"),OR(G6="Completely",G6="N/A"),OR(H6="Completely",H6="N/A"),OR(I6="Completely",I6="N/A"),OR(J6="Completely",J6="N/A"))," ","Please provide a commentary"))</f>
        <v> </v>
      </c>
      <c r="L6" s="96"/>
      <c r="M6" s="96"/>
      <c r="N6" s="96"/>
      <c r="O6" s="96"/>
      <c r="P6" s="96"/>
      <c r="Q6" s="96"/>
      <c r="R6" s="96"/>
      <c r="S6" s="96"/>
      <c r="T6" s="96"/>
      <c r="U6" s="96"/>
      <c r="V6" s="96"/>
      <c r="W6" s="96"/>
      <c r="X6" s="96"/>
      <c r="Y6" s="96"/>
      <c r="Z6" s="96"/>
      <c r="AA6" s="96"/>
      <c r="AB6" s="96"/>
      <c r="AC6" s="96"/>
      <c r="AD6" s="96"/>
      <c r="AE6" s="96"/>
      <c r="AF6" s="139" t="str">
        <f aca="false">F2</f>
        <v>HIV/AIDS Umbrella organisations 
(each one complets separate sheet)</v>
      </c>
      <c r="AG6" s="139"/>
      <c r="AH6" s="139"/>
      <c r="AI6" s="139"/>
      <c r="AJ6" s="139"/>
      <c r="AK6" s="132" t="n">
        <f aca="false">COUNTIF($F$3:$F$11,"Completely")</f>
        <v>0</v>
      </c>
      <c r="AL6" s="133" t="n">
        <f aca="false">COUNTIF($F$3:$F$11,"Mostly")</f>
        <v>0</v>
      </c>
      <c r="AM6" s="133" t="n">
        <f aca="false">COUNTIF($F$3:$F$11,"Partly")</f>
        <v>0</v>
      </c>
      <c r="AN6" s="133" t="n">
        <f aca="false">COUNTIF($F$3:$F$11,"Not at all")</f>
        <v>0</v>
      </c>
      <c r="AO6" s="133" t="n">
        <f aca="false">COUNTIF($F$3:$F$11,"N/A")</f>
        <v>0</v>
      </c>
      <c r="AP6" s="553" t="n">
        <f aca="false">SUM(AK6:AO6)</f>
        <v>0</v>
      </c>
      <c r="AQ6" s="132" t="n">
        <f aca="false">COUNTIF($F$3:$F$11,"Yes")</f>
        <v>0</v>
      </c>
      <c r="AR6" s="133" t="n">
        <f aca="false">COUNTIF($F$3:$F$11,"No")</f>
        <v>0</v>
      </c>
      <c r="AS6" s="134"/>
      <c r="AT6" s="498" t="n">
        <f aca="false">SUM(AQ6:AS6)</f>
        <v>0</v>
      </c>
      <c r="AU6" s="96"/>
      <c r="AV6" s="96"/>
      <c r="AW6" s="96"/>
      <c r="AX6" s="96"/>
      <c r="AY6" s="96"/>
      <c r="AZ6" s="96"/>
      <c r="BA6" s="96"/>
      <c r="BB6" s="96"/>
      <c r="BC6" s="96"/>
    </row>
    <row r="7" customFormat="false" ht="71.25" hidden="false" customHeight="true" outlineLevel="0" collapsed="false">
      <c r="A7" s="550" t="n">
        <v>5</v>
      </c>
      <c r="B7" s="494" t="s">
        <v>436</v>
      </c>
      <c r="C7" s="140"/>
      <c r="D7" s="279"/>
      <c r="E7" s="279"/>
      <c r="F7" s="416"/>
      <c r="G7" s="416"/>
      <c r="H7" s="416"/>
      <c r="I7" s="279"/>
      <c r="J7" s="417"/>
      <c r="K7" s="122" t="str">
        <f aca="false">IF(AND(OR(D7="",D7="N/A"),OR(E7="",E7="N/A"),OR(I7="",I7="N/A"))," ",IF(AND(OR(D7="Yes",D7="N/A"),OR(E7="Yes",E7="N/A"),OR(I7="Yes",I7="N/A"))," ","Please provide a commentary"))</f>
        <v> </v>
      </c>
      <c r="L7" s="96"/>
      <c r="M7" s="96"/>
      <c r="N7" s="96"/>
      <c r="O7" s="96"/>
      <c r="P7" s="96"/>
      <c r="Q7" s="96"/>
      <c r="R7" s="96"/>
      <c r="S7" s="96"/>
      <c r="T7" s="96"/>
      <c r="U7" s="96"/>
      <c r="V7" s="96"/>
      <c r="W7" s="96"/>
      <c r="X7" s="96"/>
      <c r="Y7" s="96"/>
      <c r="Z7" s="96"/>
      <c r="AA7" s="96"/>
      <c r="AB7" s="96"/>
      <c r="AC7" s="96"/>
      <c r="AD7" s="96"/>
      <c r="AE7" s="96"/>
      <c r="AF7" s="131" t="str">
        <f aca="false">G2</f>
        <v>Other Government Ministries/Sectors</v>
      </c>
      <c r="AG7" s="131"/>
      <c r="AH7" s="131"/>
      <c r="AI7" s="131"/>
      <c r="AJ7" s="131"/>
      <c r="AK7" s="132" t="n">
        <f aca="false">COUNTIF($G$3:$G$11,"Completely")</f>
        <v>0</v>
      </c>
      <c r="AL7" s="133" t="n">
        <f aca="false">COUNTIF($G$3:$G$11,"Mostly")</f>
        <v>0</v>
      </c>
      <c r="AM7" s="133" t="n">
        <f aca="false">COUNTIF($G$3:$G$11,"Partly")</f>
        <v>0</v>
      </c>
      <c r="AN7" s="133" t="n">
        <f aca="false">COUNTIF($G$3:$G$11,"Not at all")</f>
        <v>0</v>
      </c>
      <c r="AO7" s="133" t="n">
        <f aca="false">COUNTIF($G$3:$G$11,"N/A")</f>
        <v>0</v>
      </c>
      <c r="AP7" s="553" t="n">
        <f aca="false">SUM(AK7:AO7)</f>
        <v>0</v>
      </c>
      <c r="AQ7" s="132" t="n">
        <f aca="false">COUNTIF($G$3:$G$11,"Yes")</f>
        <v>0</v>
      </c>
      <c r="AR7" s="133" t="n">
        <f aca="false">COUNTIF($G$3:$G$11,"No")</f>
        <v>0</v>
      </c>
      <c r="AS7" s="134"/>
      <c r="AT7" s="498" t="n">
        <f aca="false">SUM(AQ7:AS7)</f>
        <v>0</v>
      </c>
      <c r="AU7" s="96"/>
      <c r="AV7" s="96"/>
      <c r="AW7" s="96"/>
      <c r="AX7" s="96"/>
      <c r="AY7" s="96"/>
      <c r="AZ7" s="96"/>
      <c r="BA7" s="96"/>
      <c r="BB7" s="96"/>
      <c r="BC7" s="96"/>
    </row>
    <row r="8" customFormat="false" ht="71.25" hidden="false" customHeight="true" outlineLevel="0" collapsed="false">
      <c r="A8" s="550" t="n">
        <v>6</v>
      </c>
      <c r="B8" s="494" t="s">
        <v>437</v>
      </c>
      <c r="C8" s="140"/>
      <c r="D8" s="274"/>
      <c r="E8" s="416"/>
      <c r="F8" s="279"/>
      <c r="G8" s="279"/>
      <c r="H8" s="279"/>
      <c r="I8" s="416"/>
      <c r="J8" s="280"/>
      <c r="K8" s="122" t="str">
        <f aca="false">IF(AND(OR(D8="",D8="N/A"),OR(F8="",F8="N/A"),OR(G8="",G8="N/A"),OR(H8="",H8="N/A"),OR(J8="",J8="N/A"))," ",IF(AND(OR(D8="Yes",D8="N/A"),OR(F8="Yes",F8="N/A"),OR(G8="Yes",G8="N/A"),OR(H8="Yes",H8="N/A"),OR(J8="Yes",J8="N/A"))," ","Please provide a commentary"))</f>
        <v> </v>
      </c>
      <c r="L8" s="96"/>
      <c r="M8" s="96"/>
      <c r="N8" s="96"/>
      <c r="O8" s="96"/>
      <c r="P8" s="96"/>
      <c r="Q8" s="96"/>
      <c r="R8" s="96"/>
      <c r="S8" s="96"/>
      <c r="T8" s="96"/>
      <c r="U8" s="96"/>
      <c r="V8" s="96"/>
      <c r="W8" s="96"/>
      <c r="X8" s="96"/>
      <c r="Y8" s="96"/>
      <c r="Z8" s="96"/>
      <c r="AA8" s="96"/>
      <c r="AB8" s="96"/>
      <c r="AC8" s="96"/>
      <c r="AD8" s="96"/>
      <c r="AE8" s="96"/>
      <c r="AF8" s="131" t="str">
        <f aca="false">H2</f>
        <v>Local Government Authorities / AIDS Coordinating Authorities</v>
      </c>
      <c r="AG8" s="131"/>
      <c r="AH8" s="131"/>
      <c r="AI8" s="131"/>
      <c r="AJ8" s="131"/>
      <c r="AK8" s="132" t="n">
        <f aca="false">COUNTIF($H$3:$H$11,"Completely")</f>
        <v>0</v>
      </c>
      <c r="AL8" s="133" t="n">
        <f aca="false">COUNTIF($H$3:$H$11,"Mostly")</f>
        <v>0</v>
      </c>
      <c r="AM8" s="133" t="n">
        <f aca="false">COUNTIF($H$3:$H$11,"Partly")</f>
        <v>0</v>
      </c>
      <c r="AN8" s="133" t="n">
        <f aca="false">COUNTIF($H$3:$H$11,"Not at all")</f>
        <v>0</v>
      </c>
      <c r="AO8" s="133" t="n">
        <f aca="false">COUNTIF($H$3:$H$11,"N/A")</f>
        <v>0</v>
      </c>
      <c r="AP8" s="553" t="n">
        <f aca="false">SUM(AK8:AO8)</f>
        <v>0</v>
      </c>
      <c r="AQ8" s="132" t="n">
        <f aca="false">COUNTIF($H$3:$H$11,"Yes")</f>
        <v>0</v>
      </c>
      <c r="AR8" s="133" t="n">
        <f aca="false">COUNTIF($H$3:$H$11,"No")</f>
        <v>0</v>
      </c>
      <c r="AS8" s="134"/>
      <c r="AT8" s="498" t="n">
        <f aca="false">SUM(AQ8:AS8)</f>
        <v>0</v>
      </c>
      <c r="AU8" s="96"/>
      <c r="AV8" s="96"/>
      <c r="AW8" s="96"/>
      <c r="AX8" s="96"/>
      <c r="AY8" s="96"/>
      <c r="AZ8" s="96"/>
      <c r="BA8" s="96"/>
      <c r="BB8" s="96"/>
      <c r="BC8" s="96"/>
    </row>
    <row r="9" customFormat="false" ht="71.25" hidden="false" customHeight="true" outlineLevel="0" collapsed="false">
      <c r="A9" s="550" t="n">
        <v>7</v>
      </c>
      <c r="B9" s="494" t="s">
        <v>438</v>
      </c>
      <c r="C9" s="140"/>
      <c r="D9" s="274"/>
      <c r="E9" s="279"/>
      <c r="F9" s="416"/>
      <c r="G9" s="416"/>
      <c r="H9" s="416"/>
      <c r="I9" s="416"/>
      <c r="J9" s="417"/>
      <c r="K9" s="122" t="str">
        <f aca="false">IF(AND(OR(D9="",D9="N/A"),OR(E9="",E9="N/A"))," ",IF(AND(OR(D9="Yes",D9="N/A"),OR(E9="Yes",E9="N/A"))," ","Please provide a commentary"))</f>
        <v> </v>
      </c>
      <c r="L9" s="96"/>
      <c r="M9" s="96"/>
      <c r="N9" s="96"/>
      <c r="O9" s="96"/>
      <c r="P9" s="96"/>
      <c r="Q9" s="96"/>
      <c r="R9" s="96"/>
      <c r="S9" s="96"/>
      <c r="T9" s="96"/>
      <c r="U9" s="96"/>
      <c r="V9" s="96"/>
      <c r="W9" s="96"/>
      <c r="X9" s="96"/>
      <c r="Y9" s="96"/>
      <c r="Z9" s="96"/>
      <c r="AA9" s="96"/>
      <c r="AB9" s="96"/>
      <c r="AC9" s="96"/>
      <c r="AD9" s="96"/>
      <c r="AE9" s="96"/>
      <c r="AF9" s="131" t="str">
        <f aca="false">I2</f>
        <v>Health Facilities</v>
      </c>
      <c r="AG9" s="131"/>
      <c r="AH9" s="131"/>
      <c r="AI9" s="131"/>
      <c r="AJ9" s="131"/>
      <c r="AK9" s="132" t="n">
        <f aca="false">COUNTIF($I$3:$I$11,"Completely")</f>
        <v>0</v>
      </c>
      <c r="AL9" s="133" t="n">
        <f aca="false">COUNTIF($I$3:$I$11,"Mostly")</f>
        <v>0</v>
      </c>
      <c r="AM9" s="133" t="n">
        <f aca="false">COUNTIF($I$3:$I$11,"Partly")</f>
        <v>0</v>
      </c>
      <c r="AN9" s="133" t="n">
        <f aca="false">COUNTIF($I$3:$I$11,"Not at all")</f>
        <v>0</v>
      </c>
      <c r="AO9" s="133" t="n">
        <f aca="false">COUNTIF($I$3:$I$11,"N/A")</f>
        <v>0</v>
      </c>
      <c r="AP9" s="553" t="n">
        <f aca="false">SUM(AK9:AO9)</f>
        <v>0</v>
      </c>
      <c r="AQ9" s="132" t="n">
        <f aca="false">COUNTIF($I$3:$I$11,"Yes")</f>
        <v>0</v>
      </c>
      <c r="AR9" s="133" t="n">
        <f aca="false">COUNTIF($I$3:$I$11,"No")</f>
        <v>0</v>
      </c>
      <c r="AS9" s="134"/>
      <c r="AT9" s="498" t="n">
        <f aca="false">SUM(AQ9:AS9)</f>
        <v>0</v>
      </c>
      <c r="AU9" s="96"/>
      <c r="AV9" s="96"/>
      <c r="AW9" s="96"/>
      <c r="AX9" s="96"/>
      <c r="AY9" s="96"/>
      <c r="AZ9" s="96"/>
      <c r="BA9" s="96"/>
      <c r="BB9" s="96"/>
      <c r="BC9" s="96"/>
    </row>
    <row r="10" customFormat="false" ht="71.25" hidden="false" customHeight="true" outlineLevel="0" collapsed="false">
      <c r="A10" s="550" t="n">
        <v>8</v>
      </c>
      <c r="B10" s="494" t="s">
        <v>439</v>
      </c>
      <c r="C10" s="489" t="s">
        <v>180</v>
      </c>
      <c r="D10" s="274"/>
      <c r="E10" s="279"/>
      <c r="F10" s="279"/>
      <c r="G10" s="279"/>
      <c r="H10" s="279"/>
      <c r="I10" s="279"/>
      <c r="J10" s="279"/>
      <c r="K10" s="122" t="str">
        <f aca="false">IF(AND(OR(D10="",D10="N/A"),OR(E10="",E10="N/A"),OR(F10="",F10="N/A"),OR(G10="",G10="N/A"),OR(H10="",H10="N/A"),OR(I10="",I10="N/A"),OR(J10="",J10="N/A"))," ",IF(AND(OR(D10="Yes",D10="N/A"),OR(E10="Yes",E10="N/A"),OR(F10="Completely",F10="N/A"),OR(G10="Completely",G10="N/A"),OR(H10="Completely",H10="N/A"),OR(I10="Completely",I10="N/A"),OR(J10="Completely",J10="N/A"))," ","Please provide a commentary"))</f>
        <v> </v>
      </c>
      <c r="L10" s="96"/>
      <c r="M10" s="96"/>
      <c r="N10" s="96"/>
      <c r="O10" s="96"/>
      <c r="P10" s="96"/>
      <c r="Q10" s="96"/>
      <c r="R10" s="96"/>
      <c r="S10" s="96"/>
      <c r="T10" s="96"/>
      <c r="U10" s="96"/>
      <c r="V10" s="96"/>
      <c r="W10" s="96"/>
      <c r="X10" s="96"/>
      <c r="Y10" s="96"/>
      <c r="Z10" s="96"/>
      <c r="AA10" s="96"/>
      <c r="AB10" s="96"/>
      <c r="AC10" s="96"/>
      <c r="AD10" s="96"/>
      <c r="AE10" s="96"/>
      <c r="AF10" s="143" t="str">
        <f aca="false">J2</f>
        <v>Other implementers of HIV services</v>
      </c>
      <c r="AG10" s="143"/>
      <c r="AH10" s="143"/>
      <c r="AI10" s="143"/>
      <c r="AJ10" s="143"/>
      <c r="AK10" s="144" t="n">
        <f aca="false">COUNTIF($J$3:$J$11,"Completely")</f>
        <v>0</v>
      </c>
      <c r="AL10" s="145" t="n">
        <f aca="false">COUNTIF($J$3:$J$11,"Mostly")</f>
        <v>0</v>
      </c>
      <c r="AM10" s="145" t="n">
        <f aca="false">COUNTIF($J$3:$J$11,"Partly")</f>
        <v>0</v>
      </c>
      <c r="AN10" s="145" t="n">
        <f aca="false">COUNTIF($J$3:$J$11,"Not at all")</f>
        <v>0</v>
      </c>
      <c r="AO10" s="145" t="n">
        <f aca="false">COUNTIF($J$3:$J$11,"N/A")</f>
        <v>0</v>
      </c>
      <c r="AP10" s="554" t="n">
        <f aca="false">SUM(AK10:AO10)</f>
        <v>0</v>
      </c>
      <c r="AQ10" s="144" t="n">
        <f aca="false">COUNTIF($J$3:$J$11,"Yes")</f>
        <v>0</v>
      </c>
      <c r="AR10" s="145" t="n">
        <f aca="false">COUNTIF($J$3:$J$11,"No")</f>
        <v>0</v>
      </c>
      <c r="AS10" s="146"/>
      <c r="AT10" s="502" t="n">
        <f aca="false">SUM(AQ10:AS10)</f>
        <v>0</v>
      </c>
      <c r="AU10" s="96"/>
      <c r="AV10" s="96"/>
      <c r="AW10" s="96"/>
      <c r="AX10" s="96"/>
      <c r="AY10" s="96"/>
      <c r="AZ10" s="96"/>
      <c r="BA10" s="96"/>
      <c r="BB10" s="96"/>
      <c r="BC10" s="96"/>
    </row>
    <row r="11" customFormat="false" ht="71.25" hidden="false" customHeight="true" outlineLevel="0" collapsed="false">
      <c r="A11" s="555" t="n">
        <v>9</v>
      </c>
      <c r="B11" s="508" t="s">
        <v>440</v>
      </c>
      <c r="C11" s="489" t="s">
        <v>180</v>
      </c>
      <c r="D11" s="274"/>
      <c r="E11" s="279"/>
      <c r="F11" s="279"/>
      <c r="G11" s="279"/>
      <c r="H11" s="279"/>
      <c r="I11" s="279"/>
      <c r="J11" s="279"/>
      <c r="K11" s="122" t="str">
        <f aca="false">IF(AND(OR(D11="",D11="N/A"),OR(E11="",E11="N/A"),OR(F11="",F11="N/A"),OR(G11="",G11="N/A"),OR(H11="",H11="N/A"),OR(I11="",I11="N/A"),OR(J11="",J11="N/A"))," ",IF(AND(OR(D11="Yes",D11="N/A"),OR(E11="Yes",E11="N/A"),OR(F11="Completely",F11="N/A"),OR(G11="Completely",G11="N/A"),OR(H11="Completely",H11="N/A"),OR(I11="Completely",I11="N/A"),OR(J11="Completely",J11="N/A"))," ","Please provide a commentary"))</f>
        <v> </v>
      </c>
      <c r="L11" s="96"/>
      <c r="M11" s="96"/>
      <c r="N11" s="96"/>
      <c r="O11" s="96"/>
      <c r="P11" s="96"/>
      <c r="Q11" s="96"/>
      <c r="R11" s="96"/>
      <c r="S11" s="96"/>
      <c r="T11" s="96"/>
      <c r="U11" s="96"/>
      <c r="V11" s="96"/>
      <c r="W11" s="96"/>
      <c r="X11" s="96"/>
      <c r="Y11" s="96"/>
      <c r="Z11" s="96"/>
      <c r="AA11" s="96"/>
      <c r="AB11" s="96"/>
      <c r="AC11" s="96"/>
      <c r="AD11" s="96"/>
      <c r="AE11" s="96"/>
      <c r="AF11" s="556" t="s">
        <v>192</v>
      </c>
      <c r="AG11" s="556"/>
      <c r="AH11" s="556"/>
      <c r="AI11" s="556"/>
      <c r="AJ11" s="556"/>
      <c r="AK11" s="542" t="n">
        <f aca="false">SUM(AK4:AK10)</f>
        <v>0</v>
      </c>
      <c r="AL11" s="543" t="n">
        <f aca="false">SUM(AL4:AL10)</f>
        <v>0</v>
      </c>
      <c r="AM11" s="543" t="n">
        <f aca="false">SUM(AM4:AM10)</f>
        <v>0</v>
      </c>
      <c r="AN11" s="543" t="n">
        <f aca="false">SUM(AN4:AN10)</f>
        <v>0</v>
      </c>
      <c r="AO11" s="543" t="n">
        <f aca="false">SUM(AO4:AO10)</f>
        <v>0</v>
      </c>
      <c r="AP11" s="544" t="n">
        <f aca="false">SUM(AK11:AO11)</f>
        <v>0</v>
      </c>
      <c r="AQ11" s="150" t="n">
        <f aca="false">SUM(AQ4:AQ10)</f>
        <v>0</v>
      </c>
      <c r="AR11" s="151" t="n">
        <f aca="false">SUM(AR4:AR10)</f>
        <v>0</v>
      </c>
      <c r="AS11" s="152" t="n">
        <f aca="false">SUM(AS4:AS10)</f>
        <v>0</v>
      </c>
      <c r="AT11" s="154" t="n">
        <f aca="false">SUM(AQ11:AS11)</f>
        <v>0</v>
      </c>
      <c r="AU11" s="96"/>
      <c r="AV11" s="96"/>
      <c r="AW11" s="96"/>
      <c r="AX11" s="96"/>
      <c r="AY11" s="96"/>
      <c r="AZ11" s="96"/>
      <c r="BA11" s="96"/>
      <c r="BB11" s="96"/>
      <c r="BC11" s="96"/>
    </row>
    <row r="12" customFormat="false" ht="35.1" hidden="false" customHeight="true" outlineLevel="0" collapsed="false">
      <c r="A12" s="540"/>
      <c r="B12" s="290"/>
      <c r="C12" s="290"/>
      <c r="D12" s="183"/>
      <c r="E12" s="183"/>
      <c r="F12" s="183"/>
      <c r="G12" s="183"/>
      <c r="H12" s="183"/>
      <c r="I12" s="183"/>
      <c r="J12" s="183"/>
      <c r="K12" s="184"/>
      <c r="L12" s="96"/>
      <c r="M12" s="96"/>
      <c r="N12" s="96"/>
      <c r="O12" s="96"/>
      <c r="P12" s="96"/>
      <c r="Q12" s="96"/>
      <c r="R12" s="96"/>
      <c r="S12" s="96"/>
      <c r="T12" s="96"/>
      <c r="U12" s="96"/>
      <c r="V12" s="96"/>
      <c r="W12" s="96"/>
      <c r="X12" s="96"/>
      <c r="Y12" s="96"/>
      <c r="Z12" s="96"/>
      <c r="AA12" s="96"/>
      <c r="AB12" s="96"/>
      <c r="AC12" s="96"/>
      <c r="AD12" s="96"/>
      <c r="AE12" s="96"/>
      <c r="AF12" s="557"/>
      <c r="AG12" s="557"/>
      <c r="AH12" s="557"/>
      <c r="AI12" s="557"/>
      <c r="AJ12" s="557"/>
      <c r="AK12" s="546"/>
      <c r="AL12" s="546"/>
      <c r="AM12" s="546"/>
      <c r="AN12" s="546"/>
      <c r="AO12" s="546"/>
      <c r="AP12" s="546"/>
      <c r="AQ12" s="546"/>
      <c r="AR12" s="546"/>
      <c r="AS12" s="96"/>
      <c r="AT12" s="96"/>
      <c r="AU12" s="96"/>
      <c r="AV12" s="96"/>
      <c r="AW12" s="96"/>
      <c r="AX12" s="96"/>
      <c r="AY12" s="96"/>
      <c r="AZ12" s="96"/>
      <c r="BA12" s="96"/>
      <c r="BB12" s="96"/>
      <c r="BC12" s="96"/>
    </row>
    <row r="13" customFormat="false" ht="35.1" hidden="false" customHeight="true" outlineLevel="0" collapsed="false">
      <c r="A13" s="185"/>
      <c r="B13" s="186" t="s">
        <v>210</v>
      </c>
      <c r="C13" s="185"/>
      <c r="D13" s="185"/>
      <c r="E13" s="185"/>
      <c r="F13" s="185"/>
      <c r="G13" s="185"/>
      <c r="H13" s="185"/>
      <c r="I13" s="185"/>
      <c r="J13" s="185"/>
      <c r="K13" s="252"/>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row>
    <row r="14" customFormat="false" ht="35.1" hidden="false" customHeight="true" outlineLevel="0" collapsed="false">
      <c r="A14" s="189" t="s">
        <v>211</v>
      </c>
      <c r="B14" s="190"/>
      <c r="C14" s="190"/>
      <c r="D14" s="190"/>
      <c r="E14" s="190"/>
      <c r="F14" s="190"/>
      <c r="G14" s="190"/>
      <c r="H14" s="190"/>
      <c r="I14" s="190"/>
      <c r="J14" s="190"/>
      <c r="K14" s="190"/>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row>
    <row r="15" customFormat="false" ht="35.1" hidden="false" customHeight="true" outlineLevel="0" collapsed="false">
      <c r="A15" s="189" t="s">
        <v>212</v>
      </c>
      <c r="B15" s="190"/>
      <c r="C15" s="190"/>
      <c r="D15" s="190"/>
      <c r="E15" s="190"/>
      <c r="F15" s="190"/>
      <c r="G15" s="190"/>
      <c r="H15" s="190"/>
      <c r="I15" s="190"/>
      <c r="J15" s="190"/>
      <c r="K15" s="190"/>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row>
    <row r="16" customFormat="false" ht="35.1" hidden="false" customHeight="true" outlineLevel="0" collapsed="false">
      <c r="A16" s="189" t="s">
        <v>213</v>
      </c>
      <c r="B16" s="190"/>
      <c r="C16" s="190"/>
      <c r="D16" s="190"/>
      <c r="E16" s="190"/>
      <c r="F16" s="190"/>
      <c r="G16" s="190"/>
      <c r="H16" s="190"/>
      <c r="I16" s="190"/>
      <c r="J16" s="190"/>
      <c r="K16" s="190"/>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row>
    <row r="17" customFormat="false" ht="35.1" hidden="false" customHeight="true" outlineLevel="0" collapsed="false">
      <c r="A17" s="189" t="s">
        <v>214</v>
      </c>
      <c r="B17" s="190"/>
      <c r="C17" s="190"/>
      <c r="D17" s="190"/>
      <c r="E17" s="190"/>
      <c r="F17" s="190"/>
      <c r="G17" s="190"/>
      <c r="H17" s="190"/>
      <c r="I17" s="190"/>
      <c r="J17" s="190"/>
      <c r="K17" s="190"/>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row>
    <row r="18" customFormat="false" ht="35.1" hidden="false" customHeight="true" outlineLevel="0" collapsed="false">
      <c r="A18" s="189" t="s">
        <v>215</v>
      </c>
      <c r="B18" s="190"/>
      <c r="C18" s="190"/>
      <c r="D18" s="190"/>
      <c r="E18" s="190"/>
      <c r="F18" s="190"/>
      <c r="G18" s="190"/>
      <c r="H18" s="190"/>
      <c r="I18" s="190"/>
      <c r="J18" s="190"/>
      <c r="K18" s="190"/>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row>
    <row r="19" customFormat="false" ht="35.1" hidden="false" customHeight="true" outlineLevel="0" collapsed="false">
      <c r="A19" s="525"/>
      <c r="B19" s="292"/>
      <c r="C19" s="292"/>
      <c r="D19" s="292"/>
      <c r="E19" s="292"/>
      <c r="F19" s="292"/>
      <c r="G19" s="292"/>
      <c r="H19" s="292"/>
      <c r="I19" s="292"/>
      <c r="J19" s="292"/>
      <c r="K19" s="292"/>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row>
    <row r="20" customFormat="false" ht="18" hidden="false" customHeight="false" outlineLevel="0" collapsed="false">
      <c r="A20" s="526"/>
      <c r="B20" s="526"/>
      <c r="C20" s="526"/>
      <c r="D20" s="526"/>
      <c r="E20" s="526"/>
      <c r="F20" s="526"/>
      <c r="G20" s="526"/>
      <c r="H20" s="526"/>
      <c r="I20" s="526"/>
      <c r="J20" s="52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row>
    <row r="21" customFormat="false" ht="18" hidden="false" customHeight="false" outlineLevel="0" collapsed="false">
      <c r="A21" s="293"/>
      <c r="B21" s="293"/>
      <c r="C21" s="293"/>
      <c r="D21" s="293"/>
      <c r="E21" s="293"/>
      <c r="F21" s="293"/>
      <c r="G21" s="293"/>
      <c r="H21" s="293"/>
      <c r="I21" s="293"/>
      <c r="J21" s="293"/>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row>
    <row r="22" customFormat="false" ht="18" hidden="false" customHeight="false" outlineLevel="0" collapsed="false">
      <c r="A22" s="293"/>
      <c r="B22" s="293"/>
      <c r="C22" s="293"/>
      <c r="D22" s="293"/>
      <c r="E22" s="293"/>
      <c r="F22" s="293"/>
      <c r="G22" s="293"/>
      <c r="H22" s="293"/>
      <c r="I22" s="293"/>
      <c r="J22" s="293"/>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row>
    <row r="23" customFormat="false" ht="18" hidden="false" customHeight="false" outlineLevel="0" collapsed="false">
      <c r="A23" s="293"/>
      <c r="B23" s="293"/>
      <c r="C23" s="293"/>
      <c r="D23" s="293"/>
      <c r="E23" s="293"/>
      <c r="F23" s="293"/>
      <c r="G23" s="293"/>
      <c r="H23" s="293"/>
      <c r="I23" s="293"/>
      <c r="J23" s="293"/>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row>
    <row r="24" customFormat="false" ht="18" hidden="false" customHeight="false" outlineLevel="0" collapsed="false">
      <c r="A24" s="293"/>
      <c r="B24" s="293"/>
      <c r="C24" s="293"/>
      <c r="D24" s="293"/>
      <c r="E24" s="293"/>
      <c r="F24" s="293"/>
      <c r="G24" s="293"/>
      <c r="H24" s="293"/>
      <c r="I24" s="293"/>
      <c r="J24" s="293"/>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row>
    <row r="25" customFormat="false" ht="18" hidden="false" customHeight="false" outlineLevel="0" collapsed="false">
      <c r="A25" s="293"/>
      <c r="B25" s="293"/>
      <c r="C25" s="293"/>
      <c r="D25" s="293"/>
      <c r="E25" s="293"/>
      <c r="F25" s="293"/>
      <c r="G25" s="293"/>
      <c r="H25" s="293"/>
      <c r="I25" s="293"/>
      <c r="J25" s="293"/>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row>
    <row r="26" customFormat="false" ht="15" hidden="false" customHeight="fals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row>
    <row r="27" customFormat="false" ht="15" hidden="false" customHeight="fals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row>
    <row r="28" customFormat="false" ht="1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row>
    <row r="29" customFormat="false" ht="1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row>
    <row r="30" customFormat="false" ht="1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row>
    <row r="31" customFormat="false" ht="1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row>
    <row r="32" customFormat="false" ht="1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row>
    <row r="33" customFormat="false" ht="1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row>
    <row r="34" customFormat="false" ht="1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row>
    <row r="35" customFormat="false" ht="1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row>
    <row r="36" customFormat="false" ht="1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row>
    <row r="37" customFormat="false" ht="1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row>
    <row r="38" customFormat="false" ht="1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row>
    <row r="39" customFormat="false" ht="1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row>
    <row r="40" customFormat="false" ht="1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row>
    <row r="41" customFormat="false" ht="15" hidden="false" customHeight="false" outlineLevel="0" collapsed="false">
      <c r="A41" s="97"/>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row>
    <row r="42" customFormat="false" ht="15" hidden="false" customHeight="false" outlineLevel="0" collapsed="false">
      <c r="A42" s="97"/>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row>
    <row r="43" customFormat="false" ht="15" hidden="false" customHeight="false" outlineLevel="0" collapsed="false">
      <c r="A43" s="97"/>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row>
    <row r="44" customFormat="false" ht="15" hidden="false" customHeight="false" outlineLevel="0" collapsed="false">
      <c r="A44" s="97"/>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row>
    <row r="45" customFormat="false" ht="15" hidden="false" customHeight="false" outlineLevel="0" collapsed="false">
      <c r="A45" s="9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row>
    <row r="46" customFormat="false" ht="15" hidden="false" customHeight="false" outlineLevel="0" collapsed="false">
      <c r="A46" s="97"/>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row>
    <row r="47" customFormat="false" ht="15" hidden="false" customHeight="false" outlineLevel="0" collapsed="false">
      <c r="A47" s="97"/>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row>
    <row r="48" customFormat="false" ht="15" hidden="false" customHeight="false" outlineLevel="0" collapsed="false">
      <c r="A48" s="97"/>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row>
    <row r="49" customFormat="false" ht="15" hidden="false" customHeight="false" outlineLevel="0" collapsed="false">
      <c r="A49" s="97"/>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row>
    <row r="50" customFormat="false" ht="15" hidden="false" customHeight="false" outlineLevel="0" collapsed="false">
      <c r="A50" s="97"/>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row>
    <row r="51" customFormat="false" ht="15" hidden="false" customHeight="false" outlineLevel="0" collapsed="false">
      <c r="A51" s="97"/>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row>
    <row r="52" customFormat="false" ht="15" hidden="false" customHeight="false" outlineLevel="0" collapsed="false">
      <c r="A52" s="97"/>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row>
    <row r="53" customFormat="false" ht="15" hidden="false" customHeight="false" outlineLevel="0" collapsed="false">
      <c r="A53" s="97"/>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row>
    <row r="54" customFormat="false" ht="15" hidden="false" customHeight="false" outlineLevel="0" collapsed="false">
      <c r="A54" s="97"/>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row>
    <row r="55" customFormat="false" ht="15" hidden="false" customHeight="false" outlineLevel="0" collapsed="false">
      <c r="A55" s="97"/>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row>
    <row r="56" customFormat="false" ht="15" hidden="false" customHeight="false" outlineLevel="0" collapsed="false">
      <c r="A56" s="97"/>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row>
    <row r="57" customFormat="false" ht="15" hidden="false" customHeight="false" outlineLevel="0" collapsed="false">
      <c r="A57" s="97"/>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row>
    <row r="58" customFormat="false" ht="15" hidden="false" customHeight="false" outlineLevel="0" collapsed="false">
      <c r="A58" s="97"/>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row>
    <row r="59" customFormat="false" ht="15" hidden="false" customHeight="false" outlineLevel="0" collapsed="false">
      <c r="A59" s="97"/>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row>
    <row r="60" customFormat="false" ht="15" hidden="false" customHeight="false" outlineLevel="0" collapsed="false">
      <c r="A60" s="97"/>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row>
    <row r="61" customFormat="false" ht="15" hidden="false" customHeight="false" outlineLevel="0" collapsed="false">
      <c r="A61" s="97"/>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row>
    <row r="62" customFormat="false" ht="15" hidden="false" customHeight="false" outlineLevel="0" collapsed="false">
      <c r="A62" s="97"/>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row>
    <row r="63" customFormat="false" ht="15" hidden="false" customHeight="false" outlineLevel="0" collapsed="false">
      <c r="A63" s="97"/>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row>
    <row r="64" customFormat="false" ht="15" hidden="false" customHeight="false" outlineLevel="0" collapsed="false">
      <c r="A64" s="97"/>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row>
    <row r="65" customFormat="false" ht="15" hidden="false" customHeight="false" outlineLevel="0" collapsed="false">
      <c r="A65" s="97"/>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row>
    <row r="66" customFormat="false" ht="15" hidden="false" customHeight="false" outlineLevel="0" collapsed="false">
      <c r="A66" s="97"/>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row>
    <row r="67" customFormat="false" ht="15" hidden="false" customHeight="false" outlineLevel="0" collapsed="false">
      <c r="A67" s="97"/>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row>
    <row r="68" customFormat="false" ht="15" hidden="false" customHeight="false" outlineLevel="0" collapsed="false">
      <c r="A68" s="97"/>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row>
    <row r="69" customFormat="false" ht="15" hidden="false" customHeight="false" outlineLevel="0" collapsed="false">
      <c r="A69" s="97"/>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row>
    <row r="70" customFormat="false" ht="15" hidden="false" customHeight="false" outlineLevel="0" collapsed="false">
      <c r="A70" s="97"/>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S70" s="96"/>
      <c r="AT70" s="96"/>
      <c r="AU70" s="96"/>
      <c r="AV70" s="96"/>
      <c r="AW70" s="96"/>
      <c r="AX70" s="96"/>
      <c r="AY70" s="96"/>
      <c r="AZ70" s="96"/>
      <c r="BA70" s="96"/>
      <c r="BB70" s="96"/>
      <c r="BC70" s="96"/>
    </row>
  </sheetData>
  <sheetProtection sheet="true" objects="true" scenarios="true"/>
  <mergeCells count="20">
    <mergeCell ref="A1:C1"/>
    <mergeCell ref="A2:C2"/>
    <mergeCell ref="AK2:AP2"/>
    <mergeCell ref="AQ2:AT2"/>
    <mergeCell ref="AF3:AJ3"/>
    <mergeCell ref="AF4:AJ4"/>
    <mergeCell ref="AF5:AJ5"/>
    <mergeCell ref="AF6:AJ6"/>
    <mergeCell ref="AF7:AJ7"/>
    <mergeCell ref="AF8:AJ8"/>
    <mergeCell ref="AF9:AJ9"/>
    <mergeCell ref="AF10:AJ10"/>
    <mergeCell ref="AF11:AJ11"/>
    <mergeCell ref="AF12:AJ12"/>
    <mergeCell ref="B14:K14"/>
    <mergeCell ref="B15:K15"/>
    <mergeCell ref="B16:K16"/>
    <mergeCell ref="B17:K17"/>
    <mergeCell ref="B18:K18"/>
    <mergeCell ref="B19:K19"/>
  </mergeCells>
  <dataValidations count="11">
    <dataValidation allowBlank="true" errorStyle="stop" operator="between" prompt="Put name/title of the entity in &quot;comments section: Note for guidance, the title of the coordinating authority varies and where it rests varies as well (might be presidency, might be national, multi-sector 'committee&quot;" promptTitle="Indicator specific guidance" showDropDown="false" showErrorMessage="true" showInputMessage="false" sqref="C4:C5 C10:C11" type="none">
      <formula1>0</formula1>
      <formula2>0</formula2>
    </dataValidation>
    <dataValidation allowBlank="true" errorStyle="stop" operator="between" prompt="Each group responds to the statement from the perspective of the entities represented by the group.  " showDropDown="false" showErrorMessage="true" showInputMessage="true" sqref="D4:E6 D10:E11" type="list">
      <formula1>"Yes,No,N/A"</formula1>
      <formula2>0</formula2>
    </dataValidation>
    <dataValidation allowBlank="true" errorStyle="stop" operator="between" prompt="Group to answer in terms of the sub national data auditing procedures for data from community-based programmes." showDropDown="false" showErrorMessage="true" showInputMessage="true" sqref="G8:H8 J8" type="list">
      <formula1>"Yes,No,N/A"</formula1>
      <formula2>0</formula2>
    </dataValidation>
    <dataValidation allowBlank="true" errorStyle="stop" operator="between" prompt="Group to answer in terms of the national for supervision and data auditing at health service delivery points." showDropDown="false" showErrorMessage="true" showInputMessage="true" sqref="I7" type="list">
      <formula1>"Yes,No,N/A"</formula1>
      <formula2>0</formula2>
    </dataValidation>
    <dataValidation allowBlank="true" errorStyle="stop" operator="between" prompt="Group to answer in terms of the national for supervision at health service delivery points." showDropDown="false" showErrorMessage="true" showInputMessage="true" sqref="E3" type="list">
      <formula1>"Yes,No,N/A"</formula1>
      <formula2>0</formula2>
    </dataValidation>
    <dataValidation allowBlank="true" errorStyle="stop" operator="between" prompt="Group to answer in terms of protocols for auditing of the national set of  health sector HIV indicators." showDropDown="false" showErrorMessage="true" showInputMessage="true" sqref="E9" type="list">
      <formula1>"Yes,No,N/A"</formula1>
      <formula2>0</formula2>
    </dataValidation>
    <dataValidation allowBlank="true" errorStyle="stop" operator="between" prompt="Group to answer in terms of the national supervision guidelines for community-based programme data." showDropDown="false" showErrorMessage="true" showInputMessage="true" sqref="D3" type="list">
      <formula1>"Yes,No,N/A"</formula1>
      <formula2>0</formula2>
    </dataValidation>
    <dataValidation allowBlank="true" errorStyle="stop" operator="between" prompt="Group to answer in terms of the existence of national procedures and guidelines for data auditing for community-based programme data." showDropDown="false" showErrorMessage="true" showInputMessage="true" sqref="D8 F8" type="list">
      <formula1>"Yes,No,N/A"</formula1>
      <formula2>0</formula2>
    </dataValidation>
    <dataValidation allowBlank="true" errorStyle="stop" operator="between" prompt="Group to answer in terms of protocols for auditing the national set of HIV indicators (excluding health sector HIV indicators)." showDropDown="false" showErrorMessage="true" showInputMessage="true" sqref="D9" type="list">
      <formula1>"Yes,No,N/A"</formula1>
      <formula2>0</formula2>
    </dataValidation>
    <dataValidation allowBlank="true" errorStyle="stop" operator="between" prompt="Group to answer in terms of the national guidelines data auditing at health service delivery points." showDropDown="false" showErrorMessage="true" showInputMessage="true" sqref="D7:E7" type="list">
      <formula1>"Yes,No,N/A"</formula1>
      <formula2>0</formula2>
    </dataValidation>
    <dataValidation allowBlank="true" errorStyle="stop" operator="between" prompt="Each group responds to the statement from the perspective of the entities represented by the group.  " showDropDown="false" showErrorMessage="true" showInputMessage="true" sqref="F4:J6 F10:J11" type="list">
      <formula1>"Completely,Mostly,Partly,Not at all,N/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258" width="8.7"/>
    <col collapsed="false" customWidth="true" hidden="false" outlineLevel="0" max="2" min="2" style="258" width="80.7"/>
    <col collapsed="false" customWidth="true" hidden="false" outlineLevel="0" max="3" min="3" style="258" width="8.7"/>
    <col collapsed="false" customWidth="true" hidden="false" outlineLevel="0" max="10" min="4" style="258" width="30.7"/>
    <col collapsed="false" customWidth="true" hidden="false" outlineLevel="0" max="11" min="11" style="258" width="90.7"/>
    <col collapsed="false" customWidth="false" hidden="false" outlineLevel="0" max="20" min="12" style="258" width="9.14"/>
    <col collapsed="false" customWidth="true" hidden="false" outlineLevel="0" max="28" min="21" style="258" width="13.85"/>
    <col collapsed="false" customWidth="false" hidden="false" outlineLevel="0" max="30" min="29" style="258" width="9.14"/>
    <col collapsed="false" customWidth="true" hidden="false" outlineLevel="0" max="36" min="31" style="258" width="15.13"/>
    <col collapsed="false" customWidth="true" hidden="false" outlineLevel="0" max="46" min="37" style="258" width="17.7"/>
    <col collapsed="false" customWidth="false" hidden="false" outlineLevel="0" max="257" min="47" style="258" width="9.14"/>
  </cols>
  <sheetData>
    <row r="1" customFormat="false" ht="150" hidden="false" customHeight="true" outlineLevel="0" collapsed="false">
      <c r="A1" s="89" t="s">
        <v>441</v>
      </c>
      <c r="B1" s="89"/>
      <c r="C1" s="89"/>
      <c r="D1" s="90" t="s">
        <v>170</v>
      </c>
      <c r="E1" s="92" t="s">
        <v>170</v>
      </c>
      <c r="F1" s="92" t="s">
        <v>170</v>
      </c>
      <c r="G1" s="92" t="s">
        <v>170</v>
      </c>
      <c r="H1" s="93" t="s">
        <v>171</v>
      </c>
      <c r="I1" s="93" t="s">
        <v>171</v>
      </c>
      <c r="J1" s="195" t="s">
        <v>171</v>
      </c>
      <c r="K1" s="95" t="s">
        <v>442</v>
      </c>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row>
    <row r="2" customFormat="false" ht="110.1" hidden="false" customHeight="true" outlineLevel="0" collapsed="false">
      <c r="A2" s="197" t="s">
        <v>173</v>
      </c>
      <c r="B2" s="197"/>
      <c r="C2" s="197"/>
      <c r="D2" s="558" t="s">
        <v>0</v>
      </c>
      <c r="E2" s="559" t="s">
        <v>1</v>
      </c>
      <c r="F2" s="559" t="s">
        <v>174</v>
      </c>
      <c r="G2" s="559" t="s">
        <v>175</v>
      </c>
      <c r="H2" s="559" t="s">
        <v>7</v>
      </c>
      <c r="I2" s="559" t="s">
        <v>8</v>
      </c>
      <c r="J2" s="560" t="s">
        <v>9</v>
      </c>
      <c r="K2" s="561" t="s">
        <v>176</v>
      </c>
      <c r="L2" s="96"/>
      <c r="M2" s="96"/>
      <c r="N2" s="266"/>
      <c r="O2" s="96"/>
      <c r="P2" s="96"/>
      <c r="Q2" s="96"/>
      <c r="R2" s="96"/>
      <c r="S2" s="96"/>
      <c r="T2" s="96"/>
      <c r="U2" s="96"/>
      <c r="V2" s="96"/>
      <c r="W2" s="96"/>
      <c r="X2" s="96"/>
      <c r="Y2" s="96"/>
      <c r="Z2" s="96"/>
      <c r="AA2" s="96"/>
      <c r="AB2" s="96"/>
      <c r="AC2" s="96"/>
      <c r="AD2" s="96"/>
      <c r="AE2" s="96"/>
      <c r="AF2" s="97"/>
      <c r="AG2" s="97"/>
      <c r="AH2" s="97"/>
      <c r="AI2" s="97"/>
      <c r="AJ2" s="97"/>
      <c r="AK2" s="105" t="s">
        <v>177</v>
      </c>
      <c r="AL2" s="105"/>
      <c r="AM2" s="105"/>
      <c r="AN2" s="105"/>
      <c r="AO2" s="105"/>
      <c r="AP2" s="105"/>
      <c r="AQ2" s="105" t="s">
        <v>178</v>
      </c>
      <c r="AR2" s="105"/>
      <c r="AS2" s="105"/>
      <c r="AT2" s="105"/>
      <c r="AU2" s="96"/>
      <c r="AV2" s="96"/>
      <c r="AW2" s="96"/>
      <c r="AX2" s="96"/>
      <c r="AY2" s="96"/>
      <c r="AZ2" s="96"/>
      <c r="BA2" s="96"/>
      <c r="BB2" s="96"/>
      <c r="BC2" s="96"/>
    </row>
    <row r="3" customFormat="false" ht="38.25" hidden="false" customHeight="true" outlineLevel="0" collapsed="false">
      <c r="A3" s="562" t="s">
        <v>443</v>
      </c>
      <c r="B3" s="562"/>
      <c r="C3" s="562"/>
      <c r="D3" s="562"/>
      <c r="E3" s="562"/>
      <c r="F3" s="562"/>
      <c r="G3" s="562"/>
      <c r="H3" s="562"/>
      <c r="I3" s="562"/>
      <c r="J3" s="562"/>
      <c r="K3" s="562"/>
      <c r="L3" s="96"/>
      <c r="M3" s="96"/>
      <c r="N3" s="266"/>
      <c r="O3" s="96"/>
      <c r="P3" s="96"/>
      <c r="Q3" s="96"/>
      <c r="R3" s="96"/>
      <c r="S3" s="96"/>
      <c r="T3" s="96"/>
      <c r="U3" s="96"/>
      <c r="V3" s="96"/>
      <c r="W3" s="96"/>
      <c r="X3" s="96"/>
      <c r="Y3" s="96"/>
      <c r="Z3" s="96"/>
      <c r="AA3" s="96"/>
      <c r="AB3" s="96"/>
      <c r="AC3" s="96"/>
      <c r="AD3" s="96"/>
      <c r="AE3" s="96"/>
      <c r="AF3" s="113" t="s">
        <v>181</v>
      </c>
      <c r="AG3" s="113"/>
      <c r="AH3" s="113"/>
      <c r="AI3" s="113"/>
      <c r="AJ3" s="113"/>
      <c r="AK3" s="114" t="s">
        <v>54</v>
      </c>
      <c r="AL3" s="114" t="s">
        <v>55</v>
      </c>
      <c r="AM3" s="114" t="s">
        <v>58</v>
      </c>
      <c r="AN3" s="114" t="s">
        <v>23</v>
      </c>
      <c r="AO3" s="114" t="s">
        <v>182</v>
      </c>
      <c r="AP3" s="114" t="s">
        <v>183</v>
      </c>
      <c r="AQ3" s="114" t="s">
        <v>63</v>
      </c>
      <c r="AR3" s="115" t="s">
        <v>29</v>
      </c>
      <c r="AS3" s="116" t="s">
        <v>182</v>
      </c>
      <c r="AT3" s="116" t="s">
        <v>183</v>
      </c>
      <c r="AU3" s="96"/>
      <c r="AV3" s="96"/>
      <c r="AW3" s="96"/>
      <c r="AX3" s="96"/>
      <c r="AY3" s="96"/>
      <c r="AZ3" s="96"/>
      <c r="BA3" s="96"/>
      <c r="BB3" s="96"/>
      <c r="BC3" s="96"/>
    </row>
    <row r="4" customFormat="false" ht="71.25" hidden="false" customHeight="true" outlineLevel="0" collapsed="false">
      <c r="A4" s="548" t="n">
        <v>1.1</v>
      </c>
      <c r="B4" s="488" t="s">
        <v>444</v>
      </c>
      <c r="C4" s="108" t="s">
        <v>180</v>
      </c>
      <c r="D4" s="269"/>
      <c r="E4" s="467"/>
      <c r="F4" s="270"/>
      <c r="G4" s="270"/>
      <c r="H4" s="270"/>
      <c r="I4" s="270"/>
      <c r="J4" s="271"/>
      <c r="K4" s="122" t="str">
        <f aca="false">IF(AND(OR(D4="",D4="N/A"),OR(E4="",E4="N/A"))," ",IF(AND(OR(D4="Completely",D4="N/A"),OR(E4="Completely",E4="N/A"))," ","Please provide a commentary"))</f>
        <v> </v>
      </c>
      <c r="L4" s="96"/>
      <c r="M4" s="96"/>
      <c r="N4" s="96"/>
      <c r="O4" s="96"/>
      <c r="P4" s="96"/>
      <c r="Q4" s="96"/>
      <c r="R4" s="96"/>
      <c r="S4" s="96"/>
      <c r="T4" s="96"/>
      <c r="U4" s="96"/>
      <c r="V4" s="96"/>
      <c r="W4" s="96"/>
      <c r="X4" s="96"/>
      <c r="Y4" s="96"/>
      <c r="Z4" s="96"/>
      <c r="AA4" s="96"/>
      <c r="AB4" s="96"/>
      <c r="AC4" s="96"/>
      <c r="AD4" s="96"/>
      <c r="AE4" s="96"/>
      <c r="AF4" s="123" t="str">
        <f aca="false">D2</f>
        <v>National AIDS Coordinating Authority</v>
      </c>
      <c r="AG4" s="123"/>
      <c r="AH4" s="123"/>
      <c r="AI4" s="123"/>
      <c r="AJ4" s="123"/>
      <c r="AK4" s="124" t="n">
        <f aca="false">COUNTIF($D$4:$D$17,"Completely")</f>
        <v>0</v>
      </c>
      <c r="AL4" s="125" t="n">
        <f aca="false">COUNTIF($D$4:$D$17,"Mostly")</f>
        <v>0</v>
      </c>
      <c r="AM4" s="125" t="n">
        <f aca="false">COUNTIF($D$4:$D$17,"Partly")</f>
        <v>0</v>
      </c>
      <c r="AN4" s="125" t="n">
        <f aca="false">COUNTIF($D$4:$D$17,"Not at all")</f>
        <v>0</v>
      </c>
      <c r="AO4" s="126" t="n">
        <f aca="false">COUNTIF($D$4:$D$17,"N/A")</f>
        <v>0</v>
      </c>
      <c r="AP4" s="127" t="n">
        <f aca="false">SUM(AK4:AO4)</f>
        <v>0</v>
      </c>
      <c r="AQ4" s="124"/>
      <c r="AR4" s="125"/>
      <c r="AS4" s="126"/>
      <c r="AT4" s="128"/>
      <c r="AU4" s="96"/>
      <c r="AV4" s="96"/>
      <c r="AW4" s="96"/>
      <c r="AX4" s="96"/>
      <c r="AY4" s="96"/>
      <c r="AZ4" s="96"/>
      <c r="BA4" s="96"/>
      <c r="BB4" s="96"/>
      <c r="BC4" s="96"/>
    </row>
    <row r="5" customFormat="false" ht="71.25" hidden="false" customHeight="true" outlineLevel="0" collapsed="false">
      <c r="A5" s="550" t="n">
        <v>1.2</v>
      </c>
      <c r="B5" s="494" t="s">
        <v>445</v>
      </c>
      <c r="C5" s="168" t="s">
        <v>180</v>
      </c>
      <c r="D5" s="274"/>
      <c r="E5" s="279"/>
      <c r="F5" s="416"/>
      <c r="G5" s="416"/>
      <c r="H5" s="416"/>
      <c r="I5" s="416"/>
      <c r="J5" s="417"/>
      <c r="K5" s="122" t="str">
        <f aca="false">IF(AND(OR(D5="",D5="N/A"),OR(E5="",E5="N/A"))," ",IF(AND(OR(D5="Completely",D5="N/A"),OR(E5="Completely",E5="N/A"))," ","Please provide a commentary"))</f>
        <v> </v>
      </c>
      <c r="L5" s="96"/>
      <c r="M5" s="96"/>
      <c r="N5" s="96"/>
      <c r="O5" s="96"/>
      <c r="P5" s="96"/>
      <c r="Q5" s="96"/>
      <c r="R5" s="96"/>
      <c r="S5" s="96"/>
      <c r="T5" s="96"/>
      <c r="U5" s="96"/>
      <c r="V5" s="96"/>
      <c r="W5" s="96"/>
      <c r="X5" s="96"/>
      <c r="Y5" s="96"/>
      <c r="Z5" s="96"/>
      <c r="AA5" s="96"/>
      <c r="AB5" s="96"/>
      <c r="AC5" s="96"/>
      <c r="AD5" s="96"/>
      <c r="AE5" s="96"/>
      <c r="AF5" s="131" t="str">
        <f aca="false">E2</f>
        <v>Ministry of Health AIDS Control Programme</v>
      </c>
      <c r="AG5" s="131"/>
      <c r="AH5" s="131"/>
      <c r="AI5" s="131"/>
      <c r="AJ5" s="131"/>
      <c r="AK5" s="132" t="n">
        <f aca="false">COUNTIF($E$4:$E$17,"Completely")</f>
        <v>0</v>
      </c>
      <c r="AL5" s="133" t="n">
        <f aca="false">COUNTIF($E$4:$E$17,"Mostly")</f>
        <v>0</v>
      </c>
      <c r="AM5" s="133" t="n">
        <f aca="false">COUNTIF($E$4:$E$17,"Partly")</f>
        <v>0</v>
      </c>
      <c r="AN5" s="133" t="n">
        <f aca="false">COUNTIF($E$4:$E$17,"Not at all")</f>
        <v>0</v>
      </c>
      <c r="AO5" s="134" t="n">
        <f aca="false">COUNTIF($E$4:$E$17,"N/A")+COUNTIF($E$4:$E$17,"Don’t Know")</f>
        <v>0</v>
      </c>
      <c r="AP5" s="135" t="n">
        <f aca="false">SUM(AK5:AO5)</f>
        <v>0</v>
      </c>
      <c r="AQ5" s="132"/>
      <c r="AR5" s="133"/>
      <c r="AS5" s="134"/>
      <c r="AT5" s="136"/>
      <c r="AU5" s="96"/>
      <c r="AV5" s="96"/>
      <c r="AW5" s="96"/>
      <c r="AX5" s="96"/>
      <c r="AY5" s="96"/>
      <c r="AZ5" s="96"/>
      <c r="BA5" s="96"/>
      <c r="BB5" s="96"/>
      <c r="BC5" s="96"/>
    </row>
    <row r="6" customFormat="false" ht="71.25" hidden="false" customHeight="true" outlineLevel="0" collapsed="false">
      <c r="A6" s="550" t="n">
        <v>1.3</v>
      </c>
      <c r="B6" s="494" t="s">
        <v>446</v>
      </c>
      <c r="C6" s="168" t="s">
        <v>180</v>
      </c>
      <c r="D6" s="274"/>
      <c r="E6" s="279"/>
      <c r="F6" s="416"/>
      <c r="G6" s="416"/>
      <c r="H6" s="416"/>
      <c r="I6" s="416"/>
      <c r="J6" s="417"/>
      <c r="K6" s="122" t="str">
        <f aca="false">IF(AND(OR(D6="",D6="N/A"),OR(E6="",E6="N/A"))," ",IF(AND(OR(D6="Completely",D6="N/A"),OR(E6="Completely",E6="N/A"))," ","Please provide a commentary"))</f>
        <v> </v>
      </c>
      <c r="L6" s="96"/>
      <c r="M6" s="96"/>
      <c r="N6" s="96"/>
      <c r="O6" s="96"/>
      <c r="P6" s="96"/>
      <c r="Q6" s="96"/>
      <c r="R6" s="96"/>
      <c r="S6" s="96"/>
      <c r="T6" s="96"/>
      <c r="U6" s="96"/>
      <c r="V6" s="96"/>
      <c r="W6" s="96"/>
      <c r="X6" s="96"/>
      <c r="Y6" s="96"/>
      <c r="Z6" s="96"/>
      <c r="AA6" s="96"/>
      <c r="AB6" s="96"/>
      <c r="AC6" s="96"/>
      <c r="AD6" s="96"/>
      <c r="AE6" s="96"/>
      <c r="AF6" s="139" t="str">
        <f aca="false">F2</f>
        <v>HIV/AIDS Umbrella organisations 
(each one complets separate sheet)</v>
      </c>
      <c r="AG6" s="139"/>
      <c r="AH6" s="139"/>
      <c r="AI6" s="139"/>
      <c r="AJ6" s="139"/>
      <c r="AK6" s="132" t="n">
        <f aca="false">COUNTIF($F$4:$F$17,"Completely")</f>
        <v>0</v>
      </c>
      <c r="AL6" s="133" t="n">
        <f aca="false">COUNTIF($F$4:$F$17,"Mostly")</f>
        <v>0</v>
      </c>
      <c r="AM6" s="133" t="n">
        <f aca="false">COUNTIF($F$4:$F$17,"Partly")</f>
        <v>0</v>
      </c>
      <c r="AN6" s="133" t="n">
        <f aca="false">COUNTIF($F$4:$F$17,"Not at all")</f>
        <v>0</v>
      </c>
      <c r="AO6" s="134" t="n">
        <f aca="false">COUNTIF($F$4:$F$17,"N/A")+COUNTIF($F$4:$F$17,"Don’t Know")</f>
        <v>0</v>
      </c>
      <c r="AP6" s="135" t="n">
        <f aca="false">SUM(AK6:AO6)</f>
        <v>0</v>
      </c>
      <c r="AQ6" s="132"/>
      <c r="AR6" s="133"/>
      <c r="AS6" s="134"/>
      <c r="AT6" s="136"/>
      <c r="AU6" s="96"/>
      <c r="AV6" s="96"/>
      <c r="AW6" s="96"/>
      <c r="AX6" s="96"/>
      <c r="AY6" s="96"/>
      <c r="AZ6" s="96"/>
      <c r="BA6" s="96"/>
      <c r="BB6" s="96"/>
      <c r="BC6" s="96"/>
    </row>
    <row r="7" customFormat="false" ht="71.25" hidden="false" customHeight="true" outlineLevel="0" collapsed="false">
      <c r="A7" s="550" t="n">
        <v>1.4</v>
      </c>
      <c r="B7" s="563" t="s">
        <v>447</v>
      </c>
      <c r="C7" s="168" t="s">
        <v>180</v>
      </c>
      <c r="D7" s="274"/>
      <c r="E7" s="279"/>
      <c r="F7" s="416"/>
      <c r="G7" s="416"/>
      <c r="H7" s="416"/>
      <c r="I7" s="416"/>
      <c r="J7" s="417"/>
      <c r="K7" s="122" t="str">
        <f aca="false">IF(AND(OR(D7="",D7="N/A"),OR(E7="",E7="N/A"))," ",IF(AND(OR(D7="Completely",D7="N/A"),OR(E7="Completely",E7="N/A"))," ","Please provide a commentary"))</f>
        <v> </v>
      </c>
      <c r="L7" s="96"/>
      <c r="M7" s="96"/>
      <c r="N7" s="96"/>
      <c r="O7" s="96"/>
      <c r="P7" s="96"/>
      <c r="Q7" s="96"/>
      <c r="R7" s="96"/>
      <c r="S7" s="96"/>
      <c r="T7" s="96"/>
      <c r="U7" s="96"/>
      <c r="V7" s="96"/>
      <c r="W7" s="96"/>
      <c r="X7" s="96"/>
      <c r="Y7" s="96"/>
      <c r="Z7" s="96"/>
      <c r="AA7" s="96"/>
      <c r="AB7" s="96"/>
      <c r="AC7" s="96"/>
      <c r="AD7" s="96"/>
      <c r="AE7" s="96"/>
      <c r="AF7" s="131" t="str">
        <f aca="false">G2</f>
        <v>Other Government Ministries/Sectors</v>
      </c>
      <c r="AG7" s="131"/>
      <c r="AH7" s="131"/>
      <c r="AI7" s="131"/>
      <c r="AJ7" s="131"/>
      <c r="AK7" s="132" t="n">
        <f aca="false">COUNTIF($G$4:$G$17,"Completely")</f>
        <v>0</v>
      </c>
      <c r="AL7" s="133" t="n">
        <f aca="false">COUNTIF($G$4:$G$17,"Mostly")</f>
        <v>0</v>
      </c>
      <c r="AM7" s="133" t="n">
        <f aca="false">COUNTIF($G$4:$G$17,"Partly")</f>
        <v>0</v>
      </c>
      <c r="AN7" s="133" t="n">
        <f aca="false">COUNTIF($G$4:$G$17,"Not at all")</f>
        <v>0</v>
      </c>
      <c r="AO7" s="134" t="n">
        <f aca="false">COUNTIF($G$4:$G$17,"N/A")+COUNTIF($G$4:$G$17,"Don’t Know")</f>
        <v>0</v>
      </c>
      <c r="AP7" s="135" t="n">
        <f aca="false">SUM(AK7:AO7)</f>
        <v>0</v>
      </c>
      <c r="AQ7" s="132"/>
      <c r="AR7" s="133"/>
      <c r="AS7" s="134"/>
      <c r="AT7" s="136"/>
      <c r="AU7" s="96"/>
      <c r="AV7" s="96"/>
      <c r="AW7" s="96"/>
      <c r="AX7" s="96"/>
      <c r="AY7" s="96"/>
      <c r="AZ7" s="96"/>
      <c r="BA7" s="96"/>
      <c r="BB7" s="96"/>
      <c r="BC7" s="96"/>
    </row>
    <row r="8" customFormat="false" ht="71.25" hidden="false" customHeight="true" outlineLevel="0" collapsed="false">
      <c r="A8" s="550" t="n">
        <v>1.5</v>
      </c>
      <c r="B8" s="563" t="s">
        <v>448</v>
      </c>
      <c r="C8" s="564"/>
      <c r="D8" s="274"/>
      <c r="E8" s="279"/>
      <c r="F8" s="279"/>
      <c r="G8" s="279"/>
      <c r="H8" s="279"/>
      <c r="I8" s="279"/>
      <c r="J8" s="280"/>
      <c r="K8" s="122" t="str">
        <f aca="false">IF(AND(OR(D8="",D8="N/A"),OR(E8="",E8="N/A"),OR(F8="",F8="N/A"),OR(G8="",G8="N/A"),OR(H8="",H8="N/A"),OR(I8="",I8="N/A"),OR(J8="",J8="N/A"))," ",IF(AND(OR(D8="Completely",D8="N/A"),OR(E8="Completely",E8="N/A"),OR(F8="Completely",F8="N/A"),OR(G8="Completely",G8="N/A"),OR(H8="Completely",H8="N/A"),OR(I8="Completely",I8="N/A"),OR(J8="Completely",J8="N/A"))," ","Please provide a commentary"))</f>
        <v> </v>
      </c>
      <c r="L8" s="96"/>
      <c r="M8" s="96"/>
      <c r="N8" s="96"/>
      <c r="O8" s="96"/>
      <c r="P8" s="96"/>
      <c r="Q8" s="96"/>
      <c r="R8" s="96"/>
      <c r="S8" s="96"/>
      <c r="T8" s="96"/>
      <c r="U8" s="96"/>
      <c r="V8" s="96"/>
      <c r="W8" s="96"/>
      <c r="X8" s="96"/>
      <c r="Y8" s="96"/>
      <c r="Z8" s="96"/>
      <c r="AA8" s="96"/>
      <c r="AB8" s="96"/>
      <c r="AC8" s="96"/>
      <c r="AD8" s="96"/>
      <c r="AE8" s="96"/>
      <c r="AF8" s="131" t="str">
        <f aca="false">H2</f>
        <v>Local Government Authorities / AIDS Coordinating Authorities</v>
      </c>
      <c r="AG8" s="131"/>
      <c r="AH8" s="131"/>
      <c r="AI8" s="131"/>
      <c r="AJ8" s="131"/>
      <c r="AK8" s="132" t="n">
        <f aca="false">COUNTIF($H$4:$H$17,"Completely")</f>
        <v>0</v>
      </c>
      <c r="AL8" s="133" t="n">
        <f aca="false">COUNTIF($H$4:$H$17,"Mostly")</f>
        <v>0</v>
      </c>
      <c r="AM8" s="133" t="n">
        <f aca="false">COUNTIF($H$4:$H$17,"Partly")</f>
        <v>0</v>
      </c>
      <c r="AN8" s="133" t="n">
        <f aca="false">COUNTIF($H$4:$H$17,"Not at all")</f>
        <v>0</v>
      </c>
      <c r="AO8" s="134" t="n">
        <f aca="false">COUNTIF($H$4:$H$17,"N/A")+COUNTIF($H$4:$H$17,"Don’t Know")</f>
        <v>0</v>
      </c>
      <c r="AP8" s="135" t="n">
        <f aca="false">SUM(AK8:AO8)</f>
        <v>0</v>
      </c>
      <c r="AQ8" s="132"/>
      <c r="AR8" s="133"/>
      <c r="AS8" s="134"/>
      <c r="AT8" s="136"/>
      <c r="AU8" s="96"/>
      <c r="AV8" s="96"/>
      <c r="AW8" s="96"/>
      <c r="AX8" s="96"/>
      <c r="AY8" s="96"/>
      <c r="AZ8" s="96"/>
      <c r="BA8" s="96"/>
      <c r="BB8" s="96"/>
      <c r="BC8" s="96"/>
    </row>
    <row r="9" customFormat="false" ht="71.25" hidden="false" customHeight="true" outlineLevel="0" collapsed="false">
      <c r="A9" s="550" t="n">
        <v>1.6</v>
      </c>
      <c r="B9" s="536" t="s">
        <v>449</v>
      </c>
      <c r="C9" s="168" t="s">
        <v>180</v>
      </c>
      <c r="D9" s="274"/>
      <c r="E9" s="279"/>
      <c r="F9" s="279"/>
      <c r="G9" s="279"/>
      <c r="H9" s="279"/>
      <c r="I9" s="279"/>
      <c r="J9" s="280"/>
      <c r="K9" s="122" t="str">
        <f aca="false">IF(AND(OR(D9="",D9="N/A"),OR(E9="",E9="N/A"),OR(F9="",F9="N/A"),OR(G9="",G9="N/A"),OR(H9="",H9="N/A"),OR(I9="",I9="N/A"),OR(J9="",J9="N/A"))," ",IF(AND(OR(D9="Completely",D9="N/A"),OR(E9="Completely",E9="N/A"),OR(F9="Completely",F9="N/A"),OR(G9="Completely",G9="N/A"),OR(H9="Completely",H9="N/A"),OR(I9="Completely",I9="N/A"),OR(J9="Completely",J9="N/A"))," ","Please provide a commentary"))</f>
        <v> </v>
      </c>
      <c r="L9" s="96"/>
      <c r="M9" s="96"/>
      <c r="N9" s="96"/>
      <c r="O9" s="96"/>
      <c r="P9" s="96"/>
      <c r="Q9" s="96"/>
      <c r="R9" s="96"/>
      <c r="S9" s="96"/>
      <c r="T9" s="96"/>
      <c r="U9" s="96"/>
      <c r="V9" s="96"/>
      <c r="W9" s="96"/>
      <c r="X9" s="96"/>
      <c r="Y9" s="96"/>
      <c r="Z9" s="96"/>
      <c r="AA9" s="96"/>
      <c r="AB9" s="96"/>
      <c r="AC9" s="96"/>
      <c r="AD9" s="96"/>
      <c r="AE9" s="96"/>
      <c r="AF9" s="131" t="str">
        <f aca="false">I2</f>
        <v>Health Facilities</v>
      </c>
      <c r="AG9" s="131"/>
      <c r="AH9" s="131"/>
      <c r="AI9" s="131"/>
      <c r="AJ9" s="131"/>
      <c r="AK9" s="132" t="n">
        <f aca="false">COUNTIF($I$4:$I$17,"Completely")</f>
        <v>0</v>
      </c>
      <c r="AL9" s="133" t="n">
        <f aca="false">COUNTIF($I$4:$I$17,"Mostly")</f>
        <v>0</v>
      </c>
      <c r="AM9" s="133" t="n">
        <f aca="false">COUNTIF($I$4:$I$17,"Partly")</f>
        <v>0</v>
      </c>
      <c r="AN9" s="133" t="n">
        <f aca="false">COUNTIF($I$4:$I$17,"Not at all")</f>
        <v>0</v>
      </c>
      <c r="AO9" s="134" t="n">
        <f aca="false">COUNTIF($I$4:$I$17,"N/A")+COUNTIF($I$4:$I$17,"Don’t Know")</f>
        <v>0</v>
      </c>
      <c r="AP9" s="135" t="n">
        <f aca="false">SUM(AK9:AO9)</f>
        <v>0</v>
      </c>
      <c r="AQ9" s="132"/>
      <c r="AR9" s="133"/>
      <c r="AS9" s="134"/>
      <c r="AT9" s="136"/>
      <c r="AU9" s="96"/>
      <c r="AV9" s="96"/>
      <c r="AW9" s="96"/>
      <c r="AX9" s="96"/>
      <c r="AY9" s="96"/>
      <c r="AZ9" s="96"/>
      <c r="BA9" s="96"/>
      <c r="BB9" s="96"/>
      <c r="BC9" s="96"/>
    </row>
    <row r="10" customFormat="false" ht="71.25" hidden="false" customHeight="true" outlineLevel="0" collapsed="false">
      <c r="A10" s="550" t="n">
        <v>1.7</v>
      </c>
      <c r="B10" s="563" t="s">
        <v>450</v>
      </c>
      <c r="C10" s="168" t="s">
        <v>180</v>
      </c>
      <c r="D10" s="274"/>
      <c r="E10" s="279"/>
      <c r="F10" s="279"/>
      <c r="G10" s="279"/>
      <c r="H10" s="279"/>
      <c r="I10" s="279"/>
      <c r="J10" s="280"/>
      <c r="K10" s="122" t="str">
        <f aca="false">IF(AND(OR(D10="",D10="N/A"),OR(E10="",E10="N/A"),OR(F10="",F10="N/A"),OR(G10="",G10="N/A"),OR(H10="",H10="N/A"),OR(I10="",I10="N/A"),OR(J10="",J10="N/A"))," ",IF(AND(OR(D10="Completely",D10="N/A"),OR(E10="Completely",E10="N/A"),OR(F10="Completely",F10="N/A"),OR(G10="Completely",G10="N/A"),OR(H10="Completely",H10="N/A"),OR(I10="Completely",I10="N/A"),OR(J10="Completely",J10="N/A"))," ","Please provide a commentary"))</f>
        <v> </v>
      </c>
      <c r="L10" s="96"/>
      <c r="M10" s="96"/>
      <c r="N10" s="96"/>
      <c r="O10" s="96"/>
      <c r="P10" s="96"/>
      <c r="Q10" s="96"/>
      <c r="R10" s="96"/>
      <c r="S10" s="96"/>
      <c r="T10" s="96"/>
      <c r="U10" s="96"/>
      <c r="V10" s="96"/>
      <c r="W10" s="96"/>
      <c r="X10" s="96"/>
      <c r="Y10" s="96"/>
      <c r="Z10" s="96"/>
      <c r="AA10" s="96"/>
      <c r="AB10" s="96"/>
      <c r="AC10" s="96"/>
      <c r="AD10" s="96"/>
      <c r="AE10" s="96"/>
      <c r="AF10" s="143" t="str">
        <f aca="false">J2</f>
        <v>Other implementers of HIV services</v>
      </c>
      <c r="AG10" s="143"/>
      <c r="AH10" s="143"/>
      <c r="AI10" s="143"/>
      <c r="AJ10" s="143"/>
      <c r="AK10" s="144" t="n">
        <f aca="false">COUNTIF($J$4:$J$17,"Completely")</f>
        <v>0</v>
      </c>
      <c r="AL10" s="145" t="n">
        <f aca="false">COUNTIF($J$4:$J$17,"Mostly")</f>
        <v>0</v>
      </c>
      <c r="AM10" s="145" t="n">
        <f aca="false">COUNTIF($J$4:$J$17,"Partly")</f>
        <v>0</v>
      </c>
      <c r="AN10" s="145" t="n">
        <f aca="false">COUNTIF($J$4:$J$17,"Not at all")</f>
        <v>0</v>
      </c>
      <c r="AO10" s="146" t="n">
        <f aca="false">COUNTIF($J$4:$J$17,"N/A")+COUNTIF($J$4:$J$17,"Don’t Know")</f>
        <v>0</v>
      </c>
      <c r="AP10" s="147" t="n">
        <f aca="false">SUM(AK10:AO10)</f>
        <v>0</v>
      </c>
      <c r="AQ10" s="144"/>
      <c r="AR10" s="145"/>
      <c r="AS10" s="146"/>
      <c r="AT10" s="148"/>
      <c r="AU10" s="96"/>
      <c r="AV10" s="96"/>
      <c r="AW10" s="96"/>
      <c r="AX10" s="96"/>
      <c r="AY10" s="96"/>
      <c r="AZ10" s="96"/>
      <c r="BA10" s="96"/>
      <c r="BB10" s="96"/>
      <c r="BC10" s="96"/>
    </row>
    <row r="11" customFormat="false" ht="69.95" hidden="false" customHeight="true" outlineLevel="0" collapsed="false">
      <c r="A11" s="550" t="n">
        <v>1.8</v>
      </c>
      <c r="B11" s="563" t="s">
        <v>451</v>
      </c>
      <c r="C11" s="168" t="s">
        <v>180</v>
      </c>
      <c r="D11" s="274"/>
      <c r="E11" s="279"/>
      <c r="F11" s="279"/>
      <c r="G11" s="279"/>
      <c r="H11" s="279"/>
      <c r="I11" s="279"/>
      <c r="J11" s="280"/>
      <c r="K11" s="122" t="str">
        <f aca="false">IF(AND(OR(D11="",D11="N/A"),OR(E11="",E11="N/A"),OR(F11="",F11="N/A"),OR(G11="",G11="N/A"),OR(H11="",H11="N/A"),OR(I11="",I11="N/A"),OR(J11="",J11="N/A"))," ",IF(AND(OR(D11="Completely",D11="N/A"),OR(E11="Completely",E11="N/A"),OR(F11="Completely",F11="N/A"),OR(G11="Completely",G11="N/A"),OR(H11="Completely",H11="N/A"),OR(I11="Completely",I11="N/A"),OR(J11="Completely",J11="N/A"))," ","Please provide a commentary"))</f>
        <v> </v>
      </c>
      <c r="L11" s="96"/>
      <c r="M11" s="96"/>
      <c r="N11" s="96"/>
      <c r="O11" s="96"/>
      <c r="P11" s="96"/>
      <c r="Q11" s="96"/>
      <c r="R11" s="96"/>
      <c r="S11" s="96"/>
      <c r="T11" s="96"/>
      <c r="U11" s="96"/>
      <c r="V11" s="96"/>
      <c r="W11" s="96"/>
      <c r="X11" s="96"/>
      <c r="Y11" s="96"/>
      <c r="Z11" s="96"/>
      <c r="AA11" s="96"/>
      <c r="AB11" s="96"/>
      <c r="AC11" s="96"/>
      <c r="AD11" s="96"/>
      <c r="AE11" s="96"/>
      <c r="AF11" s="556" t="s">
        <v>192</v>
      </c>
      <c r="AG11" s="556"/>
      <c r="AH11" s="556"/>
      <c r="AI11" s="556"/>
      <c r="AJ11" s="556"/>
      <c r="AK11" s="542" t="n">
        <f aca="false">SUM(AK4:AK10)</f>
        <v>0</v>
      </c>
      <c r="AL11" s="543" t="n">
        <f aca="false">SUM(AL4:AL10)</f>
        <v>0</v>
      </c>
      <c r="AM11" s="543" t="n">
        <f aca="false">SUM(AM4:AM10)</f>
        <v>0</v>
      </c>
      <c r="AN11" s="543" t="n">
        <f aca="false">SUM(AN4:AN10)</f>
        <v>0</v>
      </c>
      <c r="AO11" s="543" t="n">
        <f aca="false">SUM(AO4:AO10)</f>
        <v>0</v>
      </c>
      <c r="AP11" s="565" t="n">
        <f aca="false">SUM(AK11:AO11)</f>
        <v>0</v>
      </c>
      <c r="AQ11" s="343"/>
      <c r="AR11" s="343"/>
      <c r="AS11" s="153"/>
      <c r="AT11" s="154"/>
      <c r="AU11" s="96"/>
      <c r="AV11" s="96"/>
      <c r="AW11" s="96"/>
      <c r="AX11" s="96"/>
      <c r="AY11" s="96"/>
      <c r="AZ11" s="96"/>
      <c r="BA11" s="96"/>
      <c r="BB11" s="96"/>
      <c r="BC11" s="96"/>
    </row>
    <row r="12" customFormat="false" ht="69.95" hidden="false" customHeight="true" outlineLevel="0" collapsed="false">
      <c r="A12" s="550" t="n">
        <v>1.9</v>
      </c>
      <c r="B12" s="563" t="s">
        <v>452</v>
      </c>
      <c r="C12" s="168" t="s">
        <v>180</v>
      </c>
      <c r="D12" s="274"/>
      <c r="E12" s="279"/>
      <c r="F12" s="279"/>
      <c r="G12" s="279"/>
      <c r="H12" s="279"/>
      <c r="I12" s="279"/>
      <c r="J12" s="280"/>
      <c r="K12" s="122" t="str">
        <f aca="false">IF(AND(OR(D12="",D12="N/A"),OR(E12="",E12="N/A"),OR(F12="",F12="N/A"),OR(G12="",G12="N/A"),OR(H12="",H12="N/A"),OR(I12="",I12="N/A"),OR(J12="",J12="N/A"))," ",IF(AND(OR(D12="Completely",D12="N/A"),OR(E12="Completely",E12="N/A"),OR(F12="Completely",F12="N/A"),OR(G12="Completely",G12="N/A"),OR(H12="Completely",H12="N/A"),OR(I12="Completely",I12="N/A"),OR(J12="Completely",J12="N/A"))," ","Please provide a commentary"))</f>
        <v> </v>
      </c>
      <c r="L12" s="96"/>
      <c r="M12" s="96"/>
      <c r="N12" s="96"/>
      <c r="O12" s="96"/>
      <c r="P12" s="96"/>
      <c r="Q12" s="96"/>
      <c r="R12" s="96"/>
      <c r="S12" s="96"/>
      <c r="T12" s="96"/>
      <c r="U12" s="96"/>
      <c r="V12" s="96"/>
      <c r="W12" s="96"/>
      <c r="X12" s="96"/>
      <c r="Y12" s="96"/>
      <c r="Z12" s="96"/>
      <c r="AA12" s="96"/>
      <c r="AB12" s="96"/>
      <c r="AC12" s="96"/>
      <c r="AD12" s="96"/>
      <c r="AE12" s="96"/>
      <c r="AF12" s="557"/>
      <c r="AG12" s="557"/>
      <c r="AH12" s="557"/>
      <c r="AI12" s="557"/>
      <c r="AJ12" s="557"/>
      <c r="AK12" s="546"/>
      <c r="AL12" s="546"/>
      <c r="AM12" s="546"/>
      <c r="AN12" s="546"/>
      <c r="AO12" s="546"/>
      <c r="AP12" s="546"/>
      <c r="AQ12" s="546"/>
      <c r="AR12" s="546"/>
      <c r="AS12" s="96"/>
      <c r="AT12" s="96"/>
      <c r="AU12" s="96"/>
      <c r="AV12" s="96"/>
      <c r="AW12" s="96"/>
      <c r="AX12" s="96"/>
      <c r="AY12" s="96"/>
      <c r="AZ12" s="96"/>
      <c r="BA12" s="96"/>
      <c r="BB12" s="96"/>
      <c r="BC12" s="96"/>
    </row>
    <row r="13" customFormat="false" ht="69.95" hidden="false" customHeight="true" outlineLevel="0" collapsed="false">
      <c r="A13" s="555" t="s">
        <v>136</v>
      </c>
      <c r="B13" s="508" t="s">
        <v>453</v>
      </c>
      <c r="C13" s="566" t="s">
        <v>180</v>
      </c>
      <c r="D13" s="286"/>
      <c r="E13" s="287"/>
      <c r="F13" s="287"/>
      <c r="G13" s="287"/>
      <c r="H13" s="287"/>
      <c r="I13" s="287"/>
      <c r="J13" s="288"/>
      <c r="K13" s="122" t="str">
        <f aca="false">IF(AND(OR(D13="",D13="N/A"),OR(E13="",E13="N/A"),OR(F13="",F13="N/A"),OR(G13="",G13="N/A"),OR(H13="",H13="N/A"),OR(I13="",I13="N/A"),OR(J13="",J13="N/A"))," ",IF(AND(OR(D13="Completely",D13="N/A"),OR(E13="Completely",E13="N/A"),OR(F13="Completely",F13="N/A"),OR(G13="Completely",G13="N/A"),OR(H13="Completely",H13="N/A"),OR(I13="Completely",I13="N/A"),OR(J13="Completely",J13="N/A"))," ","Please provide a commentary"))</f>
        <v> </v>
      </c>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row>
    <row r="14" customFormat="false" ht="44.25" hidden="false" customHeight="true" outlineLevel="0" collapsed="false">
      <c r="A14" s="567" t="s">
        <v>454</v>
      </c>
      <c r="B14" s="567"/>
      <c r="C14" s="567"/>
      <c r="D14" s="567"/>
      <c r="E14" s="567"/>
      <c r="F14" s="567"/>
      <c r="G14" s="567"/>
      <c r="H14" s="567"/>
      <c r="I14" s="567"/>
      <c r="J14" s="567"/>
      <c r="K14" s="567"/>
      <c r="L14" s="96"/>
      <c r="M14" s="96"/>
      <c r="N14" s="26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row>
    <row r="15" customFormat="false" ht="69.95" hidden="false" customHeight="true" outlineLevel="0" collapsed="false">
      <c r="A15" s="550" t="n">
        <v>2.1</v>
      </c>
      <c r="B15" s="488" t="s">
        <v>455</v>
      </c>
      <c r="C15" s="489" t="s">
        <v>180</v>
      </c>
      <c r="D15" s="269"/>
      <c r="E15" s="467"/>
      <c r="F15" s="467"/>
      <c r="G15" s="467"/>
      <c r="H15" s="467"/>
      <c r="I15" s="467"/>
      <c r="J15" s="568"/>
      <c r="K15" s="122" t="str">
        <f aca="false">IF(AND(OR(D15="",D15="N/A"),OR(E15="",E15="N/A"),OR(F15="",F15="N/A"),OR(G15="",G15="N/A"),OR(H15="",H15="N/A"),OR(I15="",I15="N/A"),OR(J15="",J15="N/A"))," ",IF(AND(OR(D15="Completely",D15="N/A"),OR(E15="Completely",E15="N/A"),OR(F15="Completely",F15="N/A"),OR(G15="Completely",G15="N/A"),OR(H15="Completely",H15="N/A"),OR(I15="Completely",I15="N/A"),OR(J15="Completely",J15="N/A"))," ","Please provide a commentary"))</f>
        <v> </v>
      </c>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row>
    <row r="16" customFormat="false" ht="69.95" hidden="false" customHeight="true" outlineLevel="0" collapsed="false">
      <c r="A16" s="552" t="n">
        <v>2.2</v>
      </c>
      <c r="B16" s="494" t="s">
        <v>456</v>
      </c>
      <c r="C16" s="489" t="s">
        <v>180</v>
      </c>
      <c r="D16" s="274"/>
      <c r="E16" s="279"/>
      <c r="F16" s="279"/>
      <c r="G16" s="279"/>
      <c r="H16" s="279"/>
      <c r="I16" s="279"/>
      <c r="J16" s="280"/>
      <c r="K16" s="122" t="str">
        <f aca="false">IF(AND(OR(D16="",D16="N/A"),OR(E16="",E16="N/A"),OR(F16="",F16="N/A"),OR(G16="",G16="N/A"),OR(H16="",H16="N/A"),OR(I16="",I16="N/A"),OR(J16="",J16="N/A"))," ",IF(AND(OR(D16="Completely",D16="N/A"),OR(E16="Completely",E16="N/A"),OR(F16="Completely",F16="N/A"),OR(G16="Completely",G16="N/A"),OR(H16="Completely",H16="N/A"),OR(I16="Completely",I16="N/A"),OR(J16="Completely",J16="N/A"))," ","Please provide a commentary"))</f>
        <v> </v>
      </c>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row>
    <row r="17" customFormat="false" ht="69.75" hidden="false" customHeight="true" outlineLevel="0" collapsed="false">
      <c r="A17" s="555" t="n">
        <v>2.3</v>
      </c>
      <c r="B17" s="569" t="s">
        <v>457</v>
      </c>
      <c r="C17" s="489" t="s">
        <v>180</v>
      </c>
      <c r="D17" s="286"/>
      <c r="E17" s="287"/>
      <c r="F17" s="287"/>
      <c r="G17" s="287"/>
      <c r="H17" s="287"/>
      <c r="I17" s="287"/>
      <c r="J17" s="288"/>
      <c r="K17" s="122" t="str">
        <f aca="false">IF(AND(OR(D17="",D17="N/A"),OR(E17="",E17="N/A"),OR(F17="",F17="N/A"),OR(G17="",G17="N/A"),OR(H17="",H17="N/A"),OR(I17="",I17="N/A"),OR(J17="",J17="N/A"))," ",IF(AND(OR(D17="Completely",D17="N/A"),OR(E17="Completely",E17="N/A"),OR(F17="Completely",F17="N/A"),OR(G17="Completely",G17="N/A"),OR(H17="Completely",H17="N/A"),OR(I17="Completely",I17="N/A"),OR(J17="Completely",J17="N/A"))," ","Please provide a commentary"))</f>
        <v> </v>
      </c>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row>
    <row r="18" customFormat="false" ht="35.1" hidden="false" customHeight="true" outlineLevel="0" collapsed="false">
      <c r="A18" s="289"/>
      <c r="B18" s="290"/>
      <c r="C18" s="290"/>
      <c r="D18" s="183"/>
      <c r="E18" s="183"/>
      <c r="F18" s="183"/>
      <c r="G18" s="183"/>
      <c r="H18" s="183"/>
      <c r="I18" s="183"/>
      <c r="J18" s="183"/>
      <c r="K18" s="570"/>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row>
    <row r="19" customFormat="false" ht="35.1" hidden="false" customHeight="true" outlineLevel="0" collapsed="false">
      <c r="A19" s="185"/>
      <c r="B19" s="186" t="s">
        <v>210</v>
      </c>
      <c r="C19" s="185"/>
      <c r="D19" s="185"/>
      <c r="E19" s="185"/>
      <c r="F19" s="185"/>
      <c r="G19" s="185"/>
      <c r="H19" s="185"/>
      <c r="I19" s="185"/>
      <c r="J19" s="185"/>
      <c r="K19" s="252"/>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row>
    <row r="20" customFormat="false" ht="35.1" hidden="false" customHeight="true" outlineLevel="0" collapsed="false">
      <c r="A20" s="189" t="s">
        <v>211</v>
      </c>
      <c r="B20" s="190"/>
      <c r="C20" s="190"/>
      <c r="D20" s="190"/>
      <c r="E20" s="190"/>
      <c r="F20" s="190"/>
      <c r="G20" s="190"/>
      <c r="H20" s="190"/>
      <c r="I20" s="190"/>
      <c r="J20" s="190"/>
      <c r="K20" s="190"/>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row>
    <row r="21" customFormat="false" ht="35.1" hidden="false" customHeight="true" outlineLevel="0" collapsed="false">
      <c r="A21" s="189" t="s">
        <v>212</v>
      </c>
      <c r="B21" s="190"/>
      <c r="C21" s="190"/>
      <c r="D21" s="190"/>
      <c r="E21" s="190"/>
      <c r="F21" s="190"/>
      <c r="G21" s="190"/>
      <c r="H21" s="190"/>
      <c r="I21" s="190"/>
      <c r="J21" s="190"/>
      <c r="K21" s="190"/>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row>
    <row r="22" customFormat="false" ht="35.1" hidden="false" customHeight="true" outlineLevel="0" collapsed="false">
      <c r="A22" s="189" t="s">
        <v>213</v>
      </c>
      <c r="B22" s="190"/>
      <c r="C22" s="190"/>
      <c r="D22" s="190"/>
      <c r="E22" s="190"/>
      <c r="F22" s="190"/>
      <c r="G22" s="190"/>
      <c r="H22" s="190"/>
      <c r="I22" s="190"/>
      <c r="J22" s="190"/>
      <c r="K22" s="190"/>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row>
    <row r="23" customFormat="false" ht="35.1" hidden="false" customHeight="true" outlineLevel="0" collapsed="false">
      <c r="A23" s="189" t="s">
        <v>214</v>
      </c>
      <c r="B23" s="190"/>
      <c r="C23" s="190"/>
      <c r="D23" s="190"/>
      <c r="E23" s="190"/>
      <c r="F23" s="190"/>
      <c r="G23" s="190"/>
      <c r="H23" s="190"/>
      <c r="I23" s="190"/>
      <c r="J23" s="190"/>
      <c r="K23" s="190"/>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row>
    <row r="24" customFormat="false" ht="35.1" hidden="false" customHeight="true" outlineLevel="0" collapsed="false">
      <c r="A24" s="189" t="s">
        <v>215</v>
      </c>
      <c r="B24" s="190"/>
      <c r="C24" s="190"/>
      <c r="D24" s="190"/>
      <c r="E24" s="190"/>
      <c r="F24" s="190"/>
      <c r="G24" s="190"/>
      <c r="H24" s="190"/>
      <c r="I24" s="190"/>
      <c r="J24" s="190"/>
      <c r="K24" s="190"/>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row>
    <row r="25" customFormat="false" ht="35.1" hidden="false" customHeight="true" outlineLevel="0" collapsed="false">
      <c r="A25" s="525"/>
      <c r="B25" s="292"/>
      <c r="C25" s="292"/>
      <c r="D25" s="292"/>
      <c r="E25" s="292"/>
      <c r="F25" s="292"/>
      <c r="G25" s="292"/>
      <c r="H25" s="292"/>
      <c r="I25" s="292"/>
      <c r="J25" s="292"/>
      <c r="K25" s="292"/>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row>
    <row r="26" customFormat="false" ht="18" hidden="false" customHeight="false" outlineLevel="0" collapsed="false">
      <c r="A26" s="526"/>
      <c r="B26" s="526"/>
      <c r="C26" s="526"/>
      <c r="D26" s="526"/>
      <c r="E26" s="526"/>
      <c r="F26" s="526"/>
      <c r="G26" s="526"/>
      <c r="H26" s="526"/>
      <c r="I26" s="526"/>
      <c r="J26" s="52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row>
    <row r="27" customFormat="false" ht="18" hidden="false" customHeight="false" outlineLevel="0" collapsed="false">
      <c r="A27" s="293"/>
      <c r="B27" s="293"/>
      <c r="C27" s="293"/>
      <c r="D27" s="293"/>
      <c r="E27" s="293"/>
      <c r="F27" s="293"/>
      <c r="G27" s="293"/>
      <c r="H27" s="293"/>
      <c r="I27" s="293"/>
      <c r="J27" s="293"/>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row>
    <row r="28" customFormat="false" ht="18" hidden="false" customHeight="false" outlineLevel="0" collapsed="false">
      <c r="A28" s="293"/>
      <c r="B28" s="293"/>
      <c r="C28" s="293"/>
      <c r="D28" s="293"/>
      <c r="E28" s="293"/>
      <c r="F28" s="293"/>
      <c r="G28" s="293"/>
      <c r="H28" s="293"/>
      <c r="I28" s="293"/>
      <c r="J28" s="293"/>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row>
    <row r="29" customFormat="false" ht="15" hidden="false" customHeight="true" outlineLevel="0" collapsed="false">
      <c r="A29" s="293"/>
      <c r="B29" s="293"/>
      <c r="C29" s="293"/>
      <c r="D29" s="293"/>
      <c r="E29" s="293"/>
      <c r="F29" s="293"/>
      <c r="G29" s="293"/>
      <c r="H29" s="293"/>
      <c r="I29" s="293"/>
      <c r="J29" s="293"/>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row>
    <row r="30" customFormat="false" ht="15" hidden="false" customHeight="true" outlineLevel="0" collapsed="false">
      <c r="A30" s="293"/>
      <c r="B30" s="293"/>
      <c r="C30" s="293"/>
      <c r="D30" s="293"/>
      <c r="E30" s="293"/>
      <c r="F30" s="293"/>
      <c r="G30" s="293"/>
      <c r="H30" s="293"/>
      <c r="I30" s="293"/>
      <c r="J30" s="293"/>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row>
    <row r="31" customFormat="false" ht="15.75" hidden="false" customHeight="true" outlineLevel="0" collapsed="false">
      <c r="A31" s="293"/>
      <c r="B31" s="293"/>
      <c r="C31" s="293"/>
      <c r="D31" s="293"/>
      <c r="E31" s="293"/>
      <c r="F31" s="293"/>
      <c r="G31" s="293"/>
      <c r="H31" s="293"/>
      <c r="I31" s="293"/>
      <c r="J31" s="293"/>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row>
    <row r="32" customFormat="false" ht="1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row>
    <row r="33" customFormat="false" ht="1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row>
    <row r="34" customFormat="false" ht="1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row>
    <row r="35" customFormat="false" ht="1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row>
    <row r="36" customFormat="false" ht="1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row>
    <row r="37" customFormat="false" ht="1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row>
    <row r="38" customFormat="false" ht="1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row>
    <row r="39" customFormat="false" ht="1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row>
    <row r="40" customFormat="false" ht="1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row>
    <row r="41" customFormat="false" ht="1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row>
    <row r="42" customFormat="false" ht="15" hidden="false" customHeight="false" outlineLevel="0" collapsed="false">
      <c r="A42" s="97"/>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row>
    <row r="43" customFormat="false" ht="15" hidden="false" customHeight="false" outlineLevel="0" collapsed="false">
      <c r="A43" s="97"/>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row>
    <row r="44" customFormat="false" ht="15" hidden="false" customHeight="false" outlineLevel="0" collapsed="false">
      <c r="A44" s="97"/>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row>
    <row r="45" customFormat="false" ht="15" hidden="false" customHeight="false" outlineLevel="0" collapsed="false">
      <c r="A45" s="9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row>
    <row r="46" customFormat="false" ht="15" hidden="false" customHeight="false" outlineLevel="0" collapsed="false">
      <c r="A46" s="97"/>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row>
    <row r="47" customFormat="false" ht="15" hidden="false" customHeight="false" outlineLevel="0" collapsed="false">
      <c r="A47" s="97"/>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row>
    <row r="48" customFormat="false" ht="15" hidden="false" customHeight="false" outlineLevel="0" collapsed="false">
      <c r="A48" s="97"/>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row>
    <row r="49" customFormat="false" ht="15" hidden="false" customHeight="false" outlineLevel="0" collapsed="false">
      <c r="A49" s="97"/>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row>
    <row r="50" customFormat="false" ht="15" hidden="false" customHeight="false" outlineLevel="0" collapsed="false">
      <c r="A50" s="97"/>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row>
    <row r="51" customFormat="false" ht="15" hidden="false" customHeight="false" outlineLevel="0" collapsed="false">
      <c r="A51" s="97"/>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row>
    <row r="52" customFormat="false" ht="15" hidden="false" customHeight="false" outlineLevel="0" collapsed="false">
      <c r="A52" s="97"/>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row>
    <row r="53" customFormat="false" ht="15" hidden="false" customHeight="false" outlineLevel="0" collapsed="false">
      <c r="A53" s="97"/>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row>
    <row r="54" customFormat="false" ht="15" hidden="false" customHeight="false" outlineLevel="0" collapsed="false">
      <c r="A54" s="97"/>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row>
    <row r="55" customFormat="false" ht="15" hidden="false" customHeight="false" outlineLevel="0" collapsed="false">
      <c r="A55" s="97"/>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row>
    <row r="56" customFormat="false" ht="15" hidden="false" customHeight="false" outlineLevel="0" collapsed="false">
      <c r="A56" s="97"/>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row>
    <row r="57" customFormat="false" ht="15" hidden="false" customHeight="false" outlineLevel="0" collapsed="false">
      <c r="A57" s="97"/>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row>
    <row r="58" customFormat="false" ht="15" hidden="false" customHeight="false" outlineLevel="0" collapsed="false">
      <c r="A58" s="97"/>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row>
    <row r="59" customFormat="false" ht="15" hidden="false" customHeight="false" outlineLevel="0" collapsed="false">
      <c r="A59" s="97"/>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row>
    <row r="60" customFormat="false" ht="15" hidden="false" customHeight="false" outlineLevel="0" collapsed="false">
      <c r="A60" s="97"/>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row>
    <row r="61" customFormat="false" ht="15" hidden="false" customHeight="false" outlineLevel="0" collapsed="false">
      <c r="A61" s="97"/>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row>
    <row r="62" customFormat="false" ht="15" hidden="false" customHeight="false" outlineLevel="0" collapsed="false">
      <c r="A62" s="97"/>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row>
    <row r="63" customFormat="false" ht="15" hidden="false" customHeight="false" outlineLevel="0" collapsed="false">
      <c r="A63" s="97"/>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row>
    <row r="64" customFormat="false" ht="15" hidden="false" customHeight="false" outlineLevel="0" collapsed="false">
      <c r="A64" s="97"/>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row>
    <row r="65" customFormat="false" ht="15" hidden="false" customHeight="false" outlineLevel="0" collapsed="false">
      <c r="A65" s="97"/>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row>
    <row r="66" customFormat="false" ht="15" hidden="false" customHeight="false" outlineLevel="0" collapsed="false">
      <c r="A66" s="97"/>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row>
    <row r="67" customFormat="false" ht="15" hidden="false" customHeight="false" outlineLevel="0" collapsed="false">
      <c r="A67" s="97"/>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row>
    <row r="68" customFormat="false" ht="15" hidden="false" customHeight="false" outlineLevel="0" collapsed="false">
      <c r="A68" s="97"/>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row>
    <row r="69" customFormat="false" ht="15" hidden="false" customHeight="false" outlineLevel="0" collapsed="false">
      <c r="A69" s="97"/>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row>
    <row r="70" customFormat="false" ht="15" hidden="false" customHeight="false" outlineLevel="0" collapsed="false">
      <c r="A70" s="97"/>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row>
    <row r="71" customFormat="false" ht="15" hidden="false" customHeight="false" outlineLevel="0" collapsed="false">
      <c r="A71" s="97"/>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row>
    <row r="72" customFormat="false" ht="15" hidden="false" customHeight="false" outlineLevel="0" collapsed="false">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row>
    <row r="73" customFormat="false" ht="15" hidden="false" customHeight="false" outlineLevel="0" collapsed="false">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row>
    <row r="74" customFormat="false" ht="15" hidden="false" customHeight="false" outlineLevel="0" collapsed="false">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row>
    <row r="75" customFormat="false" ht="15" hidden="false" customHeight="false" outlineLevel="0" collapsed="false">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row>
    <row r="76" customFormat="false" ht="15" hidden="false" customHeight="false" outlineLevel="0" collapsed="false">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row>
    <row r="77" customFormat="false" ht="15" hidden="false" customHeight="false" outlineLevel="0" collapsed="false">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row>
    <row r="78" customFormat="false" ht="15" hidden="false" customHeight="false" outlineLevel="0" collapsed="false">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row>
    <row r="79" customFormat="false" ht="15" hidden="false" customHeight="false" outlineLevel="0" collapsed="false">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row>
    <row r="80" customFormat="false" ht="15" hidden="false" customHeight="false" outlineLevel="0" collapsed="false">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row>
  </sheetData>
  <sheetProtection sheet="true" objects="true" scenarios="true"/>
  <mergeCells count="22">
    <mergeCell ref="A1:C1"/>
    <mergeCell ref="A2:C2"/>
    <mergeCell ref="AK2:AP2"/>
    <mergeCell ref="AQ2:AT2"/>
    <mergeCell ref="A3:K3"/>
    <mergeCell ref="AF3:AJ3"/>
    <mergeCell ref="AF4:AJ4"/>
    <mergeCell ref="AF5:AJ5"/>
    <mergeCell ref="AF6:AJ6"/>
    <mergeCell ref="AF7:AJ7"/>
    <mergeCell ref="AF8:AJ8"/>
    <mergeCell ref="AF9:AJ9"/>
    <mergeCell ref="AF10:AJ10"/>
    <mergeCell ref="AF11:AJ11"/>
    <mergeCell ref="AF12:AJ12"/>
    <mergeCell ref="A14:K14"/>
    <mergeCell ref="B20:K20"/>
    <mergeCell ref="B21:K21"/>
    <mergeCell ref="B22:K22"/>
    <mergeCell ref="B23:K23"/>
    <mergeCell ref="B24:K24"/>
    <mergeCell ref="B25:K25"/>
  </mergeCells>
  <dataValidations count="3">
    <dataValidation allowBlank="true" errorStyle="stop" operator="between" prompt="Put name/title of the entity in &quot;comments section: Note for guidance, the title of the coordinating authority varies and where it rests varies as well (might be presidency, might be national, multi-sector 'committee&quot;" promptTitle="Indicator specific guidance" showDropDown="false" showErrorMessage="true" showInputMessage="false" sqref="C4:C7 C9:C13 C15:C17" type="none">
      <formula1>0</formula1>
      <formula2>0</formula2>
    </dataValidation>
    <dataValidation allowBlank="true" errorStyle="stop" operator="between" prompt="Each group responds from the perspective of the entities represented by the group.  " showDropDown="false" showErrorMessage="true" showInputMessage="true" sqref="D13:J13 D15:J17" type="list">
      <formula1>"Completely,Mostly,Partly,Not at all,N/A"</formula1>
      <formula2>0</formula2>
    </dataValidation>
    <dataValidation allowBlank="true" errorStyle="stop" operator="between" prompt="Group to answer in terms of the national evaluation and research agenda and processes." showDropDown="false" showErrorMessage="true" showInputMessage="true" sqref="D4:E7 D8:J12" type="list">
      <formula1>"Completely,Mostly,Partly,Not at all,N/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258" width="8.7"/>
    <col collapsed="false" customWidth="true" hidden="false" outlineLevel="0" max="2" min="2" style="258" width="80.7"/>
    <col collapsed="false" customWidth="true" hidden="false" outlineLevel="0" max="3" min="3" style="258" width="8.7"/>
    <col collapsed="false" customWidth="true" hidden="false" outlineLevel="0" max="10" min="4" style="258" width="30.7"/>
    <col collapsed="false" customWidth="true" hidden="false" outlineLevel="0" max="11" min="11" style="258" width="90.7"/>
    <col collapsed="false" customWidth="false" hidden="false" outlineLevel="0" max="20" min="12" style="258" width="9.14"/>
    <col collapsed="false" customWidth="true" hidden="false" outlineLevel="0" max="28" min="21" style="258" width="13.85"/>
    <col collapsed="false" customWidth="false" hidden="false" outlineLevel="0" max="30" min="29" style="258" width="9.14"/>
    <col collapsed="false" customWidth="true" hidden="false" outlineLevel="0" max="36" min="31" style="258" width="15.13"/>
    <col collapsed="false" customWidth="true" hidden="false" outlineLevel="0" max="46" min="37" style="258" width="17.7"/>
    <col collapsed="false" customWidth="false" hidden="false" outlineLevel="0" max="257" min="47" style="258" width="9.14"/>
  </cols>
  <sheetData>
    <row r="1" customFormat="false" ht="150" hidden="false" customHeight="true" outlineLevel="0" collapsed="false">
      <c r="A1" s="89" t="s">
        <v>458</v>
      </c>
      <c r="B1" s="89"/>
      <c r="C1" s="89"/>
      <c r="D1" s="90" t="s">
        <v>170</v>
      </c>
      <c r="E1" s="92" t="s">
        <v>170</v>
      </c>
      <c r="F1" s="92" t="s">
        <v>170</v>
      </c>
      <c r="G1" s="92" t="s">
        <v>170</v>
      </c>
      <c r="H1" s="93" t="s">
        <v>171</v>
      </c>
      <c r="I1" s="93" t="s">
        <v>171</v>
      </c>
      <c r="J1" s="195" t="s">
        <v>171</v>
      </c>
      <c r="K1" s="95" t="s">
        <v>459</v>
      </c>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row>
    <row r="2" customFormat="false" ht="110.1" hidden="false" customHeight="true" outlineLevel="0" collapsed="false">
      <c r="A2" s="197" t="s">
        <v>173</v>
      </c>
      <c r="B2" s="197"/>
      <c r="C2" s="197"/>
      <c r="D2" s="198" t="s">
        <v>0</v>
      </c>
      <c r="E2" s="199" t="s">
        <v>1</v>
      </c>
      <c r="F2" s="199" t="s">
        <v>174</v>
      </c>
      <c r="G2" s="199" t="s">
        <v>175</v>
      </c>
      <c r="H2" s="199" t="s">
        <v>7</v>
      </c>
      <c r="I2" s="199" t="s">
        <v>8</v>
      </c>
      <c r="J2" s="200" t="s">
        <v>9</v>
      </c>
      <c r="K2" s="103" t="s">
        <v>176</v>
      </c>
      <c r="L2" s="96"/>
      <c r="M2" s="96"/>
      <c r="N2" s="266"/>
      <c r="O2" s="96"/>
      <c r="P2" s="96"/>
      <c r="Q2" s="96"/>
      <c r="R2" s="96"/>
      <c r="S2" s="96"/>
      <c r="T2" s="96"/>
      <c r="U2" s="96"/>
      <c r="V2" s="96"/>
      <c r="W2" s="96"/>
      <c r="X2" s="96"/>
      <c r="Y2" s="96"/>
      <c r="Z2" s="96"/>
      <c r="AA2" s="96"/>
      <c r="AB2" s="96"/>
      <c r="AC2" s="96"/>
      <c r="AD2" s="96"/>
      <c r="AE2" s="96"/>
      <c r="AF2" s="97"/>
      <c r="AG2" s="97"/>
      <c r="AH2" s="97"/>
      <c r="AI2" s="97"/>
      <c r="AJ2" s="97"/>
      <c r="AK2" s="105" t="s">
        <v>177</v>
      </c>
      <c r="AL2" s="105"/>
      <c r="AM2" s="105"/>
      <c r="AN2" s="105"/>
      <c r="AO2" s="105"/>
      <c r="AP2" s="105"/>
      <c r="AQ2" s="105" t="s">
        <v>178</v>
      </c>
      <c r="AR2" s="105"/>
      <c r="AS2" s="105"/>
      <c r="AT2" s="105"/>
      <c r="AU2" s="96"/>
      <c r="AV2" s="96"/>
      <c r="AW2" s="96"/>
      <c r="AX2" s="96"/>
      <c r="AY2" s="96"/>
      <c r="AZ2" s="96"/>
      <c r="BA2" s="96"/>
      <c r="BB2" s="96"/>
      <c r="BC2" s="96"/>
    </row>
    <row r="3" customFormat="false" ht="71.25" hidden="false" customHeight="true" outlineLevel="0" collapsed="false">
      <c r="A3" s="487" t="n">
        <v>1</v>
      </c>
      <c r="B3" s="488" t="s">
        <v>460</v>
      </c>
      <c r="C3" s="489" t="s">
        <v>180</v>
      </c>
      <c r="D3" s="571"/>
      <c r="E3" s="467"/>
      <c r="F3" s="467"/>
      <c r="G3" s="467"/>
      <c r="H3" s="467"/>
      <c r="I3" s="467"/>
      <c r="J3" s="568"/>
      <c r="K3" s="122" t="str">
        <f aca="false">IF(AND(OR(D3="",D3="N/A"),OR(E3="",E3="N/A"),OR(F3="",F3="N/A"),OR(G3="",G3="N/A"),OR(H3="",H3="N/A"),OR(I3="",I3="N/A"),OR(J3="",J3="N/A"))," ",IF(AND(OR(D3="Yes",D3="N/A"),OR(E3="Yes",E3="N/A"),OR(F3="Completely",F3="N/A"),OR(G3="Completely",G3="N/A"),OR(H3="Completely",H3="N/A"),OR(I3="Completely",I3="N/A"),OR(J3="Completely",J3="N/A"))," ","Please provide a commentary"))</f>
        <v> </v>
      </c>
      <c r="L3" s="96"/>
      <c r="M3" s="96"/>
      <c r="N3" s="96"/>
      <c r="O3" s="96"/>
      <c r="P3" s="96"/>
      <c r="Q3" s="96"/>
      <c r="R3" s="96"/>
      <c r="S3" s="96"/>
      <c r="T3" s="96"/>
      <c r="U3" s="96"/>
      <c r="V3" s="96"/>
      <c r="W3" s="96"/>
      <c r="X3" s="96"/>
      <c r="Y3" s="96"/>
      <c r="Z3" s="96"/>
      <c r="AA3" s="96"/>
      <c r="AB3" s="96"/>
      <c r="AC3" s="96"/>
      <c r="AD3" s="96"/>
      <c r="AE3" s="96"/>
      <c r="AF3" s="113" t="s">
        <v>181</v>
      </c>
      <c r="AG3" s="113"/>
      <c r="AH3" s="113"/>
      <c r="AI3" s="113"/>
      <c r="AJ3" s="113"/>
      <c r="AK3" s="114" t="s">
        <v>54</v>
      </c>
      <c r="AL3" s="114" t="s">
        <v>55</v>
      </c>
      <c r="AM3" s="114" t="s">
        <v>58</v>
      </c>
      <c r="AN3" s="114" t="s">
        <v>23</v>
      </c>
      <c r="AO3" s="114" t="s">
        <v>182</v>
      </c>
      <c r="AP3" s="114" t="s">
        <v>183</v>
      </c>
      <c r="AQ3" s="114" t="s">
        <v>63</v>
      </c>
      <c r="AR3" s="115" t="s">
        <v>29</v>
      </c>
      <c r="AS3" s="114" t="s">
        <v>182</v>
      </c>
      <c r="AT3" s="116" t="s">
        <v>183</v>
      </c>
      <c r="AU3" s="96"/>
      <c r="AV3" s="96"/>
      <c r="AW3" s="96"/>
      <c r="AX3" s="96"/>
      <c r="AY3" s="96"/>
      <c r="AZ3" s="96"/>
      <c r="BA3" s="96"/>
      <c r="BB3" s="96"/>
      <c r="BC3" s="96"/>
    </row>
    <row r="4" customFormat="false" ht="71.25" hidden="false" customHeight="true" outlineLevel="0" collapsed="false">
      <c r="A4" s="493" t="n">
        <v>2</v>
      </c>
      <c r="B4" s="563" t="s">
        <v>461</v>
      </c>
      <c r="C4" s="489" t="s">
        <v>180</v>
      </c>
      <c r="D4" s="274"/>
      <c r="E4" s="279"/>
      <c r="F4" s="279"/>
      <c r="G4" s="279"/>
      <c r="H4" s="279"/>
      <c r="I4" s="279"/>
      <c r="J4" s="280"/>
      <c r="K4" s="122" t="str">
        <f aca="false">IF(AND(OR(D4="",D4="N/A"),OR(E4="",E4="N/A"),OR(F4="",F4="N/A"),OR(G4="",G4="N/A"),OR(H4="",H4="N/A"),OR(I4="",I4="N/A"),OR(J4="",J4="N/A"))," ",IF(AND(OR(D4="Completely",D4="N/A"),OR(E4="Completely",E4="N/A"),OR(F4="Completely",F4="N/A"),OR(G4="Completely",G4="N/A"),OR(H4="Completely",H4="N/A"),OR(I4="Completely",I4="N/A"),OR(J4="Completely",J4="N/A"))," ","Please provide a commentary"))</f>
        <v> </v>
      </c>
      <c r="L4" s="96"/>
      <c r="M4" s="96"/>
      <c r="N4" s="96"/>
      <c r="O4" s="96"/>
      <c r="P4" s="96"/>
      <c r="Q4" s="96"/>
      <c r="R4" s="96"/>
      <c r="S4" s="96"/>
      <c r="T4" s="96"/>
      <c r="U4" s="96"/>
      <c r="V4" s="96"/>
      <c r="W4" s="96"/>
      <c r="X4" s="96"/>
      <c r="Y4" s="96"/>
      <c r="Z4" s="96"/>
      <c r="AA4" s="96"/>
      <c r="AB4" s="96"/>
      <c r="AC4" s="96"/>
      <c r="AD4" s="96"/>
      <c r="AE4" s="96"/>
      <c r="AF4" s="123" t="str">
        <f aca="false">D2</f>
        <v>National AIDS Coordinating Authority</v>
      </c>
      <c r="AG4" s="123"/>
      <c r="AH4" s="123"/>
      <c r="AI4" s="123"/>
      <c r="AJ4" s="123"/>
      <c r="AK4" s="124" t="n">
        <f aca="false">COUNTIF($D$3:$D$8,"Completely")</f>
        <v>0</v>
      </c>
      <c r="AL4" s="125" t="n">
        <f aca="false">COUNTIF($D$3:$D$8,"Mostly")</f>
        <v>0</v>
      </c>
      <c r="AM4" s="125" t="n">
        <f aca="false">COUNTIF($D$3:$D$8,"Partly")</f>
        <v>0</v>
      </c>
      <c r="AN4" s="125" t="n">
        <f aca="false">COUNTIF($D$3:$D$8,"Not at all")</f>
        <v>0</v>
      </c>
      <c r="AO4" s="125" t="n">
        <f aca="false">COUNTIF($D$3:$D$8,"N/A")+COUNTIF($D$3:$D$8,"Don’t Know")</f>
        <v>0</v>
      </c>
      <c r="AP4" s="551" t="n">
        <f aca="false">SUM(AK4:AO4)</f>
        <v>0</v>
      </c>
      <c r="AQ4" s="124" t="n">
        <f aca="false">COUNTIF($D$3:$D$8,"Yes")</f>
        <v>0</v>
      </c>
      <c r="AR4" s="125" t="n">
        <f aca="false">COUNTIF($D$3:$D$8,"No")</f>
        <v>0</v>
      </c>
      <c r="AS4" s="126"/>
      <c r="AT4" s="492" t="n">
        <f aca="false">SUM(AQ4:AS4)</f>
        <v>0</v>
      </c>
      <c r="AU4" s="96"/>
      <c r="AV4" s="96"/>
      <c r="AW4" s="96"/>
      <c r="AX4" s="96"/>
      <c r="AY4" s="96"/>
      <c r="AZ4" s="96"/>
      <c r="BA4" s="96"/>
      <c r="BB4" s="96"/>
      <c r="BC4" s="96"/>
    </row>
    <row r="5" customFormat="false" ht="71.25" hidden="false" customHeight="true" outlineLevel="0" collapsed="false">
      <c r="A5" s="493" t="n">
        <v>3</v>
      </c>
      <c r="B5" s="563" t="s">
        <v>462</v>
      </c>
      <c r="C5" s="489" t="s">
        <v>180</v>
      </c>
      <c r="D5" s="274"/>
      <c r="E5" s="279"/>
      <c r="F5" s="279"/>
      <c r="G5" s="279"/>
      <c r="H5" s="279"/>
      <c r="I5" s="279"/>
      <c r="J5" s="280"/>
      <c r="K5" s="122" t="str">
        <f aca="false">IF(AND(OR(D5="",D5="N/A"),OR(E5="",E5="N/A"),OR(F5="",F5="N/A"),OR(G5="",G5="N/A"),OR(H5="",H5="N/A"),OR(I5="",I5="N/A"),OR(J5="",J5="N/A"))," ",IF(AND(OR(D5="Completely",D5="N/A"),OR(E5="Completely",E5="N/A"),OR(F5="Completely",F5="N/A"),OR(G5="Completely",G5="N/A"),OR(H5="Completely",H5="N/A"),OR(I5="Completely",I5="N/A"),OR(J5="Completely",J5="N/A"))," ","Please provide a commentary"))</f>
        <v> </v>
      </c>
      <c r="L5" s="96"/>
      <c r="M5" s="96"/>
      <c r="N5" s="96"/>
      <c r="O5" s="96"/>
      <c r="P5" s="96"/>
      <c r="Q5" s="96"/>
      <c r="R5" s="96"/>
      <c r="S5" s="96"/>
      <c r="T5" s="96"/>
      <c r="U5" s="96"/>
      <c r="V5" s="96"/>
      <c r="W5" s="96"/>
      <c r="X5" s="96"/>
      <c r="Y5" s="96"/>
      <c r="Z5" s="96"/>
      <c r="AA5" s="96"/>
      <c r="AB5" s="96"/>
      <c r="AC5" s="96"/>
      <c r="AD5" s="96"/>
      <c r="AE5" s="96"/>
      <c r="AF5" s="131" t="str">
        <f aca="false">E2</f>
        <v>Ministry of Health AIDS Control Programme</v>
      </c>
      <c r="AG5" s="131"/>
      <c r="AH5" s="131"/>
      <c r="AI5" s="131"/>
      <c r="AJ5" s="131"/>
      <c r="AK5" s="132" t="n">
        <f aca="false">COUNTIF($E$3:$E$8,"Completely")</f>
        <v>0</v>
      </c>
      <c r="AL5" s="133" t="n">
        <f aca="false">COUNTIF($E$3:$E$8,"Mostly")</f>
        <v>0</v>
      </c>
      <c r="AM5" s="133" t="n">
        <f aca="false">COUNTIF($E$3:$E$8,"Partly")</f>
        <v>0</v>
      </c>
      <c r="AN5" s="133" t="n">
        <f aca="false">COUNTIF($E$3:$E$8,"Not at all")</f>
        <v>0</v>
      </c>
      <c r="AO5" s="133" t="n">
        <f aca="false">COUNTIF($E$3:$E$8,"N/A")+COUNTIF($E$3:$E$8,"Don’t Know")</f>
        <v>0</v>
      </c>
      <c r="AP5" s="553" t="n">
        <f aca="false">SUM(AK5:AO5)</f>
        <v>0</v>
      </c>
      <c r="AQ5" s="132" t="n">
        <f aca="false">COUNTIF($E$3:$E$8,"Yes")</f>
        <v>0</v>
      </c>
      <c r="AR5" s="133" t="n">
        <f aca="false">COUNTIF($E$3:$E$8,"No")</f>
        <v>0</v>
      </c>
      <c r="AS5" s="134"/>
      <c r="AT5" s="498" t="n">
        <f aca="false">SUM(AQ5:AS5)</f>
        <v>0</v>
      </c>
      <c r="AU5" s="96"/>
      <c r="AV5" s="96"/>
      <c r="AW5" s="96"/>
      <c r="AX5" s="96"/>
      <c r="AY5" s="96"/>
      <c r="AZ5" s="96"/>
      <c r="BA5" s="96"/>
      <c r="BB5" s="96"/>
      <c r="BC5" s="96"/>
    </row>
    <row r="6" customFormat="false" ht="71.25" hidden="false" customHeight="true" outlineLevel="0" collapsed="false">
      <c r="A6" s="493" t="n">
        <v>4</v>
      </c>
      <c r="B6" s="563" t="s">
        <v>463</v>
      </c>
      <c r="C6" s="489" t="s">
        <v>180</v>
      </c>
      <c r="D6" s="274"/>
      <c r="E6" s="279"/>
      <c r="F6" s="279"/>
      <c r="G6" s="279"/>
      <c r="H6" s="279"/>
      <c r="I6" s="279"/>
      <c r="J6" s="280"/>
      <c r="K6" s="122" t="str">
        <f aca="false">IF(AND(OR(D6="",D6="N/A"),OR(E6="",E6="N/A"),OR(F6="",F6="N/A"),OR(G6="",G6="N/A"),OR(H6="",H6="N/A"),OR(I6="",I6="N/A"),OR(J6="",J6="N/A"))," ",IF(AND(OR(D6="Completely",D6="N/A"),OR(E6="Completely",E6="N/A"),OR(F6="Completely",F6="N/A"),OR(G6="Completely",G6="N/A"),OR(H6="Completely",H6="N/A"),OR(I6="Completely",I6="N/A"),OR(J6="Completely",J6="N/A"))," ","Please provide a commentary"))</f>
        <v> </v>
      </c>
      <c r="L6" s="96"/>
      <c r="M6" s="96"/>
      <c r="N6" s="96"/>
      <c r="O6" s="96"/>
      <c r="P6" s="96"/>
      <c r="Q6" s="96"/>
      <c r="R6" s="96"/>
      <c r="S6" s="96"/>
      <c r="T6" s="96"/>
      <c r="U6" s="96"/>
      <c r="V6" s="96"/>
      <c r="W6" s="96"/>
      <c r="X6" s="96"/>
      <c r="Y6" s="96"/>
      <c r="Z6" s="96"/>
      <c r="AA6" s="96"/>
      <c r="AB6" s="96"/>
      <c r="AC6" s="96"/>
      <c r="AD6" s="96"/>
      <c r="AE6" s="96"/>
      <c r="AF6" s="139" t="str">
        <f aca="false">F2</f>
        <v>HIV/AIDS Umbrella organisations 
(each one complets separate sheet)</v>
      </c>
      <c r="AG6" s="139"/>
      <c r="AH6" s="139"/>
      <c r="AI6" s="139"/>
      <c r="AJ6" s="139"/>
      <c r="AK6" s="132" t="n">
        <f aca="false">COUNTIF($F$3:$F$8,"Completely")</f>
        <v>0</v>
      </c>
      <c r="AL6" s="133" t="n">
        <f aca="false">COUNTIF($F$3:$F$8,"Mostly")</f>
        <v>0</v>
      </c>
      <c r="AM6" s="133" t="n">
        <f aca="false">COUNTIF($F$3:$F$8,"Partly")</f>
        <v>0</v>
      </c>
      <c r="AN6" s="133" t="n">
        <f aca="false">COUNTIF($F$3:$F$8,"Not at all")</f>
        <v>0</v>
      </c>
      <c r="AO6" s="133" t="n">
        <f aca="false">COUNTIF($F$3:$F$8,"N/A")+COUNTIF($F$3:$F$8,"Don’t Know")</f>
        <v>0</v>
      </c>
      <c r="AP6" s="553" t="n">
        <f aca="false">SUM(AK6:AO6)</f>
        <v>0</v>
      </c>
      <c r="AQ6" s="132" t="n">
        <f aca="false">COUNTIF($F$3:$F$8,"Yes")</f>
        <v>0</v>
      </c>
      <c r="AR6" s="133" t="n">
        <f aca="false">COUNTIF($F$3:$F$8,"No")</f>
        <v>0</v>
      </c>
      <c r="AS6" s="134"/>
      <c r="AT6" s="498" t="n">
        <f aca="false">SUM(AQ6:AS6)</f>
        <v>0</v>
      </c>
      <c r="AU6" s="96"/>
      <c r="AV6" s="96"/>
      <c r="AW6" s="96"/>
      <c r="AX6" s="96"/>
      <c r="AY6" s="96"/>
      <c r="AZ6" s="96"/>
      <c r="BA6" s="96"/>
      <c r="BB6" s="96"/>
      <c r="BC6" s="96"/>
    </row>
    <row r="7" customFormat="false" ht="71.25" hidden="false" customHeight="true" outlineLevel="0" collapsed="false">
      <c r="A7" s="493" t="n">
        <v>5</v>
      </c>
      <c r="B7" s="563" t="s">
        <v>464</v>
      </c>
      <c r="C7" s="572"/>
      <c r="D7" s="495"/>
      <c r="E7" s="279"/>
      <c r="F7" s="416"/>
      <c r="G7" s="416"/>
      <c r="H7" s="416"/>
      <c r="I7" s="279"/>
      <c r="J7" s="417"/>
      <c r="K7" s="122" t="str">
        <f aca="false">IF(AND(OR(E7="",E7="N/A"),OR(I7="",I7="N/A"))," ",IF(AND(OR(E7="Completely",E7="N/A"),OR(I7="Completely",I7="N/A"))," ","Please provide a commentary"))</f>
        <v> </v>
      </c>
      <c r="L7" s="96"/>
      <c r="M7" s="96"/>
      <c r="N7" s="96"/>
      <c r="O7" s="96"/>
      <c r="P7" s="96"/>
      <c r="Q7" s="96"/>
      <c r="R7" s="96"/>
      <c r="S7" s="96"/>
      <c r="T7" s="96"/>
      <c r="U7" s="96"/>
      <c r="V7" s="96"/>
      <c r="W7" s="96"/>
      <c r="X7" s="96"/>
      <c r="Y7" s="96"/>
      <c r="Z7" s="96"/>
      <c r="AA7" s="96"/>
      <c r="AB7" s="96"/>
      <c r="AC7" s="96"/>
      <c r="AD7" s="96"/>
      <c r="AE7" s="96"/>
      <c r="AF7" s="131" t="str">
        <f aca="false">G2</f>
        <v>Other Government Ministries/Sectors</v>
      </c>
      <c r="AG7" s="131"/>
      <c r="AH7" s="131"/>
      <c r="AI7" s="131"/>
      <c r="AJ7" s="131"/>
      <c r="AK7" s="132" t="n">
        <f aca="false">COUNTIF($G$3:$G$8,"Completely")</f>
        <v>0</v>
      </c>
      <c r="AL7" s="133" t="n">
        <f aca="false">COUNTIF($G$3:$G$8,"Mostly")</f>
        <v>0</v>
      </c>
      <c r="AM7" s="133" t="n">
        <f aca="false">COUNTIF($G$3:$G$8,"Partly")</f>
        <v>0</v>
      </c>
      <c r="AN7" s="133" t="n">
        <f aca="false">COUNTIF($G$3:$G$8,"Not at all")</f>
        <v>0</v>
      </c>
      <c r="AO7" s="133" t="n">
        <f aca="false">COUNTIF($G$3:$G$8,"N/A")+COUNTIF($G$3:$G$8,"Don’t Know")</f>
        <v>0</v>
      </c>
      <c r="AP7" s="553" t="n">
        <f aca="false">SUM(AK7:AO7)</f>
        <v>0</v>
      </c>
      <c r="AQ7" s="132" t="n">
        <f aca="false">COUNTIF($G$3:$G$8,"Yes")</f>
        <v>0</v>
      </c>
      <c r="AR7" s="133" t="n">
        <f aca="false">COUNTIF($G$3:$G$8,"No")</f>
        <v>0</v>
      </c>
      <c r="AS7" s="134"/>
      <c r="AT7" s="498" t="n">
        <f aca="false">SUM(AQ7:AS7)</f>
        <v>0</v>
      </c>
      <c r="AU7" s="96"/>
      <c r="AV7" s="96"/>
      <c r="AW7" s="96"/>
      <c r="AX7" s="96"/>
      <c r="AY7" s="96"/>
      <c r="AZ7" s="96"/>
      <c r="BA7" s="96"/>
      <c r="BB7" s="96"/>
      <c r="BC7" s="96"/>
    </row>
    <row r="8" customFormat="false" ht="71.25" hidden="false" customHeight="true" outlineLevel="0" collapsed="false">
      <c r="A8" s="537" t="n">
        <v>6</v>
      </c>
      <c r="B8" s="569" t="s">
        <v>465</v>
      </c>
      <c r="C8" s="573"/>
      <c r="D8" s="574"/>
      <c r="E8" s="287"/>
      <c r="F8" s="287"/>
      <c r="G8" s="287"/>
      <c r="H8" s="287"/>
      <c r="I8" s="287"/>
      <c r="J8" s="288"/>
      <c r="K8" s="122" t="str">
        <f aca="false">IF(AND(OR(D8="",D8="N/A"),OR(E8="",E8="N/A"),OR(F8="",F8="N/A"),OR(G8="",G8="N/A"),OR(H8="",H8="N/A"),OR(I8="",I8="N/A"),OR(J8="",J8="N/A"))," ",IF(AND(OR(D8="Yes",D8="N/A"),OR(E8="Yes",E8="N/A"),OR(F8="Completely",F8="N/A"),OR(G8="Completely",G8="N/A"),OR(H8="Completely",H8="N/A"),OR(I8="Completely",I8="N/A"),OR(J8="Completely",J8="N/A"))," ","Please provide a commentary"))</f>
        <v> </v>
      </c>
      <c r="L8" s="96"/>
      <c r="M8" s="96"/>
      <c r="N8" s="96"/>
      <c r="O8" s="96"/>
      <c r="P8" s="96"/>
      <c r="Q8" s="96"/>
      <c r="R8" s="96"/>
      <c r="S8" s="96"/>
      <c r="T8" s="96"/>
      <c r="U8" s="96"/>
      <c r="V8" s="96"/>
      <c r="W8" s="96"/>
      <c r="X8" s="96"/>
      <c r="Y8" s="96"/>
      <c r="Z8" s="96"/>
      <c r="AA8" s="96"/>
      <c r="AB8" s="96"/>
      <c r="AC8" s="96"/>
      <c r="AD8" s="96"/>
      <c r="AE8" s="96"/>
      <c r="AF8" s="131" t="str">
        <f aca="false">H2</f>
        <v>Local Government Authorities / AIDS Coordinating Authorities</v>
      </c>
      <c r="AG8" s="131"/>
      <c r="AH8" s="131"/>
      <c r="AI8" s="131"/>
      <c r="AJ8" s="131"/>
      <c r="AK8" s="132" t="n">
        <f aca="false">COUNTIF($H$3:$H$8,"Completely")</f>
        <v>0</v>
      </c>
      <c r="AL8" s="133" t="n">
        <f aca="false">COUNTIF($H$3:$H$8,"Mostly")</f>
        <v>0</v>
      </c>
      <c r="AM8" s="133" t="n">
        <f aca="false">COUNTIF($H$3:$H$8,"Partly")</f>
        <v>0</v>
      </c>
      <c r="AN8" s="133" t="n">
        <f aca="false">COUNTIF($H$3:$H$8,"Not at all")</f>
        <v>0</v>
      </c>
      <c r="AO8" s="133" t="n">
        <f aca="false">COUNTIF($H$3:$H$8,"N/A")+COUNTIF($H$3:$H$8,"Don’t Know")</f>
        <v>0</v>
      </c>
      <c r="AP8" s="553" t="n">
        <f aca="false">SUM(AK8:AO8)</f>
        <v>0</v>
      </c>
      <c r="AQ8" s="132" t="n">
        <f aca="false">COUNTIF($H$3:$H$8,"Yes")</f>
        <v>0</v>
      </c>
      <c r="AR8" s="133" t="n">
        <f aca="false">COUNTIF($H$3:$H$8,"No")</f>
        <v>0</v>
      </c>
      <c r="AS8" s="134"/>
      <c r="AT8" s="498" t="n">
        <f aca="false">SUM(AQ8:AS8)</f>
        <v>0</v>
      </c>
      <c r="AU8" s="96"/>
      <c r="AV8" s="96"/>
      <c r="AW8" s="96"/>
      <c r="AX8" s="96"/>
      <c r="AY8" s="96"/>
      <c r="AZ8" s="96"/>
      <c r="BA8" s="96"/>
      <c r="BB8" s="96"/>
      <c r="BC8" s="96"/>
    </row>
    <row r="9" customFormat="false" ht="35.1" hidden="false" customHeight="true" outlineLevel="0" collapsed="false">
      <c r="A9" s="540"/>
      <c r="B9" s="290"/>
      <c r="C9" s="575"/>
      <c r="D9" s="183"/>
      <c r="E9" s="183"/>
      <c r="F9" s="183"/>
      <c r="G9" s="183"/>
      <c r="H9" s="183"/>
      <c r="I9" s="183"/>
      <c r="J9" s="183"/>
      <c r="K9" s="184"/>
      <c r="L9" s="96"/>
      <c r="M9" s="96"/>
      <c r="N9" s="96"/>
      <c r="O9" s="96"/>
      <c r="P9" s="96"/>
      <c r="Q9" s="96"/>
      <c r="R9" s="96"/>
      <c r="S9" s="96"/>
      <c r="T9" s="96"/>
      <c r="U9" s="96"/>
      <c r="V9" s="96"/>
      <c r="W9" s="96"/>
      <c r="X9" s="96"/>
      <c r="Y9" s="96"/>
      <c r="Z9" s="96"/>
      <c r="AA9" s="96"/>
      <c r="AB9" s="96"/>
      <c r="AC9" s="96"/>
      <c r="AD9" s="96"/>
      <c r="AE9" s="96"/>
      <c r="AF9" s="131" t="str">
        <f aca="false">I2</f>
        <v>Health Facilities</v>
      </c>
      <c r="AG9" s="131"/>
      <c r="AH9" s="131"/>
      <c r="AI9" s="131"/>
      <c r="AJ9" s="131"/>
      <c r="AK9" s="132" t="n">
        <f aca="false">COUNTIF($H$3:$H$8,"Completely")</f>
        <v>0</v>
      </c>
      <c r="AL9" s="133" t="n">
        <f aca="false">COUNTIF($H$3:$H$8,"Mostly")</f>
        <v>0</v>
      </c>
      <c r="AM9" s="133" t="n">
        <f aca="false">COUNTIF($H$3:$H$8,"Partly")</f>
        <v>0</v>
      </c>
      <c r="AN9" s="133" t="n">
        <f aca="false">COUNTIF($H$3:$H$8,"Not at all")</f>
        <v>0</v>
      </c>
      <c r="AO9" s="133" t="n">
        <f aca="false">COUNTIF($H$3:$H$8,"N/A")+COUNTIF($H$3:$H$8,"Don’t Know")</f>
        <v>0</v>
      </c>
      <c r="AP9" s="553" t="n">
        <f aca="false">SUM(AK9:AO9)</f>
        <v>0</v>
      </c>
      <c r="AQ9" s="132" t="n">
        <f aca="false">COUNTIF($I$3:$I$8,"Yes")</f>
        <v>0</v>
      </c>
      <c r="AR9" s="133" t="n">
        <f aca="false">COUNTIF($I$3:$I$8,"No")</f>
        <v>0</v>
      </c>
      <c r="AS9" s="134"/>
      <c r="AT9" s="498" t="n">
        <f aca="false">SUM(AQ9:AS9)</f>
        <v>0</v>
      </c>
      <c r="AU9" s="96"/>
      <c r="AV9" s="96"/>
      <c r="AW9" s="96"/>
      <c r="AX9" s="96"/>
      <c r="AY9" s="96"/>
      <c r="AZ9" s="96"/>
      <c r="BA9" s="96"/>
      <c r="BB9" s="96"/>
      <c r="BC9" s="96"/>
    </row>
    <row r="10" customFormat="false" ht="35.1" hidden="false" customHeight="true" outlineLevel="0" collapsed="false">
      <c r="A10" s="185"/>
      <c r="B10" s="186" t="s">
        <v>210</v>
      </c>
      <c r="C10" s="576"/>
      <c r="D10" s="185"/>
      <c r="E10" s="185"/>
      <c r="F10" s="185"/>
      <c r="G10" s="185"/>
      <c r="H10" s="185"/>
      <c r="I10" s="185"/>
      <c r="J10" s="185"/>
      <c r="K10" s="252"/>
      <c r="L10" s="96"/>
      <c r="M10" s="96"/>
      <c r="N10" s="96"/>
      <c r="O10" s="96"/>
      <c r="P10" s="96"/>
      <c r="Q10" s="96"/>
      <c r="R10" s="96"/>
      <c r="S10" s="96"/>
      <c r="T10" s="96"/>
      <c r="U10" s="96"/>
      <c r="V10" s="96"/>
      <c r="W10" s="96"/>
      <c r="X10" s="96"/>
      <c r="Y10" s="96"/>
      <c r="Z10" s="96"/>
      <c r="AA10" s="96"/>
      <c r="AB10" s="96"/>
      <c r="AC10" s="96"/>
      <c r="AD10" s="96"/>
      <c r="AE10" s="96"/>
      <c r="AF10" s="143" t="str">
        <f aca="false">J2</f>
        <v>Other implementers of HIV services</v>
      </c>
      <c r="AG10" s="143"/>
      <c r="AH10" s="143"/>
      <c r="AI10" s="143"/>
      <c r="AJ10" s="143"/>
      <c r="AK10" s="144" t="n">
        <f aca="false">COUNTIF($J$3:$J$8,"Completely")</f>
        <v>0</v>
      </c>
      <c r="AL10" s="145" t="n">
        <f aca="false">COUNTIF($J$3:$J$8,"Mostly")</f>
        <v>0</v>
      </c>
      <c r="AM10" s="145" t="n">
        <f aca="false">COUNTIF($J$3:$J$8,"Partly")</f>
        <v>0</v>
      </c>
      <c r="AN10" s="145" t="n">
        <f aca="false">COUNTIF($J$3:$J$8,"Not at all")</f>
        <v>0</v>
      </c>
      <c r="AO10" s="145" t="n">
        <f aca="false">COUNTIF($J$3:$J$8,"N/A")+COUNTIF($J$3:$J$8,"Don’t Know")</f>
        <v>0</v>
      </c>
      <c r="AP10" s="554" t="n">
        <f aca="false">SUM(AK10:AO10)</f>
        <v>0</v>
      </c>
      <c r="AQ10" s="144" t="n">
        <f aca="false">COUNTIF($J$3:$J$8,"Yes")</f>
        <v>0</v>
      </c>
      <c r="AR10" s="145" t="n">
        <f aca="false">COUNTIF($J$3:$J$8,"No")</f>
        <v>0</v>
      </c>
      <c r="AS10" s="146"/>
      <c r="AT10" s="502" t="n">
        <f aca="false">SUM(AQ10:AS10)</f>
        <v>0</v>
      </c>
      <c r="AU10" s="96"/>
      <c r="AV10" s="96"/>
      <c r="AW10" s="96"/>
      <c r="AX10" s="96"/>
      <c r="AY10" s="96"/>
      <c r="AZ10" s="96"/>
      <c r="BA10" s="96"/>
      <c r="BB10" s="96"/>
      <c r="BC10" s="96"/>
    </row>
    <row r="11" customFormat="false" ht="35.1" hidden="false" customHeight="true" outlineLevel="0" collapsed="false">
      <c r="A11" s="189" t="s">
        <v>211</v>
      </c>
      <c r="B11" s="577"/>
      <c r="C11" s="577"/>
      <c r="D11" s="577"/>
      <c r="E11" s="577"/>
      <c r="F11" s="577"/>
      <c r="G11" s="577"/>
      <c r="H11" s="577"/>
      <c r="I11" s="577"/>
      <c r="J11" s="577"/>
      <c r="K11" s="577"/>
      <c r="L11" s="96"/>
      <c r="M11" s="96"/>
      <c r="N11" s="96"/>
      <c r="O11" s="96"/>
      <c r="P11" s="96"/>
      <c r="Q11" s="96"/>
      <c r="R11" s="96"/>
      <c r="S11" s="96"/>
      <c r="T11" s="96"/>
      <c r="U11" s="96"/>
      <c r="V11" s="96"/>
      <c r="W11" s="96"/>
      <c r="X11" s="96"/>
      <c r="Y11" s="96"/>
      <c r="Z11" s="96"/>
      <c r="AA11" s="96"/>
      <c r="AB11" s="96"/>
      <c r="AC11" s="96"/>
      <c r="AD11" s="96"/>
      <c r="AE11" s="96"/>
      <c r="AF11" s="149" t="s">
        <v>192</v>
      </c>
      <c r="AG11" s="149"/>
      <c r="AH11" s="149"/>
      <c r="AI11" s="149"/>
      <c r="AJ11" s="149"/>
      <c r="AK11" s="424" t="n">
        <f aca="false">SUM(AK4:AK10)</f>
        <v>0</v>
      </c>
      <c r="AL11" s="425" t="n">
        <f aca="false">SUM(AL4:AL10)</f>
        <v>0</v>
      </c>
      <c r="AM11" s="425" t="n">
        <f aca="false">SUM(AM4:AM10)</f>
        <v>0</v>
      </c>
      <c r="AN11" s="425" t="n">
        <f aca="false">SUM(AN4:AN10)</f>
        <v>0</v>
      </c>
      <c r="AO11" s="425" t="n">
        <f aca="false">SUM(AO4:AO10)</f>
        <v>0</v>
      </c>
      <c r="AP11" s="320" t="n">
        <f aca="false">SUM(AK11:AO11)</f>
        <v>0</v>
      </c>
      <c r="AQ11" s="153" t="n">
        <f aca="false">SUM(AQ4:AQ10)</f>
        <v>0</v>
      </c>
      <c r="AR11" s="153" t="n">
        <f aca="false">SUM(AR4:AR10)</f>
        <v>0</v>
      </c>
      <c r="AS11" s="153" t="n">
        <f aca="false">SUM(AS4:AS10)</f>
        <v>0</v>
      </c>
      <c r="AT11" s="154" t="n">
        <f aca="false">SUM(AQ11:AS11)</f>
        <v>0</v>
      </c>
      <c r="AU11" s="96"/>
      <c r="AV11" s="96"/>
      <c r="AW11" s="96"/>
      <c r="AX11" s="96"/>
      <c r="AY11" s="96"/>
      <c r="AZ11" s="96"/>
      <c r="BA11" s="96"/>
      <c r="BB11" s="96"/>
      <c r="BC11" s="96"/>
    </row>
    <row r="12" customFormat="false" ht="35.1" hidden="false" customHeight="true" outlineLevel="0" collapsed="false">
      <c r="A12" s="189" t="s">
        <v>212</v>
      </c>
      <c r="B12" s="577"/>
      <c r="C12" s="577"/>
      <c r="D12" s="577"/>
      <c r="E12" s="577"/>
      <c r="F12" s="577"/>
      <c r="G12" s="577"/>
      <c r="H12" s="577"/>
      <c r="I12" s="577"/>
      <c r="J12" s="577"/>
      <c r="K12" s="577"/>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row>
    <row r="13" customFormat="false" ht="35.1" hidden="false" customHeight="true" outlineLevel="0" collapsed="false">
      <c r="A13" s="189" t="s">
        <v>213</v>
      </c>
      <c r="B13" s="577"/>
      <c r="C13" s="577"/>
      <c r="D13" s="577"/>
      <c r="E13" s="577"/>
      <c r="F13" s="577"/>
      <c r="G13" s="577"/>
      <c r="H13" s="577"/>
      <c r="I13" s="577"/>
      <c r="J13" s="577"/>
      <c r="K13" s="577"/>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row>
    <row r="14" customFormat="false" ht="35.1" hidden="false" customHeight="true" outlineLevel="0" collapsed="false">
      <c r="A14" s="189" t="s">
        <v>214</v>
      </c>
      <c r="B14" s="577"/>
      <c r="C14" s="577"/>
      <c r="D14" s="577"/>
      <c r="E14" s="577"/>
      <c r="F14" s="577"/>
      <c r="G14" s="577"/>
      <c r="H14" s="577"/>
      <c r="I14" s="577"/>
      <c r="J14" s="577"/>
      <c r="K14" s="577"/>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row>
    <row r="15" customFormat="false" ht="35.1" hidden="false" customHeight="true" outlineLevel="0" collapsed="false">
      <c r="A15" s="189" t="s">
        <v>215</v>
      </c>
      <c r="B15" s="577"/>
      <c r="C15" s="577"/>
      <c r="D15" s="577"/>
      <c r="E15" s="577"/>
      <c r="F15" s="577"/>
      <c r="G15" s="577"/>
      <c r="H15" s="577"/>
      <c r="I15" s="577"/>
      <c r="J15" s="577"/>
      <c r="K15" s="577"/>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row>
    <row r="16" customFormat="false" ht="35.1" hidden="false" customHeight="true" outlineLevel="0" collapsed="false">
      <c r="A16" s="525"/>
      <c r="B16" s="292"/>
      <c r="C16" s="292"/>
      <c r="D16" s="292"/>
      <c r="E16" s="292"/>
      <c r="F16" s="292"/>
      <c r="G16" s="292"/>
      <c r="H16" s="292"/>
      <c r="I16" s="292"/>
      <c r="J16" s="292"/>
      <c r="K16" s="292"/>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row>
    <row r="17" customFormat="false" ht="18" hidden="false" customHeight="false" outlineLevel="0" collapsed="false">
      <c r="A17" s="578"/>
      <c r="B17" s="526"/>
      <c r="C17" s="579"/>
      <c r="D17" s="526"/>
      <c r="E17" s="526"/>
      <c r="F17" s="526"/>
      <c r="G17" s="526"/>
      <c r="H17" s="526"/>
      <c r="I17" s="526"/>
      <c r="J17" s="52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row>
    <row r="18" customFormat="false" ht="18" hidden="false" customHeight="false" outlineLevel="0" collapsed="false">
      <c r="A18" s="580"/>
      <c r="B18" s="293"/>
      <c r="C18" s="581"/>
      <c r="D18" s="293"/>
      <c r="E18" s="293"/>
      <c r="F18" s="293"/>
      <c r="G18" s="293"/>
      <c r="H18" s="293"/>
      <c r="I18" s="293"/>
      <c r="J18" s="293"/>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row>
    <row r="19" customFormat="false" ht="18" hidden="false" customHeight="false" outlineLevel="0" collapsed="false">
      <c r="A19" s="580"/>
      <c r="B19" s="293"/>
      <c r="C19" s="581"/>
      <c r="D19" s="293"/>
      <c r="E19" s="293"/>
      <c r="F19" s="293"/>
      <c r="G19" s="293"/>
      <c r="H19" s="293"/>
      <c r="I19" s="293"/>
      <c r="J19" s="293"/>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row>
    <row r="20" customFormat="false" ht="18" hidden="false" customHeight="false" outlineLevel="0" collapsed="false">
      <c r="A20" s="580"/>
      <c r="B20" s="293"/>
      <c r="C20" s="581"/>
      <c r="D20" s="293"/>
      <c r="E20" s="293"/>
      <c r="F20" s="293"/>
      <c r="G20" s="293"/>
      <c r="H20" s="293"/>
      <c r="I20" s="293"/>
      <c r="J20" s="293"/>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row>
    <row r="21" customFormat="false" ht="18" hidden="false" customHeight="false" outlineLevel="0" collapsed="false">
      <c r="A21" s="580"/>
      <c r="B21" s="293"/>
      <c r="C21" s="581"/>
      <c r="D21" s="293"/>
      <c r="E21" s="293"/>
      <c r="F21" s="293"/>
      <c r="G21" s="293"/>
      <c r="H21" s="293"/>
      <c r="I21" s="293"/>
      <c r="J21" s="293"/>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row>
    <row r="22" customFormat="false" ht="18" hidden="false" customHeight="false" outlineLevel="0" collapsed="false">
      <c r="A22" s="293"/>
      <c r="B22" s="293"/>
      <c r="C22" s="581"/>
      <c r="D22" s="293"/>
      <c r="E22" s="293"/>
      <c r="F22" s="293"/>
      <c r="G22" s="293"/>
      <c r="H22" s="293"/>
      <c r="I22" s="293"/>
      <c r="J22" s="293"/>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row>
    <row r="23" customFormat="false" ht="15" hidden="false" customHeight="false" outlineLevel="0" collapsed="false">
      <c r="A23" s="96"/>
      <c r="B23" s="96"/>
      <c r="C23" s="582"/>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row>
    <row r="24" customFormat="false" ht="15" hidden="false" customHeight="true" outlineLevel="0" collapsed="false">
      <c r="A24" s="96"/>
      <c r="B24" s="96"/>
      <c r="C24" s="582"/>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row>
    <row r="25" customFormat="false" ht="15" hidden="false" customHeight="true" outlineLevel="0" collapsed="false">
      <c r="A25" s="96"/>
      <c r="B25" s="96"/>
      <c r="C25" s="582"/>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row>
    <row r="26" customFormat="false" ht="15" hidden="false" customHeight="true" outlineLevel="0" collapsed="false">
      <c r="A26" s="96"/>
      <c r="B26" s="96"/>
      <c r="C26" s="582"/>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row>
    <row r="27" customFormat="false" ht="15" hidden="false" customHeight="true" outlineLevel="0" collapsed="false">
      <c r="A27" s="96"/>
      <c r="B27" s="96"/>
      <c r="C27" s="582"/>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row>
    <row r="28" customFormat="false" ht="15" hidden="false" customHeight="true" outlineLevel="0" collapsed="false">
      <c r="A28" s="96"/>
      <c r="B28" s="96"/>
      <c r="C28" s="582"/>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row>
    <row r="29" customFormat="false" ht="15" hidden="false" customHeight="true" outlineLevel="0" collapsed="false">
      <c r="A29" s="96"/>
      <c r="B29" s="96"/>
      <c r="C29" s="582"/>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row>
    <row r="30" customFormat="false" ht="15" hidden="false" customHeight="true" outlineLevel="0" collapsed="false">
      <c r="A30" s="96"/>
      <c r="B30" s="96"/>
      <c r="C30" s="582"/>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row>
    <row r="31" customFormat="false" ht="15" hidden="false" customHeight="true" outlineLevel="0" collapsed="false">
      <c r="A31" s="96"/>
      <c r="B31" s="96"/>
      <c r="C31" s="582"/>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row>
    <row r="32" customFormat="false" ht="15" hidden="false" customHeight="true" outlineLevel="0" collapsed="false">
      <c r="A32" s="96"/>
      <c r="B32" s="96"/>
      <c r="C32" s="582"/>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row>
    <row r="33" customFormat="false" ht="15" hidden="false" customHeight="true" outlineLevel="0" collapsed="false">
      <c r="A33" s="96"/>
      <c r="B33" s="96"/>
      <c r="C33" s="582"/>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row>
    <row r="34" customFormat="false" ht="15" hidden="false" customHeight="true" outlineLevel="0" collapsed="false">
      <c r="A34" s="96"/>
      <c r="B34" s="96"/>
      <c r="C34" s="582"/>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row>
    <row r="35" customFormat="false" ht="15" hidden="false" customHeight="true" outlineLevel="0" collapsed="false">
      <c r="A35" s="96"/>
      <c r="B35" s="96"/>
      <c r="C35" s="582"/>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row>
    <row r="36" customFormat="false" ht="15" hidden="false" customHeight="true" outlineLevel="0" collapsed="false">
      <c r="A36" s="96"/>
      <c r="B36" s="96"/>
      <c r="C36" s="582"/>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row>
    <row r="37" customFormat="false" ht="15" hidden="false" customHeight="false" outlineLevel="0" collapsed="false">
      <c r="A37" s="97"/>
      <c r="B37" s="96"/>
      <c r="C37" s="582"/>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row>
    <row r="38" customFormat="false" ht="15" hidden="false" customHeight="false" outlineLevel="0" collapsed="false">
      <c r="A38" s="97"/>
      <c r="B38" s="96"/>
      <c r="C38" s="582"/>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row>
    <row r="39" customFormat="false" ht="15" hidden="false" customHeight="false" outlineLevel="0" collapsed="false">
      <c r="A39" s="97"/>
      <c r="B39" s="96"/>
      <c r="C39" s="582"/>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row>
    <row r="40" customFormat="false" ht="15" hidden="false" customHeight="false" outlineLevel="0" collapsed="false">
      <c r="A40" s="97"/>
      <c r="B40" s="96"/>
      <c r="C40" s="58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row>
    <row r="41" customFormat="false" ht="15" hidden="false" customHeight="false" outlineLevel="0" collapsed="false">
      <c r="A41" s="97"/>
      <c r="B41" s="96"/>
      <c r="C41" s="582"/>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row>
    <row r="42" customFormat="false" ht="15" hidden="false" customHeight="false" outlineLevel="0" collapsed="false">
      <c r="A42" s="97"/>
      <c r="B42" s="96"/>
      <c r="C42" s="582"/>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row>
    <row r="43" customFormat="false" ht="15" hidden="false" customHeight="false" outlineLevel="0" collapsed="false">
      <c r="A43" s="97"/>
      <c r="B43" s="96"/>
      <c r="C43" s="582"/>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row>
    <row r="44" customFormat="false" ht="15" hidden="false" customHeight="false" outlineLevel="0" collapsed="false">
      <c r="A44" s="97"/>
      <c r="B44" s="96"/>
      <c r="C44" s="582"/>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row>
    <row r="45" customFormat="false" ht="15" hidden="false" customHeight="false" outlineLevel="0" collapsed="false">
      <c r="A45" s="97"/>
      <c r="B45" s="96"/>
      <c r="C45" s="582"/>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row>
    <row r="46" customFormat="false" ht="15" hidden="false" customHeight="false" outlineLevel="0" collapsed="false">
      <c r="A46" s="97"/>
      <c r="B46" s="96"/>
      <c r="C46" s="582"/>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row>
    <row r="47" customFormat="false" ht="15" hidden="false" customHeight="false" outlineLevel="0" collapsed="false">
      <c r="A47" s="97"/>
      <c r="B47" s="96"/>
      <c r="C47" s="582"/>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row>
    <row r="48" customFormat="false" ht="15" hidden="false" customHeight="false" outlineLevel="0" collapsed="false">
      <c r="A48" s="97"/>
      <c r="B48" s="96"/>
      <c r="C48" s="582"/>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row>
    <row r="49" customFormat="false" ht="15" hidden="false" customHeight="false" outlineLevel="0" collapsed="false">
      <c r="A49" s="97"/>
      <c r="B49" s="96"/>
      <c r="C49" s="582"/>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row>
    <row r="50" customFormat="false" ht="15" hidden="false" customHeight="false" outlineLevel="0" collapsed="false">
      <c r="A50" s="97"/>
      <c r="B50" s="96"/>
      <c r="C50" s="582"/>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row>
    <row r="51" customFormat="false" ht="15" hidden="false" customHeight="false" outlineLevel="0" collapsed="false">
      <c r="A51" s="97"/>
      <c r="B51" s="96"/>
      <c r="C51" s="582"/>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row>
    <row r="52" customFormat="false" ht="15" hidden="false" customHeight="false" outlineLevel="0" collapsed="false">
      <c r="A52" s="97"/>
      <c r="B52" s="96"/>
      <c r="C52" s="582"/>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row>
    <row r="53" customFormat="false" ht="15" hidden="false" customHeight="false" outlineLevel="0" collapsed="false">
      <c r="A53" s="97"/>
      <c r="B53" s="96"/>
      <c r="C53" s="582"/>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row>
    <row r="54" customFormat="false" ht="15" hidden="false" customHeight="false" outlineLevel="0" collapsed="false">
      <c r="A54" s="97"/>
      <c r="B54" s="96"/>
      <c r="C54" s="582"/>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row>
    <row r="55" customFormat="false" ht="15" hidden="false" customHeight="false" outlineLevel="0" collapsed="false">
      <c r="A55" s="97"/>
      <c r="B55" s="96"/>
      <c r="C55" s="582"/>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row>
    <row r="56" customFormat="false" ht="15" hidden="false" customHeight="false" outlineLevel="0" collapsed="false">
      <c r="A56" s="97"/>
      <c r="B56" s="96"/>
      <c r="C56" s="582"/>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row>
    <row r="57" customFormat="false" ht="15" hidden="false" customHeight="false" outlineLevel="0" collapsed="false">
      <c r="A57" s="97"/>
      <c r="B57" s="96"/>
      <c r="C57" s="582"/>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row>
    <row r="58" customFormat="false" ht="15" hidden="false" customHeight="false" outlineLevel="0" collapsed="false">
      <c r="A58" s="97"/>
      <c r="B58" s="96"/>
      <c r="C58" s="582"/>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row>
    <row r="59" customFormat="false" ht="15" hidden="false" customHeight="false" outlineLevel="0" collapsed="false">
      <c r="A59" s="97"/>
      <c r="B59" s="96"/>
      <c r="C59" s="582"/>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row>
    <row r="60" customFormat="false" ht="15" hidden="false" customHeight="false" outlineLevel="0" collapsed="false">
      <c r="A60" s="97"/>
      <c r="B60" s="96"/>
      <c r="C60" s="582"/>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row>
    <row r="61" customFormat="false" ht="15" hidden="false" customHeight="false" outlineLevel="0" collapsed="false">
      <c r="A61" s="97"/>
      <c r="B61" s="96"/>
      <c r="C61" s="582"/>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row>
    <row r="62" customFormat="false" ht="15" hidden="false" customHeight="false" outlineLevel="0" collapsed="false">
      <c r="A62" s="97"/>
      <c r="B62" s="96"/>
      <c r="C62" s="582"/>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row>
    <row r="63" customFormat="false" ht="15" hidden="false" customHeight="false" outlineLevel="0" collapsed="false">
      <c r="A63" s="97"/>
      <c r="B63" s="96"/>
      <c r="C63" s="582"/>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row>
    <row r="64" customFormat="false" ht="15" hidden="false" customHeight="false" outlineLevel="0" collapsed="false">
      <c r="A64" s="97"/>
      <c r="B64" s="96"/>
      <c r="C64" s="582"/>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row>
    <row r="65" customFormat="false" ht="15" hidden="false" customHeight="false" outlineLevel="0" collapsed="false">
      <c r="A65" s="97"/>
      <c r="B65" s="96"/>
      <c r="C65" s="582"/>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row>
    <row r="66" customFormat="false" ht="15" hidden="false" customHeight="false" outlineLevel="0" collapsed="false">
      <c r="A66" s="97"/>
      <c r="B66" s="96"/>
      <c r="C66" s="582"/>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row>
    <row r="67" customFormat="false" ht="15" hidden="false" customHeight="false" outlineLevel="0" collapsed="false">
      <c r="C67" s="583"/>
    </row>
    <row r="68" customFormat="false" ht="15" hidden="false" customHeight="false" outlineLevel="0" collapsed="false">
      <c r="C68" s="583"/>
    </row>
    <row r="69" customFormat="false" ht="15" hidden="false" customHeight="false" outlineLevel="0" collapsed="false">
      <c r="C69" s="583"/>
    </row>
    <row r="70" customFormat="false" ht="15" hidden="false" customHeight="false" outlineLevel="0" collapsed="false">
      <c r="C70" s="583"/>
    </row>
    <row r="71" customFormat="false" ht="15" hidden="false" customHeight="false" outlineLevel="0" collapsed="false">
      <c r="C71" s="583"/>
    </row>
    <row r="72" customFormat="false" ht="15" hidden="false" customHeight="false" outlineLevel="0" collapsed="false">
      <c r="C72" s="583"/>
    </row>
    <row r="73" customFormat="false" ht="15" hidden="false" customHeight="false" outlineLevel="0" collapsed="false">
      <c r="C73" s="583"/>
    </row>
    <row r="74" customFormat="false" ht="15" hidden="false" customHeight="false" outlineLevel="0" collapsed="false">
      <c r="C74" s="583"/>
    </row>
    <row r="75" customFormat="false" ht="15" hidden="false" customHeight="false" outlineLevel="0" collapsed="false">
      <c r="C75" s="583"/>
    </row>
    <row r="76" customFormat="false" ht="15" hidden="false" customHeight="false" outlineLevel="0" collapsed="false">
      <c r="C76" s="583"/>
    </row>
    <row r="77" customFormat="false" ht="15" hidden="false" customHeight="false" outlineLevel="0" collapsed="false">
      <c r="C77" s="583"/>
    </row>
    <row r="78" customFormat="false" ht="15" hidden="false" customHeight="false" outlineLevel="0" collapsed="false">
      <c r="C78" s="583"/>
    </row>
    <row r="79" customFormat="false" ht="15" hidden="false" customHeight="false" outlineLevel="0" collapsed="false">
      <c r="C79" s="583"/>
    </row>
    <row r="80" customFormat="false" ht="15" hidden="false" customHeight="false" outlineLevel="0" collapsed="false">
      <c r="C80" s="583"/>
    </row>
    <row r="81" customFormat="false" ht="15" hidden="false" customHeight="false" outlineLevel="0" collapsed="false">
      <c r="C81" s="583"/>
    </row>
    <row r="82" customFormat="false" ht="15" hidden="false" customHeight="false" outlineLevel="0" collapsed="false">
      <c r="C82" s="583"/>
    </row>
    <row r="83" customFormat="false" ht="15" hidden="false" customHeight="false" outlineLevel="0" collapsed="false">
      <c r="C83" s="583"/>
    </row>
    <row r="84" customFormat="false" ht="15" hidden="false" customHeight="false" outlineLevel="0" collapsed="false">
      <c r="C84" s="583"/>
    </row>
    <row r="85" customFormat="false" ht="15" hidden="false" customHeight="false" outlineLevel="0" collapsed="false">
      <c r="C85" s="583"/>
    </row>
    <row r="86" customFormat="false" ht="15" hidden="false" customHeight="false" outlineLevel="0" collapsed="false">
      <c r="C86" s="583"/>
    </row>
    <row r="87" customFormat="false" ht="15" hidden="false" customHeight="false" outlineLevel="0" collapsed="false">
      <c r="C87" s="583"/>
    </row>
    <row r="88" customFormat="false" ht="15" hidden="false" customHeight="false" outlineLevel="0" collapsed="false">
      <c r="C88" s="583"/>
    </row>
    <row r="89" customFormat="false" ht="15" hidden="false" customHeight="false" outlineLevel="0" collapsed="false">
      <c r="C89" s="583"/>
    </row>
    <row r="90" customFormat="false" ht="15" hidden="false" customHeight="false" outlineLevel="0" collapsed="false">
      <c r="C90" s="583"/>
    </row>
    <row r="91" customFormat="false" ht="15" hidden="false" customHeight="false" outlineLevel="0" collapsed="false">
      <c r="C91" s="583"/>
    </row>
    <row r="92" customFormat="false" ht="15" hidden="false" customHeight="false" outlineLevel="0" collapsed="false">
      <c r="C92" s="583"/>
    </row>
    <row r="93" customFormat="false" ht="15" hidden="false" customHeight="false" outlineLevel="0" collapsed="false">
      <c r="C93" s="583"/>
    </row>
    <row r="94" customFormat="false" ht="15" hidden="false" customHeight="false" outlineLevel="0" collapsed="false">
      <c r="C94" s="583"/>
    </row>
    <row r="95" customFormat="false" ht="15" hidden="false" customHeight="false" outlineLevel="0" collapsed="false">
      <c r="C95" s="583"/>
    </row>
    <row r="96" customFormat="false" ht="15" hidden="false" customHeight="false" outlineLevel="0" collapsed="false">
      <c r="C96" s="583"/>
    </row>
    <row r="97" customFormat="false" ht="15" hidden="false" customHeight="false" outlineLevel="0" collapsed="false">
      <c r="C97" s="583"/>
    </row>
    <row r="98" customFormat="false" ht="15" hidden="false" customHeight="false" outlineLevel="0" collapsed="false">
      <c r="C98" s="583"/>
    </row>
    <row r="99" customFormat="false" ht="15" hidden="false" customHeight="false" outlineLevel="0" collapsed="false">
      <c r="C99" s="583"/>
    </row>
    <row r="100" customFormat="false" ht="15" hidden="false" customHeight="false" outlineLevel="0" collapsed="false">
      <c r="C100" s="583"/>
    </row>
    <row r="101" customFormat="false" ht="15" hidden="false" customHeight="false" outlineLevel="0" collapsed="false">
      <c r="C101" s="583"/>
    </row>
    <row r="102" customFormat="false" ht="15" hidden="false" customHeight="false" outlineLevel="0" collapsed="false">
      <c r="C102" s="583"/>
    </row>
    <row r="103" customFormat="false" ht="15" hidden="false" customHeight="false" outlineLevel="0" collapsed="false">
      <c r="C103" s="583"/>
    </row>
    <row r="104" customFormat="false" ht="15" hidden="false" customHeight="false" outlineLevel="0" collapsed="false">
      <c r="C104" s="583"/>
    </row>
    <row r="105" customFormat="false" ht="15" hidden="false" customHeight="false" outlineLevel="0" collapsed="false">
      <c r="C105" s="583"/>
    </row>
    <row r="106" customFormat="false" ht="15" hidden="false" customHeight="false" outlineLevel="0" collapsed="false">
      <c r="C106" s="583"/>
    </row>
    <row r="107" customFormat="false" ht="15" hidden="false" customHeight="false" outlineLevel="0" collapsed="false">
      <c r="C107" s="583"/>
    </row>
    <row r="108" customFormat="false" ht="15" hidden="false" customHeight="false" outlineLevel="0" collapsed="false">
      <c r="C108" s="583"/>
    </row>
    <row r="109" customFormat="false" ht="15" hidden="false" customHeight="false" outlineLevel="0" collapsed="false">
      <c r="C109" s="583"/>
    </row>
    <row r="110" customFormat="false" ht="15" hidden="false" customHeight="false" outlineLevel="0" collapsed="false">
      <c r="C110" s="583"/>
    </row>
    <row r="111" customFormat="false" ht="15" hidden="false" customHeight="false" outlineLevel="0" collapsed="false">
      <c r="C111" s="583"/>
    </row>
    <row r="112" customFormat="false" ht="15" hidden="false" customHeight="false" outlineLevel="0" collapsed="false">
      <c r="C112" s="583"/>
    </row>
    <row r="113" customFormat="false" ht="15" hidden="false" customHeight="false" outlineLevel="0" collapsed="false">
      <c r="C113" s="583"/>
    </row>
    <row r="114" customFormat="false" ht="15" hidden="false" customHeight="false" outlineLevel="0" collapsed="false">
      <c r="C114" s="583"/>
    </row>
    <row r="115" customFormat="false" ht="15" hidden="false" customHeight="false" outlineLevel="0" collapsed="false">
      <c r="C115" s="583"/>
    </row>
    <row r="116" customFormat="false" ht="15" hidden="false" customHeight="false" outlineLevel="0" collapsed="false">
      <c r="C116" s="583"/>
    </row>
    <row r="117" customFormat="false" ht="15" hidden="false" customHeight="false" outlineLevel="0" collapsed="false">
      <c r="C117" s="583"/>
    </row>
    <row r="118" customFormat="false" ht="15" hidden="false" customHeight="false" outlineLevel="0" collapsed="false">
      <c r="C118" s="583"/>
    </row>
    <row r="119" customFormat="false" ht="15" hidden="false" customHeight="false" outlineLevel="0" collapsed="false">
      <c r="C119" s="583"/>
    </row>
    <row r="120" customFormat="false" ht="15" hidden="false" customHeight="false" outlineLevel="0" collapsed="false">
      <c r="C120" s="583"/>
    </row>
    <row r="121" customFormat="false" ht="15" hidden="false" customHeight="false" outlineLevel="0" collapsed="false">
      <c r="C121" s="583"/>
    </row>
    <row r="122" customFormat="false" ht="15" hidden="false" customHeight="false" outlineLevel="0" collapsed="false">
      <c r="C122" s="583"/>
    </row>
    <row r="123" customFormat="false" ht="15" hidden="false" customHeight="false" outlineLevel="0" collapsed="false">
      <c r="C123" s="583"/>
    </row>
    <row r="124" customFormat="false" ht="15" hidden="false" customHeight="false" outlineLevel="0" collapsed="false">
      <c r="C124" s="583"/>
    </row>
    <row r="125" customFormat="false" ht="15" hidden="false" customHeight="false" outlineLevel="0" collapsed="false">
      <c r="C125" s="583"/>
    </row>
    <row r="126" customFormat="false" ht="15" hidden="false" customHeight="false" outlineLevel="0" collapsed="false">
      <c r="C126" s="583"/>
    </row>
    <row r="127" customFormat="false" ht="15" hidden="false" customHeight="false" outlineLevel="0" collapsed="false">
      <c r="C127" s="583"/>
    </row>
    <row r="128" customFormat="false" ht="15" hidden="false" customHeight="false" outlineLevel="0" collapsed="false">
      <c r="C128" s="583"/>
    </row>
    <row r="129" customFormat="false" ht="15" hidden="false" customHeight="false" outlineLevel="0" collapsed="false">
      <c r="C129" s="583"/>
    </row>
    <row r="130" customFormat="false" ht="15" hidden="false" customHeight="false" outlineLevel="0" collapsed="false">
      <c r="C130" s="583"/>
    </row>
    <row r="131" customFormat="false" ht="15" hidden="false" customHeight="false" outlineLevel="0" collapsed="false">
      <c r="C131" s="583"/>
    </row>
    <row r="132" customFormat="false" ht="15" hidden="false" customHeight="false" outlineLevel="0" collapsed="false">
      <c r="C132" s="583"/>
    </row>
    <row r="133" customFormat="false" ht="15" hidden="false" customHeight="false" outlineLevel="0" collapsed="false">
      <c r="C133" s="583"/>
    </row>
    <row r="134" customFormat="false" ht="15" hidden="false" customHeight="false" outlineLevel="0" collapsed="false">
      <c r="C134" s="583"/>
    </row>
    <row r="135" customFormat="false" ht="15" hidden="false" customHeight="false" outlineLevel="0" collapsed="false">
      <c r="C135" s="583"/>
    </row>
    <row r="136" customFormat="false" ht="15" hidden="false" customHeight="false" outlineLevel="0" collapsed="false">
      <c r="C136" s="583"/>
    </row>
    <row r="137" customFormat="false" ht="15" hidden="false" customHeight="false" outlineLevel="0" collapsed="false">
      <c r="C137" s="583"/>
    </row>
    <row r="138" customFormat="false" ht="15" hidden="false" customHeight="false" outlineLevel="0" collapsed="false">
      <c r="C138" s="583"/>
    </row>
    <row r="139" customFormat="false" ht="15" hidden="false" customHeight="false" outlineLevel="0" collapsed="false">
      <c r="C139" s="583"/>
    </row>
    <row r="140" customFormat="false" ht="15" hidden="false" customHeight="false" outlineLevel="0" collapsed="false">
      <c r="C140" s="583"/>
    </row>
    <row r="141" customFormat="false" ht="15" hidden="false" customHeight="false" outlineLevel="0" collapsed="false">
      <c r="C141" s="583"/>
    </row>
    <row r="142" customFormat="false" ht="15" hidden="false" customHeight="false" outlineLevel="0" collapsed="false">
      <c r="C142" s="583"/>
    </row>
    <row r="143" customFormat="false" ht="15" hidden="false" customHeight="false" outlineLevel="0" collapsed="false">
      <c r="C143" s="583"/>
    </row>
    <row r="144" customFormat="false" ht="15" hidden="false" customHeight="false" outlineLevel="0" collapsed="false">
      <c r="C144" s="583"/>
    </row>
    <row r="145" customFormat="false" ht="15" hidden="false" customHeight="false" outlineLevel="0" collapsed="false">
      <c r="C145" s="583"/>
    </row>
    <row r="146" customFormat="false" ht="15" hidden="false" customHeight="false" outlineLevel="0" collapsed="false">
      <c r="C146" s="583"/>
    </row>
    <row r="147" customFormat="false" ht="15" hidden="false" customHeight="false" outlineLevel="0" collapsed="false">
      <c r="C147" s="583"/>
    </row>
    <row r="148" customFormat="false" ht="15" hidden="false" customHeight="false" outlineLevel="0" collapsed="false">
      <c r="C148" s="583"/>
    </row>
    <row r="149" customFormat="false" ht="15" hidden="false" customHeight="false" outlineLevel="0" collapsed="false">
      <c r="C149" s="583"/>
    </row>
    <row r="150" customFormat="false" ht="68.25" hidden="false" customHeight="true" outlineLevel="0" collapsed="false">
      <c r="C150" s="583"/>
    </row>
    <row r="151" customFormat="false" ht="15" hidden="false" customHeight="false" outlineLevel="0" collapsed="false">
      <c r="C151" s="583"/>
    </row>
    <row r="152" customFormat="false" ht="15" hidden="false" customHeight="false" outlineLevel="0" collapsed="false">
      <c r="C152" s="583"/>
    </row>
    <row r="153" customFormat="false" ht="15" hidden="false" customHeight="false" outlineLevel="0" collapsed="false">
      <c r="C153" s="583"/>
    </row>
  </sheetData>
  <sheetProtection sheet="true" objects="true" scenarios="true"/>
  <mergeCells count="19">
    <mergeCell ref="A1:C1"/>
    <mergeCell ref="A2:C2"/>
    <mergeCell ref="AK2:AP2"/>
    <mergeCell ref="AQ2:AT2"/>
    <mergeCell ref="AF3:AJ3"/>
    <mergeCell ref="AF4:AJ4"/>
    <mergeCell ref="AF5:AJ5"/>
    <mergeCell ref="AF6:AJ6"/>
    <mergeCell ref="AF7:AJ7"/>
    <mergeCell ref="AF8:AJ8"/>
    <mergeCell ref="AF9:AJ9"/>
    <mergeCell ref="AF10:AJ10"/>
    <mergeCell ref="B11:K11"/>
    <mergeCell ref="AF11:AJ11"/>
    <mergeCell ref="B12:K12"/>
    <mergeCell ref="B13:K13"/>
    <mergeCell ref="B14:K14"/>
    <mergeCell ref="B15:K15"/>
    <mergeCell ref="B16:K16"/>
  </mergeCells>
  <dataValidations count="8">
    <dataValidation allowBlank="true" errorStyle="stop" operator="between" prompt="Put name/title of the entity in &quot;comments section: Note for guidance, the title of the coordinating authority varies and where it rests varies as well (might be presidency, might be national, multi-sector 'committee&quot;" promptTitle="Indicator specific guidance" showDropDown="false" showErrorMessage="true" showInputMessage="false" sqref="C3:C6" type="none">
      <formula1>0</formula1>
      <formula2>0</formula2>
    </dataValidation>
    <dataValidation allowBlank="true" errorStyle="stop" operator="between" showDropDown="false" showErrorMessage="true" showInputMessage="false" sqref="E7 I7" type="list">
      <formula1>"Completely,Mostly,Partly,Not at all,N/A"</formula1>
      <formula2>0</formula2>
    </dataValidation>
    <dataValidation allowBlank="true" errorStyle="stop" operator="between" prompt="Each group to respond as to whether the information needs of the entities represented by the group has been assessed. " showDropDown="false" showErrorMessage="true" showInputMessage="true" sqref="F3:J3 F8:J8" type="list">
      <formula1>"Completely,Mostly,Partly,Not at all,N/A"</formula1>
      <formula2>0</formula2>
    </dataValidation>
    <dataValidation allowBlank="true" errorStyle="stop" operator="between" prompt="Each group to respond as to whether the entities represented by the group send information products on a regular basis." showDropDown="false" showErrorMessage="true" showInputMessage="true" sqref="D5:J5" type="list">
      <formula1>"Completely,Mostly,Partly,Not at all,N/A"</formula1>
      <formula2>0</formula2>
    </dataValidation>
    <dataValidation allowBlank="true" errorStyle="stop" operator="between" prompt="Each group to respond as to whether the entities represented by the group feel that the information products that they receive, meet their needs." showDropDown="false" showErrorMessage="true" showInputMessage="true" sqref="D6:J6" type="list">
      <formula1>"Completely,Mostly,Partly,Not at all,N/A"</formula1>
      <formula2>0</formula2>
    </dataValidation>
    <dataValidation allowBlank="true" errorStyle="stop" operator="between" prompt="Each group to respond as to whether the entities represented by the group that process data, sends information back to data providers." showDropDown="false" showErrorMessage="true" showInputMessage="true" sqref="D4:J4" type="list">
      <formula1>"Completely,Mostly,Partly,Not at all,N/A"</formula1>
      <formula2>0</formula2>
    </dataValidation>
    <dataValidation allowBlank="true" errorStyle="stop" operator="between" prompt="NACA to respond as to whether information needs of HIV stakeholders have been assessed." showDropDown="false" showErrorMessage="true" showInputMessage="true" sqref="D3 D8" type="list">
      <formula1>"Yes,No,N/A"</formula1>
      <formula2>0</formula2>
    </dataValidation>
    <dataValidation allowBlank="true" errorStyle="stop" operator="between" prompt="MOH to respond as to whether information needs of HIS stakeholders have been assessed." showDropDown="false" showErrorMessage="true" showInputMessage="true" sqref="E3 E8"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75" width="10.99"/>
    <col collapsed="false" customWidth="true" hidden="false" outlineLevel="0" max="3" min="3" style="0" width="144.7"/>
  </cols>
  <sheetData>
    <row r="1" customFormat="false" ht="12.75" hidden="false" customHeight="false" outlineLevel="0" collapsed="false">
      <c r="A1" s="8" t="s">
        <v>466</v>
      </c>
      <c r="B1" s="8" t="s">
        <v>467</v>
      </c>
      <c r="C1" s="8" t="s">
        <v>17</v>
      </c>
    </row>
    <row r="2" customFormat="false" ht="135.75" hidden="false" customHeight="true" outlineLevel="0" collapsed="false">
      <c r="A2" s="0" t="n">
        <v>1</v>
      </c>
      <c r="B2" s="75" t="n">
        <v>1</v>
      </c>
      <c r="C2" s="584" t="s">
        <v>468</v>
      </c>
    </row>
    <row r="3" customFormat="false" ht="153" hidden="false" customHeight="false" outlineLevel="0" collapsed="false">
      <c r="A3" s="0" t="n">
        <v>1</v>
      </c>
      <c r="B3" s="75" t="n">
        <v>2</v>
      </c>
      <c r="C3" s="585" t="s">
        <v>469</v>
      </c>
    </row>
    <row r="4" customFormat="false" ht="183.75" hidden="false" customHeight="true" outlineLevel="0" collapsed="false">
      <c r="A4" s="0" t="n">
        <v>1</v>
      </c>
      <c r="B4" s="75" t="n">
        <v>3</v>
      </c>
      <c r="C4" s="585" t="s">
        <v>470</v>
      </c>
    </row>
    <row r="5" customFormat="false" ht="51" hidden="false" customHeight="false" outlineLevel="0" collapsed="false">
      <c r="A5" s="0" t="n">
        <v>1</v>
      </c>
      <c r="B5" s="75" t="n">
        <v>4</v>
      </c>
      <c r="C5" s="585" t="s">
        <v>471</v>
      </c>
    </row>
    <row r="6" customFormat="false" ht="12.75" hidden="false" customHeight="false" outlineLevel="0" collapsed="false">
      <c r="A6" s="0" t="n">
        <v>1</v>
      </c>
      <c r="B6" s="75" t="n">
        <v>5</v>
      </c>
      <c r="C6" s="585" t="s">
        <v>472</v>
      </c>
    </row>
    <row r="7" customFormat="false" ht="12.75" hidden="false" customHeight="false" outlineLevel="0" collapsed="false">
      <c r="A7" s="0" t="n">
        <v>1</v>
      </c>
      <c r="B7" s="75" t="n">
        <v>6</v>
      </c>
      <c r="C7" s="584" t="s">
        <v>472</v>
      </c>
    </row>
    <row r="8" customFormat="false" ht="25.5" hidden="false" customHeight="false" outlineLevel="0" collapsed="false">
      <c r="A8" s="0" t="n">
        <v>1</v>
      </c>
      <c r="B8" s="75" t="n">
        <v>7</v>
      </c>
      <c r="C8" s="584" t="s">
        <v>473</v>
      </c>
    </row>
    <row r="9" customFormat="false" ht="25.5" hidden="false" customHeight="false" outlineLevel="0" collapsed="false">
      <c r="A9" s="0" t="n">
        <v>1</v>
      </c>
      <c r="B9" s="75" t="n">
        <v>8</v>
      </c>
      <c r="C9" s="584" t="s">
        <v>474</v>
      </c>
    </row>
    <row r="10" customFormat="false" ht="102" hidden="false" customHeight="false" outlineLevel="0" collapsed="false">
      <c r="A10" s="0" t="n">
        <v>1</v>
      </c>
      <c r="B10" s="75" t="n">
        <v>9</v>
      </c>
      <c r="C10" s="584" t="s">
        <v>475</v>
      </c>
    </row>
    <row r="11" customFormat="false" ht="12.75" hidden="false" customHeight="false" outlineLevel="0" collapsed="false">
      <c r="A11" s="0" t="n">
        <v>1</v>
      </c>
      <c r="B11" s="75" t="n">
        <v>10</v>
      </c>
      <c r="C11" s="584" t="s">
        <v>476</v>
      </c>
    </row>
    <row r="12" customFormat="false" ht="12.75" hidden="false" customHeight="false" outlineLevel="0" collapsed="false">
      <c r="A12" s="0" t="n">
        <v>1</v>
      </c>
      <c r="B12" s="75" t="n">
        <v>11</v>
      </c>
      <c r="C12" s="584" t="s">
        <v>476</v>
      </c>
    </row>
    <row r="13" customFormat="false" ht="12.75" hidden="false" customHeight="false" outlineLevel="0" collapsed="false">
      <c r="A13" s="0" t="n">
        <v>1</v>
      </c>
      <c r="B13" s="75" t="n">
        <v>12</v>
      </c>
      <c r="C13" s="584" t="s">
        <v>476</v>
      </c>
    </row>
    <row r="14" customFormat="false" ht="12.75" hidden="false" customHeight="false" outlineLevel="0" collapsed="false">
      <c r="A14" s="0" t="n">
        <v>1</v>
      </c>
      <c r="B14" s="75" t="n">
        <v>13</v>
      </c>
      <c r="C14" s="584" t="s">
        <v>476</v>
      </c>
    </row>
    <row r="15" customFormat="false" ht="12.75" hidden="false" customHeight="false" outlineLevel="0" collapsed="false">
      <c r="A15" s="0" t="n">
        <v>1</v>
      </c>
      <c r="B15" s="75" t="n">
        <v>13.1</v>
      </c>
      <c r="C15" s="584" t="s">
        <v>477</v>
      </c>
    </row>
    <row r="16" customFormat="false" ht="12.75" hidden="false" customHeight="false" outlineLevel="0" collapsed="false">
      <c r="A16" s="0" t="n">
        <v>1</v>
      </c>
      <c r="B16" s="75" t="n">
        <v>13.2</v>
      </c>
      <c r="C16" s="584" t="s">
        <v>477</v>
      </c>
    </row>
    <row r="17" customFormat="false" ht="12.75" hidden="false" customHeight="false" outlineLevel="0" collapsed="false">
      <c r="A17" s="0" t="n">
        <v>1</v>
      </c>
      <c r="B17" s="75" t="n">
        <v>13.3</v>
      </c>
      <c r="C17" s="584" t="s">
        <v>478</v>
      </c>
    </row>
    <row r="18" customFormat="false" ht="12.75" hidden="false" customHeight="false" outlineLevel="0" collapsed="false">
      <c r="A18" s="0" t="n">
        <v>1</v>
      </c>
      <c r="B18" s="75" t="n">
        <v>13.4</v>
      </c>
      <c r="C18" s="584" t="s">
        <v>479</v>
      </c>
    </row>
    <row r="19" customFormat="false" ht="12.75" hidden="false" customHeight="false" outlineLevel="0" collapsed="false">
      <c r="A19" s="0" t="n">
        <v>1</v>
      </c>
      <c r="B19" s="75" t="n">
        <v>13.5</v>
      </c>
      <c r="C19" s="584" t="s">
        <v>480</v>
      </c>
    </row>
    <row r="20" customFormat="false" ht="12.75" hidden="false" customHeight="false" outlineLevel="0" collapsed="false">
      <c r="A20" s="0" t="n">
        <v>1</v>
      </c>
      <c r="B20" s="75" t="n">
        <v>13.6</v>
      </c>
      <c r="C20" s="584" t="s">
        <v>481</v>
      </c>
    </row>
    <row r="21" customFormat="false" ht="12.75" hidden="false" customHeight="false" outlineLevel="0" collapsed="false">
      <c r="A21" s="0" t="n">
        <v>1</v>
      </c>
      <c r="B21" s="75" t="n">
        <v>13.7</v>
      </c>
      <c r="C21" s="584" t="s">
        <v>482</v>
      </c>
    </row>
    <row r="22" customFormat="false" ht="12.75" hidden="false" customHeight="false" outlineLevel="0" collapsed="false">
      <c r="A22" s="0" t="n">
        <v>1</v>
      </c>
      <c r="B22" s="75" t="n">
        <v>13.8</v>
      </c>
      <c r="C22" s="584" t="s">
        <v>483</v>
      </c>
    </row>
    <row r="23" customFormat="false" ht="12.75" hidden="false" customHeight="false" outlineLevel="0" collapsed="false">
      <c r="A23" s="0" t="n">
        <v>1</v>
      </c>
      <c r="B23" s="75" t="n">
        <v>13.9</v>
      </c>
      <c r="C23" s="584" t="s">
        <v>484</v>
      </c>
    </row>
    <row r="24" customFormat="false" ht="12.75" hidden="false" customHeight="false" outlineLevel="0" collapsed="false">
      <c r="A24" s="0" t="n">
        <v>1</v>
      </c>
      <c r="B24" s="75" t="s">
        <v>129</v>
      </c>
      <c r="C24" s="584" t="s">
        <v>485</v>
      </c>
    </row>
    <row r="25" customFormat="false" ht="12.75" hidden="false" customHeight="false" outlineLevel="0" collapsed="false">
      <c r="A25" s="0" t="n">
        <v>1</v>
      </c>
      <c r="B25" s="75" t="n">
        <v>13.11</v>
      </c>
      <c r="C25" s="584" t="s">
        <v>486</v>
      </c>
    </row>
    <row r="26" customFormat="false" ht="12.75" hidden="false" customHeight="false" outlineLevel="0" collapsed="false">
      <c r="A26" s="0" t="n">
        <v>1</v>
      </c>
      <c r="B26" s="75" t="n">
        <v>13.12</v>
      </c>
      <c r="C26" s="584" t="s">
        <v>487</v>
      </c>
    </row>
    <row r="27" customFormat="false" ht="12.75" hidden="false" customHeight="false" outlineLevel="0" collapsed="false">
      <c r="A27" s="0" t="n">
        <v>1</v>
      </c>
      <c r="B27" s="75" t="n">
        <v>14</v>
      </c>
      <c r="C27" s="584" t="s">
        <v>476</v>
      </c>
    </row>
    <row r="28" customFormat="false" ht="12.75" hidden="false" customHeight="false" outlineLevel="0" collapsed="false">
      <c r="A28" s="0" t="n">
        <v>2</v>
      </c>
      <c r="B28" s="75" t="n">
        <v>1</v>
      </c>
      <c r="C28" s="584" t="s">
        <v>488</v>
      </c>
    </row>
    <row r="29" customFormat="false" ht="25.5" hidden="false" customHeight="false" outlineLevel="0" collapsed="false">
      <c r="A29" s="0" t="n">
        <v>2</v>
      </c>
      <c r="B29" s="75" t="s">
        <v>168</v>
      </c>
      <c r="C29" s="584" t="s">
        <v>489</v>
      </c>
    </row>
    <row r="30" customFormat="false" ht="25.5" hidden="false" customHeight="false" outlineLevel="0" collapsed="false">
      <c r="A30" s="0" t="n">
        <v>2</v>
      </c>
      <c r="B30" s="75" t="s">
        <v>490</v>
      </c>
      <c r="C30" s="584" t="s">
        <v>491</v>
      </c>
    </row>
    <row r="31" customFormat="false" ht="12.75" hidden="false" customHeight="false" outlineLevel="0" collapsed="false">
      <c r="A31" s="0" t="n">
        <v>2</v>
      </c>
      <c r="B31" s="75" t="s">
        <v>492</v>
      </c>
      <c r="C31" s="584"/>
    </row>
    <row r="32" customFormat="false" ht="38.25" hidden="false" customHeight="false" outlineLevel="0" collapsed="false">
      <c r="A32" s="0" t="n">
        <v>2</v>
      </c>
      <c r="B32" s="75" t="s">
        <v>493</v>
      </c>
      <c r="C32" s="584" t="s">
        <v>494</v>
      </c>
    </row>
    <row r="33" customFormat="false" ht="12.75" hidden="false" customHeight="false" outlineLevel="0" collapsed="false">
      <c r="A33" s="0" t="n">
        <v>2</v>
      </c>
      <c r="B33" s="75" t="s">
        <v>495</v>
      </c>
      <c r="C33" s="584" t="s">
        <v>496</v>
      </c>
    </row>
    <row r="34" customFormat="false" ht="51" hidden="false" customHeight="false" outlineLevel="0" collapsed="false">
      <c r="A34" s="0" t="n">
        <v>2</v>
      </c>
      <c r="B34" s="75" t="s">
        <v>497</v>
      </c>
      <c r="C34" s="584" t="s">
        <v>498</v>
      </c>
    </row>
    <row r="35" customFormat="false" ht="38.25" hidden="false" customHeight="false" outlineLevel="0" collapsed="false">
      <c r="A35" s="0" t="n">
        <v>2</v>
      </c>
      <c r="B35" s="75" t="s">
        <v>499</v>
      </c>
      <c r="C35" s="584" t="s">
        <v>500</v>
      </c>
    </row>
    <row r="36" customFormat="false" ht="38.25" hidden="false" customHeight="false" outlineLevel="0" collapsed="false">
      <c r="A36" s="0" t="n">
        <v>2</v>
      </c>
      <c r="B36" s="75" t="s">
        <v>501</v>
      </c>
      <c r="C36" s="584" t="s">
        <v>502</v>
      </c>
    </row>
    <row r="37" customFormat="false" ht="38.25" hidden="false" customHeight="false" outlineLevel="0" collapsed="false">
      <c r="A37" s="0" t="n">
        <v>2</v>
      </c>
      <c r="B37" s="75" t="s">
        <v>503</v>
      </c>
      <c r="C37" s="584" t="s">
        <v>504</v>
      </c>
    </row>
    <row r="38" customFormat="false" ht="38.25" hidden="false" customHeight="false" outlineLevel="0" collapsed="false">
      <c r="A38" s="0" t="n">
        <v>3</v>
      </c>
      <c r="B38" s="75" t="s">
        <v>505</v>
      </c>
      <c r="C38" s="584" t="s">
        <v>506</v>
      </c>
    </row>
    <row r="39" customFormat="false" ht="38.25" hidden="false" customHeight="false" outlineLevel="0" collapsed="false">
      <c r="A39" s="0" t="n">
        <v>3</v>
      </c>
      <c r="B39" s="75" t="s">
        <v>168</v>
      </c>
      <c r="C39" s="584" t="s">
        <v>507</v>
      </c>
    </row>
    <row r="40" customFormat="false" ht="51" hidden="false" customHeight="false" outlineLevel="0" collapsed="false">
      <c r="A40" s="0" t="n">
        <v>3</v>
      </c>
      <c r="B40" s="75" t="s">
        <v>490</v>
      </c>
      <c r="C40" s="584" t="s">
        <v>508</v>
      </c>
    </row>
    <row r="41" customFormat="false" ht="25.5" hidden="false" customHeight="false" outlineLevel="0" collapsed="false">
      <c r="A41" s="0" t="n">
        <v>3</v>
      </c>
      <c r="B41" s="75" t="s">
        <v>492</v>
      </c>
      <c r="C41" s="584" t="s">
        <v>509</v>
      </c>
    </row>
    <row r="42" customFormat="false" ht="25.5" hidden="false" customHeight="false" outlineLevel="0" collapsed="false">
      <c r="A42" s="0" t="n">
        <v>3</v>
      </c>
      <c r="B42" s="75" t="s">
        <v>493</v>
      </c>
      <c r="C42" s="584" t="s">
        <v>510</v>
      </c>
    </row>
    <row r="43" customFormat="false" ht="38.25" hidden="false" customHeight="false" outlineLevel="0" collapsed="false">
      <c r="A43" s="0" t="n">
        <v>3</v>
      </c>
      <c r="B43" s="75" t="s">
        <v>495</v>
      </c>
      <c r="C43" s="584" t="s">
        <v>511</v>
      </c>
    </row>
    <row r="44" customFormat="false" ht="38.25" hidden="false" customHeight="false" outlineLevel="0" collapsed="false">
      <c r="A44" s="0" t="n">
        <v>3</v>
      </c>
      <c r="B44" s="75" t="s">
        <v>497</v>
      </c>
      <c r="C44" s="584" t="s">
        <v>512</v>
      </c>
    </row>
    <row r="45" customFormat="false" ht="38.25" hidden="false" customHeight="false" outlineLevel="0" collapsed="false">
      <c r="A45" s="0" t="n">
        <v>3</v>
      </c>
      <c r="B45" s="75" t="s">
        <v>499</v>
      </c>
      <c r="C45" s="584" t="s">
        <v>507</v>
      </c>
    </row>
    <row r="46" customFormat="false" ht="38.25" hidden="false" customHeight="false" outlineLevel="0" collapsed="false">
      <c r="A46" s="0" t="n">
        <v>3</v>
      </c>
      <c r="B46" s="75" t="s">
        <v>501</v>
      </c>
      <c r="C46" s="584" t="s">
        <v>513</v>
      </c>
    </row>
    <row r="47" customFormat="false" ht="25.5" hidden="false" customHeight="false" outlineLevel="0" collapsed="false">
      <c r="A47" s="0" t="n">
        <v>3</v>
      </c>
      <c r="B47" s="75" t="s">
        <v>503</v>
      </c>
      <c r="C47" s="584" t="s">
        <v>514</v>
      </c>
    </row>
    <row r="48" customFormat="false" ht="25.5" hidden="false" customHeight="false" outlineLevel="0" collapsed="false">
      <c r="A48" s="0" t="n">
        <v>3</v>
      </c>
      <c r="B48" s="75" t="s">
        <v>515</v>
      </c>
      <c r="C48" s="584" t="s">
        <v>516</v>
      </c>
    </row>
    <row r="49" customFormat="false" ht="38.25" hidden="false" customHeight="false" outlineLevel="0" collapsed="false">
      <c r="A49" s="0" t="n">
        <v>3</v>
      </c>
      <c r="B49" s="75" t="s">
        <v>517</v>
      </c>
      <c r="C49" s="584" t="s">
        <v>511</v>
      </c>
    </row>
    <row r="50" customFormat="false" ht="12.75" hidden="false" customHeight="false" outlineLevel="0" collapsed="false">
      <c r="A50" s="0" t="n">
        <v>3</v>
      </c>
      <c r="B50" s="75" t="s">
        <v>167</v>
      </c>
      <c r="C50" s="584" t="s">
        <v>518</v>
      </c>
    </row>
    <row r="51" customFormat="false" ht="25.5" hidden="false" customHeight="false" outlineLevel="0" collapsed="false">
      <c r="B51" s="75" t="s">
        <v>519</v>
      </c>
      <c r="C51" s="584" t="s">
        <v>520</v>
      </c>
    </row>
    <row r="52" customFormat="false" ht="25.5" hidden="false" customHeight="false" outlineLevel="0" collapsed="false">
      <c r="A52" s="0" t="n">
        <v>3</v>
      </c>
      <c r="B52" s="75" t="s">
        <v>521</v>
      </c>
      <c r="C52" s="584" t="s">
        <v>522</v>
      </c>
    </row>
    <row r="53" customFormat="false" ht="25.5" hidden="false" customHeight="false" outlineLevel="0" collapsed="false">
      <c r="A53" s="0" t="n">
        <v>4</v>
      </c>
      <c r="B53" s="75" t="s">
        <v>505</v>
      </c>
      <c r="C53" s="584" t="s">
        <v>523</v>
      </c>
    </row>
    <row r="54" customFormat="false" ht="102" hidden="false" customHeight="false" outlineLevel="0" collapsed="false">
      <c r="A54" s="0" t="n">
        <v>4</v>
      </c>
      <c r="B54" s="75" t="s">
        <v>168</v>
      </c>
      <c r="C54" s="584" t="s">
        <v>524</v>
      </c>
    </row>
    <row r="55" customFormat="false" ht="38.25" hidden="false" customHeight="false" outlineLevel="0" collapsed="false">
      <c r="A55" s="0" t="n">
        <v>4</v>
      </c>
      <c r="B55" s="75" t="s">
        <v>490</v>
      </c>
      <c r="C55" s="584" t="s">
        <v>525</v>
      </c>
    </row>
    <row r="56" customFormat="false" ht="25.5" hidden="false" customHeight="false" outlineLevel="0" collapsed="false">
      <c r="A56" s="0" t="n">
        <v>4</v>
      </c>
      <c r="B56" s="75" t="s">
        <v>492</v>
      </c>
      <c r="C56" s="584" t="s">
        <v>526</v>
      </c>
    </row>
    <row r="57" customFormat="false" ht="25.5" hidden="false" customHeight="false" outlineLevel="0" collapsed="false">
      <c r="A57" s="0" t="n">
        <v>4</v>
      </c>
      <c r="B57" s="75" t="s">
        <v>493</v>
      </c>
      <c r="C57" s="584" t="s">
        <v>527</v>
      </c>
    </row>
    <row r="58" customFormat="false" ht="38.25" hidden="false" customHeight="false" outlineLevel="0" collapsed="false">
      <c r="A58" s="0" t="n">
        <v>4</v>
      </c>
      <c r="B58" s="75" t="s">
        <v>495</v>
      </c>
      <c r="C58" s="584" t="s">
        <v>528</v>
      </c>
    </row>
    <row r="59" customFormat="false" ht="25.5" hidden="false" customHeight="false" outlineLevel="0" collapsed="false">
      <c r="A59" s="0" t="n">
        <v>5</v>
      </c>
      <c r="B59" s="75" t="s">
        <v>529</v>
      </c>
      <c r="C59" s="584" t="s">
        <v>530</v>
      </c>
    </row>
    <row r="60" customFormat="false" ht="12.75" hidden="false" customHeight="false" outlineLevel="0" collapsed="false">
      <c r="A60" s="0" t="n">
        <v>5</v>
      </c>
      <c r="B60" s="75" t="s">
        <v>531</v>
      </c>
      <c r="C60" s="584" t="s">
        <v>532</v>
      </c>
    </row>
    <row r="61" customFormat="false" ht="12.75" hidden="false" customHeight="false" outlineLevel="0" collapsed="false">
      <c r="A61" s="0" t="n">
        <v>5</v>
      </c>
      <c r="B61" s="75" t="s">
        <v>533</v>
      </c>
      <c r="C61" s="584" t="s">
        <v>534</v>
      </c>
    </row>
    <row r="62" customFormat="false" ht="12.75" hidden="false" customHeight="false" outlineLevel="0" collapsed="false">
      <c r="A62" s="0" t="n">
        <v>5</v>
      </c>
      <c r="B62" s="75" t="s">
        <v>535</v>
      </c>
      <c r="C62" s="584" t="s">
        <v>536</v>
      </c>
    </row>
    <row r="63" customFormat="false" ht="38.25" hidden="false" customHeight="false" outlineLevel="0" collapsed="false">
      <c r="A63" s="0" t="n">
        <v>5</v>
      </c>
      <c r="B63" s="75" t="s">
        <v>537</v>
      </c>
      <c r="C63" s="584" t="s">
        <v>538</v>
      </c>
    </row>
    <row r="64" customFormat="false" ht="25.5" hidden="false" customHeight="false" outlineLevel="0" collapsed="false">
      <c r="A64" s="0" t="n">
        <v>5</v>
      </c>
      <c r="B64" s="75" t="s">
        <v>539</v>
      </c>
      <c r="C64" s="584" t="s">
        <v>540</v>
      </c>
    </row>
    <row r="65" customFormat="false" ht="38.25" hidden="false" customHeight="false" outlineLevel="0" collapsed="false">
      <c r="A65" s="0" t="n">
        <v>5</v>
      </c>
      <c r="B65" s="75" t="s">
        <v>541</v>
      </c>
      <c r="C65" s="584" t="s">
        <v>542</v>
      </c>
    </row>
    <row r="66" customFormat="false" ht="25.5" hidden="false" customHeight="false" outlineLevel="0" collapsed="false">
      <c r="A66" s="0" t="n">
        <v>5</v>
      </c>
      <c r="B66" s="75" t="s">
        <v>543</v>
      </c>
      <c r="C66" s="584" t="s">
        <v>544</v>
      </c>
    </row>
    <row r="67" customFormat="false" ht="38.25" hidden="false" customHeight="false" outlineLevel="0" collapsed="false">
      <c r="A67" s="0" t="n">
        <v>5</v>
      </c>
      <c r="B67" s="75" t="s">
        <v>545</v>
      </c>
      <c r="C67" s="584" t="s">
        <v>546</v>
      </c>
    </row>
    <row r="68" customFormat="false" ht="51" hidden="false" customHeight="false" outlineLevel="0" collapsed="false">
      <c r="A68" s="0" t="n">
        <v>5</v>
      </c>
      <c r="B68" s="75" t="s">
        <v>547</v>
      </c>
      <c r="C68" s="584" t="s">
        <v>548</v>
      </c>
    </row>
    <row r="69" customFormat="false" ht="25.5" hidden="false" customHeight="false" outlineLevel="0" collapsed="false">
      <c r="A69" s="0" t="n">
        <v>5</v>
      </c>
      <c r="B69" s="75" t="s">
        <v>549</v>
      </c>
      <c r="C69" s="584" t="s">
        <v>550</v>
      </c>
    </row>
    <row r="70" customFormat="false" ht="25.5" hidden="false" customHeight="false" outlineLevel="0" collapsed="false">
      <c r="A70" s="0" t="n">
        <v>5</v>
      </c>
      <c r="B70" s="75" t="s">
        <v>551</v>
      </c>
      <c r="C70" s="584" t="s">
        <v>552</v>
      </c>
    </row>
    <row r="71" customFormat="false" ht="25.5" hidden="false" customHeight="false" outlineLevel="0" collapsed="false">
      <c r="A71" s="0" t="n">
        <v>5</v>
      </c>
      <c r="B71" s="75" t="s">
        <v>553</v>
      </c>
      <c r="C71" s="584" t="s">
        <v>554</v>
      </c>
    </row>
    <row r="72" customFormat="false" ht="25.5" hidden="false" customHeight="false" outlineLevel="0" collapsed="false">
      <c r="A72" s="0" t="n">
        <v>5</v>
      </c>
      <c r="B72" s="75" t="s">
        <v>555</v>
      </c>
      <c r="C72" s="584" t="s">
        <v>556</v>
      </c>
    </row>
    <row r="73" customFormat="false" ht="25.5" hidden="false" customHeight="false" outlineLevel="0" collapsed="false">
      <c r="A73" s="0" t="n">
        <v>5</v>
      </c>
      <c r="B73" s="75" t="s">
        <v>557</v>
      </c>
      <c r="C73" s="584" t="s">
        <v>558</v>
      </c>
    </row>
    <row r="74" customFormat="false" ht="25.5" hidden="false" customHeight="false" outlineLevel="0" collapsed="false">
      <c r="A74" s="0" t="n">
        <v>5</v>
      </c>
      <c r="B74" s="75" t="s">
        <v>559</v>
      </c>
      <c r="C74" s="584" t="s">
        <v>560</v>
      </c>
    </row>
    <row r="75" customFormat="false" ht="25.5" hidden="false" customHeight="false" outlineLevel="0" collapsed="false">
      <c r="A75" s="0" t="n">
        <v>5</v>
      </c>
      <c r="B75" s="75" t="s">
        <v>561</v>
      </c>
      <c r="C75" s="584" t="s">
        <v>562</v>
      </c>
    </row>
    <row r="76" customFormat="false" ht="25.5" hidden="false" customHeight="false" outlineLevel="0" collapsed="false">
      <c r="A76" s="0" t="n">
        <v>5</v>
      </c>
      <c r="B76" s="75" t="s">
        <v>563</v>
      </c>
      <c r="C76" s="584" t="s">
        <v>564</v>
      </c>
    </row>
    <row r="77" customFormat="false" ht="25.5" hidden="false" customHeight="false" outlineLevel="0" collapsed="false">
      <c r="A77" s="0" t="n">
        <v>5</v>
      </c>
      <c r="B77" s="75" t="s">
        <v>565</v>
      </c>
      <c r="C77" s="584" t="s">
        <v>566</v>
      </c>
    </row>
    <row r="78" customFormat="false" ht="25.5" hidden="false" customHeight="false" outlineLevel="0" collapsed="false">
      <c r="A78" s="0" t="n">
        <v>5</v>
      </c>
      <c r="B78" s="75" t="s">
        <v>135</v>
      </c>
      <c r="C78" s="584" t="s">
        <v>567</v>
      </c>
    </row>
    <row r="79" customFormat="false" ht="25.5" hidden="false" customHeight="false" outlineLevel="0" collapsed="false">
      <c r="A79" s="0" t="n">
        <v>5</v>
      </c>
      <c r="B79" s="75" t="s">
        <v>568</v>
      </c>
      <c r="C79" s="584" t="s">
        <v>569</v>
      </c>
    </row>
    <row r="80" customFormat="false" ht="25.5" hidden="false" customHeight="false" outlineLevel="0" collapsed="false">
      <c r="A80" s="0" t="n">
        <v>5</v>
      </c>
      <c r="B80" s="75" t="s">
        <v>570</v>
      </c>
      <c r="C80" s="584" t="s">
        <v>571</v>
      </c>
    </row>
    <row r="81" customFormat="false" ht="12.75" hidden="false" customHeight="false" outlineLevel="0" collapsed="false">
      <c r="A81" s="0" t="n">
        <v>5</v>
      </c>
      <c r="B81" s="75" t="s">
        <v>572</v>
      </c>
      <c r="C81" s="584" t="s">
        <v>573</v>
      </c>
    </row>
    <row r="82" customFormat="false" ht="51" hidden="false" customHeight="false" outlineLevel="0" collapsed="false">
      <c r="A82" s="0" t="n">
        <v>5</v>
      </c>
      <c r="B82" s="75" t="s">
        <v>574</v>
      </c>
      <c r="C82" s="584" t="s">
        <v>575</v>
      </c>
    </row>
    <row r="83" customFormat="false" ht="38.25" hidden="false" customHeight="false" outlineLevel="0" collapsed="false">
      <c r="A83" s="0" t="n">
        <v>5</v>
      </c>
      <c r="B83" s="75" t="s">
        <v>576</v>
      </c>
      <c r="C83" s="584" t="s">
        <v>577</v>
      </c>
    </row>
    <row r="84" customFormat="false" ht="38.25" hidden="false" customHeight="false" outlineLevel="0" collapsed="false">
      <c r="A84" s="0" t="n">
        <v>5</v>
      </c>
      <c r="B84" s="75" t="s">
        <v>578</v>
      </c>
      <c r="C84" s="584" t="s">
        <v>579</v>
      </c>
    </row>
    <row r="85" customFormat="false" ht="25.5" hidden="false" customHeight="false" outlineLevel="0" collapsed="false">
      <c r="A85" s="0" t="n">
        <v>5</v>
      </c>
      <c r="B85" s="75" t="s">
        <v>580</v>
      </c>
      <c r="C85" s="584" t="s">
        <v>581</v>
      </c>
    </row>
    <row r="86" customFormat="false" ht="12.75" hidden="false" customHeight="false" outlineLevel="0" collapsed="false">
      <c r="A86" s="0" t="n">
        <v>6</v>
      </c>
      <c r="B86" s="75" t="s">
        <v>505</v>
      </c>
      <c r="C86" s="584"/>
    </row>
    <row r="87" customFormat="false" ht="12.75" hidden="false" customHeight="false" outlineLevel="0" collapsed="false">
      <c r="A87" s="0" t="n">
        <v>6</v>
      </c>
      <c r="B87" s="75" t="s">
        <v>168</v>
      </c>
      <c r="C87" s="584" t="s">
        <v>582</v>
      </c>
    </row>
    <row r="88" customFormat="false" ht="51" hidden="false" customHeight="false" outlineLevel="0" collapsed="false">
      <c r="A88" s="0" t="n">
        <v>6</v>
      </c>
      <c r="B88" s="75" t="s">
        <v>490</v>
      </c>
      <c r="C88" s="584" t="s">
        <v>583</v>
      </c>
    </row>
    <row r="89" customFormat="false" ht="51" hidden="false" customHeight="false" outlineLevel="0" collapsed="false">
      <c r="A89" s="0" t="n">
        <v>6</v>
      </c>
      <c r="B89" s="75" t="s">
        <v>492</v>
      </c>
      <c r="C89" s="584" t="s">
        <v>584</v>
      </c>
    </row>
    <row r="90" customFormat="false" ht="51" hidden="false" customHeight="false" outlineLevel="0" collapsed="false">
      <c r="A90" s="0" t="n">
        <v>6</v>
      </c>
      <c r="B90" s="75" t="s">
        <v>493</v>
      </c>
      <c r="C90" s="584" t="s">
        <v>585</v>
      </c>
    </row>
    <row r="91" customFormat="false" ht="25.5" hidden="false" customHeight="false" outlineLevel="0" collapsed="false">
      <c r="A91" s="0" t="n">
        <v>6</v>
      </c>
      <c r="B91" s="75" t="s">
        <v>495</v>
      </c>
      <c r="C91" s="584" t="s">
        <v>586</v>
      </c>
    </row>
    <row r="92" customFormat="false" ht="76.5" hidden="false" customHeight="false" outlineLevel="0" collapsed="false">
      <c r="A92" s="0" t="n">
        <v>6</v>
      </c>
      <c r="B92" s="75" t="s">
        <v>497</v>
      </c>
      <c r="C92" s="584" t="s">
        <v>587</v>
      </c>
    </row>
    <row r="93" customFormat="false" ht="51" hidden="false" customHeight="false" outlineLevel="0" collapsed="false">
      <c r="A93" s="0" t="n">
        <v>6</v>
      </c>
      <c r="B93" s="75" t="s">
        <v>499</v>
      </c>
      <c r="C93" s="584" t="s">
        <v>588</v>
      </c>
    </row>
    <row r="94" customFormat="false" ht="25.5" hidden="false" customHeight="false" outlineLevel="0" collapsed="false">
      <c r="A94" s="0" t="n">
        <v>7</v>
      </c>
      <c r="B94" s="75" t="s">
        <v>505</v>
      </c>
      <c r="C94" s="584" t="s">
        <v>589</v>
      </c>
    </row>
    <row r="95" customFormat="false" ht="25.5" hidden="false" customHeight="false" outlineLevel="0" collapsed="false">
      <c r="A95" s="0" t="n">
        <v>7</v>
      </c>
      <c r="B95" s="75" t="s">
        <v>168</v>
      </c>
      <c r="C95" s="584" t="s">
        <v>590</v>
      </c>
    </row>
    <row r="96" customFormat="false" ht="25.5" hidden="false" customHeight="false" outlineLevel="0" collapsed="false">
      <c r="A96" s="0" t="n">
        <v>7</v>
      </c>
      <c r="B96" s="75" t="s">
        <v>490</v>
      </c>
      <c r="C96" s="584" t="s">
        <v>591</v>
      </c>
    </row>
    <row r="97" customFormat="false" ht="25.5" hidden="false" customHeight="false" outlineLevel="0" collapsed="false">
      <c r="A97" s="0" t="n">
        <v>7</v>
      </c>
      <c r="B97" s="75" t="s">
        <v>492</v>
      </c>
      <c r="C97" s="584" t="s">
        <v>592</v>
      </c>
    </row>
    <row r="98" customFormat="false" ht="25.5" hidden="false" customHeight="false" outlineLevel="0" collapsed="false">
      <c r="A98" s="0" t="n">
        <v>7</v>
      </c>
      <c r="B98" s="75" t="s">
        <v>493</v>
      </c>
      <c r="C98" s="584" t="s">
        <v>593</v>
      </c>
    </row>
    <row r="99" customFormat="false" ht="25.5" hidden="false" customHeight="false" outlineLevel="0" collapsed="false">
      <c r="A99" s="0" t="n">
        <v>7</v>
      </c>
      <c r="B99" s="75" t="s">
        <v>495</v>
      </c>
      <c r="C99" s="584" t="s">
        <v>594</v>
      </c>
    </row>
    <row r="100" customFormat="false" ht="25.5" hidden="false" customHeight="false" outlineLevel="0" collapsed="false">
      <c r="A100" s="0" t="n">
        <v>7</v>
      </c>
      <c r="B100" s="75" t="s">
        <v>497</v>
      </c>
      <c r="C100" s="584" t="s">
        <v>595</v>
      </c>
    </row>
    <row r="101" customFormat="false" ht="28.5" hidden="false" customHeight="true" outlineLevel="0" collapsed="false">
      <c r="A101" s="0" t="n">
        <v>7</v>
      </c>
      <c r="B101" s="75" t="s">
        <v>499</v>
      </c>
      <c r="C101" s="584" t="s">
        <v>596</v>
      </c>
    </row>
    <row r="102" customFormat="false" ht="12.75" hidden="false" customHeight="false" outlineLevel="0" collapsed="false">
      <c r="A102" s="0" t="n">
        <v>7</v>
      </c>
      <c r="B102" s="75" t="s">
        <v>501</v>
      </c>
      <c r="C102" s="584" t="s">
        <v>597</v>
      </c>
    </row>
    <row r="103" customFormat="false" ht="51" hidden="false" customHeight="false" outlineLevel="0" collapsed="false">
      <c r="A103" s="0" t="n">
        <v>7</v>
      </c>
      <c r="B103" s="75" t="s">
        <v>503</v>
      </c>
      <c r="C103" s="584" t="s">
        <v>598</v>
      </c>
    </row>
    <row r="104" customFormat="false" ht="51" hidden="false" customHeight="false" outlineLevel="0" collapsed="false">
      <c r="A104" s="0" t="n">
        <v>7</v>
      </c>
      <c r="B104" s="75" t="s">
        <v>515</v>
      </c>
      <c r="C104" s="584" t="s">
        <v>599</v>
      </c>
    </row>
    <row r="105" customFormat="false" ht="25.5" hidden="false" customHeight="false" outlineLevel="0" collapsed="false">
      <c r="A105" s="0" t="n">
        <v>7</v>
      </c>
      <c r="B105" s="75" t="s">
        <v>517</v>
      </c>
      <c r="C105" s="584" t="s">
        <v>600</v>
      </c>
    </row>
    <row r="106" customFormat="false" ht="38.25" hidden="false" customHeight="false" outlineLevel="0" collapsed="false">
      <c r="A106" s="0" t="n">
        <v>7</v>
      </c>
      <c r="B106" s="75" t="s">
        <v>167</v>
      </c>
      <c r="C106" s="584" t="s">
        <v>601</v>
      </c>
    </row>
    <row r="107" customFormat="false" ht="12.75" hidden="false" customHeight="false" outlineLevel="0" collapsed="false">
      <c r="A107" s="0" t="n">
        <v>7</v>
      </c>
      <c r="B107" s="75" t="s">
        <v>519</v>
      </c>
      <c r="C107" s="584"/>
    </row>
    <row r="108" customFormat="false" ht="38.25" hidden="false" customHeight="false" outlineLevel="0" collapsed="false">
      <c r="A108" s="0" t="n">
        <v>7</v>
      </c>
      <c r="B108" s="75" t="s">
        <v>521</v>
      </c>
      <c r="C108" s="584" t="s">
        <v>602</v>
      </c>
    </row>
    <row r="109" customFormat="false" ht="12.75" hidden="false" customHeight="false" outlineLevel="0" collapsed="false">
      <c r="A109" s="0" t="n">
        <v>7</v>
      </c>
      <c r="B109" s="75" t="s">
        <v>603</v>
      </c>
      <c r="C109" s="584"/>
    </row>
    <row r="110" customFormat="false" ht="12.75" hidden="false" customHeight="false" outlineLevel="0" collapsed="false">
      <c r="A110" s="0" t="n">
        <v>7</v>
      </c>
      <c r="B110" s="75" t="s">
        <v>604</v>
      </c>
      <c r="C110" s="584"/>
    </row>
    <row r="111" customFormat="false" ht="51" hidden="false" customHeight="false" outlineLevel="0" collapsed="false">
      <c r="A111" s="0" t="n">
        <v>8</v>
      </c>
      <c r="B111" s="75" t="s">
        <v>505</v>
      </c>
      <c r="C111" s="584" t="s">
        <v>605</v>
      </c>
    </row>
    <row r="112" customFormat="false" ht="12.75" hidden="false" customHeight="false" outlineLevel="0" collapsed="false">
      <c r="A112" s="0" t="n">
        <v>8</v>
      </c>
      <c r="B112" s="75" t="s">
        <v>168</v>
      </c>
      <c r="C112" s="584"/>
    </row>
    <row r="113" customFormat="false" ht="38.25" hidden="false" customHeight="false" outlineLevel="0" collapsed="false">
      <c r="A113" s="0" t="n">
        <v>8</v>
      </c>
      <c r="B113" s="75" t="s">
        <v>490</v>
      </c>
      <c r="C113" s="584" t="s">
        <v>606</v>
      </c>
    </row>
    <row r="114" customFormat="false" ht="25.5" hidden="false" customHeight="false" outlineLevel="0" collapsed="false">
      <c r="A114" s="0" t="n">
        <v>8</v>
      </c>
      <c r="B114" s="75" t="s">
        <v>492</v>
      </c>
      <c r="C114" s="584" t="s">
        <v>607</v>
      </c>
    </row>
    <row r="115" customFormat="false" ht="12.75" hidden="false" customHeight="false" outlineLevel="0" collapsed="false">
      <c r="A115" s="0" t="n">
        <v>8</v>
      </c>
      <c r="B115" s="75" t="s">
        <v>493</v>
      </c>
      <c r="C115" s="584" t="s">
        <v>608</v>
      </c>
    </row>
    <row r="116" customFormat="false" ht="12.75" hidden="false" customHeight="false" outlineLevel="0" collapsed="false">
      <c r="A116" s="0" t="n">
        <v>8</v>
      </c>
      <c r="B116" s="75" t="s">
        <v>495</v>
      </c>
      <c r="C116" s="584" t="s">
        <v>609</v>
      </c>
    </row>
    <row r="117" customFormat="false" ht="76.5" hidden="false" customHeight="false" outlineLevel="0" collapsed="false">
      <c r="A117" s="0" t="n">
        <v>8</v>
      </c>
      <c r="B117" s="75" t="s">
        <v>497</v>
      </c>
      <c r="C117" s="584" t="s">
        <v>610</v>
      </c>
    </row>
    <row r="118" customFormat="false" ht="12.75" hidden="false" customHeight="false" outlineLevel="0" collapsed="false">
      <c r="A118" s="0" t="n">
        <v>8</v>
      </c>
      <c r="B118" s="75" t="s">
        <v>499</v>
      </c>
      <c r="C118" s="584" t="s">
        <v>611</v>
      </c>
    </row>
    <row r="119" customFormat="false" ht="76.5" hidden="false" customHeight="false" outlineLevel="0" collapsed="false">
      <c r="A119" s="0" t="n">
        <v>9</v>
      </c>
      <c r="B119" s="75" t="s">
        <v>505</v>
      </c>
      <c r="C119" s="584" t="s">
        <v>612</v>
      </c>
    </row>
    <row r="120" customFormat="false" ht="12.75" hidden="false" customHeight="false" outlineLevel="0" collapsed="false">
      <c r="A120" s="0" t="n">
        <v>9</v>
      </c>
      <c r="B120" s="75" t="s">
        <v>168</v>
      </c>
      <c r="C120" s="584"/>
    </row>
    <row r="121" customFormat="false" ht="25.5" hidden="false" customHeight="false" outlineLevel="0" collapsed="false">
      <c r="A121" s="0" t="n">
        <v>9</v>
      </c>
      <c r="B121" s="75" t="s">
        <v>490</v>
      </c>
      <c r="C121" s="584" t="s">
        <v>613</v>
      </c>
    </row>
    <row r="122" customFormat="false" ht="12.75" hidden="false" customHeight="false" outlineLevel="0" collapsed="false">
      <c r="A122" s="0" t="n">
        <v>9</v>
      </c>
      <c r="B122" s="75" t="s">
        <v>492</v>
      </c>
      <c r="C122" s="584"/>
    </row>
    <row r="123" customFormat="false" ht="38.25" hidden="false" customHeight="false" outlineLevel="0" collapsed="false">
      <c r="A123" s="0" t="n">
        <v>9</v>
      </c>
      <c r="B123" s="75" t="s">
        <v>493</v>
      </c>
      <c r="C123" s="584" t="s">
        <v>614</v>
      </c>
    </row>
    <row r="124" customFormat="false" ht="12.75" hidden="false" customHeight="false" outlineLevel="0" collapsed="false">
      <c r="A124" s="0" t="n">
        <v>9</v>
      </c>
      <c r="B124" s="75" t="s">
        <v>495</v>
      </c>
      <c r="C124" s="584"/>
    </row>
    <row r="125" customFormat="false" ht="12.75" hidden="false" customHeight="false" outlineLevel="0" collapsed="false">
      <c r="A125" s="0" t="n">
        <v>9</v>
      </c>
      <c r="B125" s="75" t="s">
        <v>497</v>
      </c>
      <c r="C125" s="584"/>
    </row>
    <row r="126" customFormat="false" ht="12.75" hidden="false" customHeight="false" outlineLevel="0" collapsed="false">
      <c r="A126" s="0" t="n">
        <v>10</v>
      </c>
      <c r="B126" s="75" t="s">
        <v>505</v>
      </c>
      <c r="C126" s="584"/>
    </row>
    <row r="127" customFormat="false" ht="12.75" hidden="false" customHeight="false" outlineLevel="0" collapsed="false">
      <c r="A127" s="0" t="n">
        <v>10</v>
      </c>
      <c r="B127" s="75" t="s">
        <v>168</v>
      </c>
      <c r="C127" s="584" t="s">
        <v>615</v>
      </c>
    </row>
    <row r="128" customFormat="false" ht="25.5" hidden="false" customHeight="false" outlineLevel="0" collapsed="false">
      <c r="A128" s="0" t="n">
        <v>10</v>
      </c>
      <c r="B128" s="75" t="s">
        <v>490</v>
      </c>
      <c r="C128" s="584" t="s">
        <v>616</v>
      </c>
    </row>
    <row r="129" customFormat="false" ht="12.75" hidden="false" customHeight="false" outlineLevel="0" collapsed="false">
      <c r="A129" s="0" t="n">
        <v>10</v>
      </c>
      <c r="B129" s="75" t="s">
        <v>492</v>
      </c>
      <c r="C129" s="584"/>
    </row>
    <row r="130" customFormat="false" ht="12.75" hidden="false" customHeight="false" outlineLevel="0" collapsed="false">
      <c r="A130" s="0" t="n">
        <v>10</v>
      </c>
      <c r="B130" s="75" t="s">
        <v>493</v>
      </c>
      <c r="C130" s="584"/>
    </row>
    <row r="131" customFormat="false" ht="12.75" hidden="false" customHeight="false" outlineLevel="0" collapsed="false">
      <c r="A131" s="0" t="n">
        <v>10</v>
      </c>
      <c r="B131" s="75" t="s">
        <v>495</v>
      </c>
      <c r="C131" s="584"/>
    </row>
    <row r="132" customFormat="false" ht="12.75" hidden="false" customHeight="false" outlineLevel="0" collapsed="false">
      <c r="A132" s="0" t="n">
        <v>10</v>
      </c>
      <c r="B132" s="75" t="s">
        <v>497</v>
      </c>
      <c r="C132" s="584"/>
    </row>
    <row r="133" customFormat="false" ht="12.75" hidden="false" customHeight="false" outlineLevel="0" collapsed="false">
      <c r="A133" s="0" t="n">
        <v>10</v>
      </c>
      <c r="B133" s="75" t="s">
        <v>499</v>
      </c>
      <c r="C133" s="584" t="s">
        <v>617</v>
      </c>
    </row>
    <row r="134" customFormat="false" ht="38.25" hidden="false" customHeight="false" outlineLevel="0" collapsed="false">
      <c r="A134" s="0" t="n">
        <v>10</v>
      </c>
      <c r="B134" s="75" t="s">
        <v>501</v>
      </c>
      <c r="C134" s="584" t="s">
        <v>618</v>
      </c>
    </row>
    <row r="135" customFormat="false" ht="25.5" hidden="false" customHeight="false" outlineLevel="0" collapsed="false">
      <c r="A135" s="0" t="n">
        <v>11</v>
      </c>
      <c r="B135" s="75" t="s">
        <v>531</v>
      </c>
      <c r="C135" s="584" t="s">
        <v>619</v>
      </c>
    </row>
    <row r="136" customFormat="false" ht="38.25" hidden="false" customHeight="false" outlineLevel="0" collapsed="false">
      <c r="A136" s="0" t="n">
        <v>11</v>
      </c>
      <c r="B136" s="75" t="s">
        <v>533</v>
      </c>
      <c r="C136" s="584" t="s">
        <v>620</v>
      </c>
    </row>
    <row r="137" customFormat="false" ht="25.5" hidden="false" customHeight="false" outlineLevel="0" collapsed="false">
      <c r="A137" s="0" t="n">
        <v>11</v>
      </c>
      <c r="B137" s="75" t="s">
        <v>535</v>
      </c>
      <c r="C137" s="584" t="s">
        <v>621</v>
      </c>
    </row>
    <row r="138" customFormat="false" ht="25.5" hidden="false" customHeight="false" outlineLevel="0" collapsed="false">
      <c r="A138" s="0" t="n">
        <v>11</v>
      </c>
      <c r="B138" s="75" t="s">
        <v>622</v>
      </c>
      <c r="C138" s="584" t="s">
        <v>623</v>
      </c>
    </row>
    <row r="139" customFormat="false" ht="12.75" hidden="false" customHeight="false" outlineLevel="0" collapsed="false">
      <c r="A139" s="0" t="n">
        <v>11</v>
      </c>
      <c r="B139" s="75" t="s">
        <v>537</v>
      </c>
      <c r="C139" s="584"/>
    </row>
    <row r="140" customFormat="false" ht="51" hidden="false" customHeight="false" outlineLevel="0" collapsed="false">
      <c r="A140" s="0" t="n">
        <v>11</v>
      </c>
      <c r="B140" s="75" t="s">
        <v>539</v>
      </c>
      <c r="C140" s="584" t="s">
        <v>624</v>
      </c>
    </row>
    <row r="141" customFormat="false" ht="25.5" hidden="false" customHeight="false" outlineLevel="0" collapsed="false">
      <c r="A141" s="0" t="n">
        <v>11</v>
      </c>
      <c r="B141" s="75" t="s">
        <v>541</v>
      </c>
      <c r="C141" s="584" t="s">
        <v>625</v>
      </c>
    </row>
    <row r="142" customFormat="false" ht="38.25" hidden="false" customHeight="false" outlineLevel="0" collapsed="false">
      <c r="A142" s="0" t="n">
        <v>11</v>
      </c>
      <c r="B142" s="75" t="s">
        <v>543</v>
      </c>
      <c r="C142" s="584" t="s">
        <v>626</v>
      </c>
    </row>
    <row r="143" customFormat="false" ht="38.25" hidden="false" customHeight="false" outlineLevel="0" collapsed="false">
      <c r="A143" s="0" t="n">
        <v>11</v>
      </c>
      <c r="B143" s="75" t="s">
        <v>627</v>
      </c>
      <c r="C143" s="584" t="s">
        <v>628</v>
      </c>
    </row>
    <row r="144" customFormat="false" ht="38.25" hidden="false" customHeight="false" outlineLevel="0" collapsed="false">
      <c r="A144" s="0" t="n">
        <v>11</v>
      </c>
      <c r="B144" s="75" t="s">
        <v>136</v>
      </c>
      <c r="C144" s="584" t="s">
        <v>629</v>
      </c>
    </row>
    <row r="145" customFormat="false" ht="38.25" hidden="false" customHeight="false" outlineLevel="0" collapsed="false">
      <c r="A145" s="0" t="n">
        <v>11</v>
      </c>
      <c r="B145" s="75" t="s">
        <v>545</v>
      </c>
      <c r="C145" s="584" t="s">
        <v>630</v>
      </c>
    </row>
    <row r="146" customFormat="false" ht="25.5" hidden="false" customHeight="false" outlineLevel="0" collapsed="false">
      <c r="A146" s="0" t="n">
        <v>11</v>
      </c>
      <c r="B146" s="75" t="s">
        <v>547</v>
      </c>
      <c r="C146" s="584" t="s">
        <v>631</v>
      </c>
    </row>
    <row r="147" customFormat="false" ht="38.25" hidden="false" customHeight="false" outlineLevel="0" collapsed="false">
      <c r="A147" s="0" t="n">
        <v>11</v>
      </c>
      <c r="B147" s="75" t="s">
        <v>632</v>
      </c>
      <c r="C147" s="584" t="s">
        <v>633</v>
      </c>
    </row>
    <row r="148" customFormat="false" ht="12.75" hidden="false" customHeight="false" outlineLevel="0" collapsed="false">
      <c r="A148" s="0" t="n">
        <v>12</v>
      </c>
      <c r="B148" s="75" t="s">
        <v>505</v>
      </c>
      <c r="C148" s="584" t="s">
        <v>634</v>
      </c>
    </row>
    <row r="149" customFormat="false" ht="76.5" hidden="false" customHeight="false" outlineLevel="0" collapsed="false">
      <c r="A149" s="0" t="n">
        <v>12</v>
      </c>
      <c r="B149" s="75" t="s">
        <v>168</v>
      </c>
      <c r="C149" s="584" t="s">
        <v>635</v>
      </c>
    </row>
    <row r="150" customFormat="false" ht="68.25" hidden="false" customHeight="true" outlineLevel="0" collapsed="false">
      <c r="A150" s="0" t="n">
        <v>12</v>
      </c>
      <c r="B150" s="75" t="s">
        <v>490</v>
      </c>
      <c r="C150" s="584" t="s">
        <v>636</v>
      </c>
    </row>
    <row r="151" customFormat="false" ht="25.5" hidden="false" customHeight="false" outlineLevel="0" collapsed="false">
      <c r="A151" s="0" t="n">
        <v>12</v>
      </c>
      <c r="B151" s="75" t="s">
        <v>492</v>
      </c>
      <c r="C151" s="584" t="s">
        <v>637</v>
      </c>
    </row>
    <row r="152" customFormat="false" ht="12.75" hidden="false" customHeight="false" outlineLevel="0" collapsed="false">
      <c r="A152" s="0" t="n">
        <v>12</v>
      </c>
      <c r="B152" s="75" t="s">
        <v>493</v>
      </c>
      <c r="C152" s="584"/>
    </row>
    <row r="153" customFormat="false" ht="12.75" hidden="false" customHeight="false" outlineLevel="0" collapsed="false">
      <c r="A153" s="0" t="n">
        <v>12</v>
      </c>
      <c r="B153" s="75" t="s">
        <v>495</v>
      </c>
      <c r="C153" s="58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4.14"/>
    <col collapsed="false" customWidth="true" hidden="false" outlineLevel="0" max="3" min="3" style="1" width="12.7"/>
    <col collapsed="false" customWidth="true" hidden="false" outlineLevel="0" max="4" min="4" style="1" width="20.7"/>
    <col collapsed="false" customWidth="true" hidden="false" outlineLevel="0" max="6" min="5" style="1" width="15.7"/>
    <col collapsed="false" customWidth="true" hidden="false" outlineLevel="0" max="7" min="7" style="1" width="0.56"/>
    <col collapsed="false" customWidth="true" hidden="false" outlineLevel="0" max="8" min="8" style="1" width="3.14"/>
    <col collapsed="false" customWidth="true" hidden="false" outlineLevel="0" max="9" min="9" style="1" width="2.84"/>
    <col collapsed="false" customWidth="true" hidden="false" outlineLevel="0" max="10" min="10" style="1" width="11.56"/>
    <col collapsed="false" customWidth="false" hidden="false" outlineLevel="0" max="11" min="11" style="1" width="9.14"/>
    <col collapsed="false" customWidth="true" hidden="false" outlineLevel="0" max="12" min="12" style="1" width="22.85"/>
    <col collapsed="false" customWidth="true" hidden="false" outlineLevel="0" max="14" min="13" style="1" width="15.7"/>
    <col collapsed="false" customWidth="true" hidden="false" outlineLevel="0" max="15" min="15" style="1" width="2.84"/>
    <col collapsed="false" customWidth="true" hidden="false" outlineLevel="0" max="16" min="16" style="1" width="3.42"/>
    <col collapsed="false" customWidth="false" hidden="false" outlineLevel="0" max="257" min="17" style="1" width="9.14"/>
  </cols>
  <sheetData>
    <row r="1" customFormat="false" ht="28.5" hidden="false" customHeight="true" outlineLevel="0" collapsed="false">
      <c r="B1" s="12" t="s">
        <v>88</v>
      </c>
      <c r="C1" s="13" t="str">
        <f aca="false">IF('Data Import'!G2=0,"-",'Data Import'!G2)</f>
        <v>-</v>
      </c>
    </row>
    <row r="2" customFormat="false" ht="18.75" hidden="false" customHeight="true" outlineLevel="0" collapsed="false">
      <c r="B2" s="12" t="s">
        <v>89</v>
      </c>
      <c r="C2" s="13" t="str">
        <f aca="false">IF('Data Import'!G4=0,"-",'Data Import'!G4)</f>
        <v>-</v>
      </c>
    </row>
    <row r="4" customFormat="false" ht="20.25" hidden="false" customHeight="true" outlineLevel="0" collapsed="false">
      <c r="B4" s="14" t="s">
        <v>90</v>
      </c>
      <c r="C4" s="15"/>
      <c r="D4" s="16" t="str">
        <f aca="false">IF('Data Import'!G3=0,"-",'Data Import'!G3)</f>
        <v>-</v>
      </c>
      <c r="E4" s="15"/>
      <c r="F4" s="15"/>
      <c r="G4" s="15"/>
      <c r="H4" s="17"/>
      <c r="J4" s="14" t="s">
        <v>90</v>
      </c>
      <c r="K4" s="15"/>
      <c r="L4" s="18" t="str">
        <f aca="false">IF('Data Import'!G615=0,"-",'Data Import'!G615)</f>
        <v>-</v>
      </c>
      <c r="M4" s="15"/>
      <c r="N4" s="15"/>
      <c r="O4" s="15"/>
      <c r="P4" s="17"/>
    </row>
    <row r="5" customFormat="false" ht="12.75" hidden="false" customHeight="false" outlineLevel="0" collapsed="false">
      <c r="B5" s="19"/>
      <c r="C5" s="20"/>
      <c r="D5" s="20"/>
      <c r="E5" s="20"/>
      <c r="F5" s="20"/>
      <c r="G5" s="20"/>
      <c r="H5" s="21"/>
      <c r="J5" s="19"/>
      <c r="K5" s="20"/>
      <c r="L5" s="20"/>
      <c r="M5" s="20"/>
      <c r="N5" s="20"/>
      <c r="O5" s="20"/>
      <c r="P5" s="21"/>
    </row>
    <row r="6" customFormat="false" ht="12.75" hidden="false" customHeight="false" outlineLevel="0" collapsed="false">
      <c r="B6" s="19" t="s">
        <v>91</v>
      </c>
      <c r="C6" s="20"/>
      <c r="D6" s="20" t="str">
        <f aca="false">IF('Data Import'!G5=0,"-",'Data Import'!G5)</f>
        <v>-</v>
      </c>
      <c r="E6" s="20"/>
      <c r="F6" s="20"/>
      <c r="G6" s="20"/>
      <c r="H6" s="21"/>
      <c r="J6" s="19" t="s">
        <v>91</v>
      </c>
      <c r="K6" s="20"/>
      <c r="L6" s="22" t="str">
        <f aca="false">IF('Data Import'!G617=0,"-",'Data Import'!G617)</f>
        <v>-</v>
      </c>
      <c r="M6" s="20"/>
      <c r="N6" s="20"/>
      <c r="O6" s="20"/>
      <c r="P6" s="21"/>
    </row>
    <row r="7" customFormat="false" ht="12.75" hidden="false" customHeight="false" outlineLevel="0" collapsed="false">
      <c r="B7" s="19"/>
      <c r="C7" s="20"/>
      <c r="D7" s="20"/>
      <c r="E7" s="20"/>
      <c r="F7" s="20"/>
      <c r="G7" s="20"/>
      <c r="H7" s="21"/>
      <c r="J7" s="19"/>
      <c r="K7" s="20"/>
      <c r="L7" s="20"/>
      <c r="M7" s="20"/>
      <c r="N7" s="20"/>
      <c r="O7" s="20"/>
      <c r="P7" s="21"/>
    </row>
    <row r="8" customFormat="false" ht="12.75" hidden="false" customHeight="false" outlineLevel="0" collapsed="false">
      <c r="B8" s="19" t="s">
        <v>92</v>
      </c>
      <c r="C8" s="20"/>
      <c r="D8" s="20" t="str">
        <f aca="false">IF('Data Import'!G6=0,"-",'Data Import'!G6)</f>
        <v>-</v>
      </c>
      <c r="E8" s="20" t="str">
        <f aca="false">IF('Data Import'!G14=0,"-",'Data Import'!G14)</f>
        <v>-</v>
      </c>
      <c r="F8" s="20" t="str">
        <f aca="false">IF('Data Import'!G22=0,"-",'Data Import'!G22)</f>
        <v>-</v>
      </c>
      <c r="G8" s="20"/>
      <c r="H8" s="21"/>
      <c r="J8" s="19" t="s">
        <v>92</v>
      </c>
      <c r="K8" s="20"/>
      <c r="L8" s="20" t="str">
        <f aca="false">IF('Data Import'!G618=0,"-",'Data Import'!G618)</f>
        <v>-</v>
      </c>
      <c r="M8" s="20" t="str">
        <f aca="false">IF('Data Import'!G626=0,"-",'Data Import'!G626)</f>
        <v>-</v>
      </c>
      <c r="N8" s="20" t="str">
        <f aca="false">IF('Data Import'!G634=0,"-",'Data Import'!G634)</f>
        <v>-</v>
      </c>
      <c r="O8" s="20"/>
      <c r="P8" s="21"/>
    </row>
    <row r="9" customFormat="false" ht="12.75" hidden="false" customHeight="false" outlineLevel="0" collapsed="false">
      <c r="B9" s="19"/>
      <c r="C9" s="20"/>
      <c r="D9" s="20" t="str">
        <f aca="false">IF('Data Import'!G7=0,"-",'Data Import'!G7)</f>
        <v>-</v>
      </c>
      <c r="E9" s="20" t="str">
        <f aca="false">IF('Data Import'!G15=0,"-",'Data Import'!G15)</f>
        <v>-</v>
      </c>
      <c r="F9" s="20" t="str">
        <f aca="false">IF('Data Import'!G23=0,"-",'Data Import'!G23)</f>
        <v>-</v>
      </c>
      <c r="G9" s="20"/>
      <c r="H9" s="21"/>
      <c r="J9" s="19"/>
      <c r="K9" s="20"/>
      <c r="L9" s="20" t="str">
        <f aca="false">IF('Data Import'!G619=0,"-",'Data Import'!G619)</f>
        <v>-</v>
      </c>
      <c r="M9" s="20" t="str">
        <f aca="false">IF('Data Import'!G627=0,"-",'Data Import'!G627)</f>
        <v>-</v>
      </c>
      <c r="N9" s="20" t="str">
        <f aca="false">IF('Data Import'!G635=0,"-",'Data Import'!G635)</f>
        <v>-</v>
      </c>
      <c r="O9" s="20"/>
      <c r="P9" s="21"/>
    </row>
    <row r="10" customFormat="false" ht="12.75" hidden="false" customHeight="false" outlineLevel="0" collapsed="false">
      <c r="B10" s="19"/>
      <c r="C10" s="20"/>
      <c r="D10" s="20" t="str">
        <f aca="false">IF('Data Import'!G8=0,"-",'Data Import'!G8)</f>
        <v>-</v>
      </c>
      <c r="E10" s="20" t="str">
        <f aca="false">IF('Data Import'!G16=0,"-",'Data Import'!G16)</f>
        <v>-</v>
      </c>
      <c r="F10" s="20" t="str">
        <f aca="false">IF('Data Import'!G24=0,"-",'Data Import'!G24)</f>
        <v>-</v>
      </c>
      <c r="G10" s="20"/>
      <c r="H10" s="21"/>
      <c r="J10" s="19"/>
      <c r="K10" s="20"/>
      <c r="L10" s="20" t="str">
        <f aca="false">IF('Data Import'!G620=0,"-",'Data Import'!G620)</f>
        <v>-</v>
      </c>
      <c r="M10" s="20" t="str">
        <f aca="false">IF('Data Import'!G628=0,"-",'Data Import'!G628)</f>
        <v>-</v>
      </c>
      <c r="N10" s="20" t="str">
        <f aca="false">IF('Data Import'!G636=0,"-",'Data Import'!G636)</f>
        <v>-</v>
      </c>
      <c r="O10" s="20"/>
      <c r="P10" s="21"/>
    </row>
    <row r="11" customFormat="false" ht="12.75" hidden="false" customHeight="false" outlineLevel="0" collapsed="false">
      <c r="B11" s="19"/>
      <c r="C11" s="20"/>
      <c r="D11" s="20" t="str">
        <f aca="false">IF('Data Import'!G9=0,"-",'Data Import'!G9)</f>
        <v>-</v>
      </c>
      <c r="E11" s="20" t="str">
        <f aca="false">IF('Data Import'!G17=0,"-",'Data Import'!G17)</f>
        <v>-</v>
      </c>
      <c r="F11" s="20" t="str">
        <f aca="false">IF('Data Import'!G25=0,"-",'Data Import'!G25)</f>
        <v>-</v>
      </c>
      <c r="G11" s="20"/>
      <c r="H11" s="21"/>
      <c r="J11" s="19"/>
      <c r="K11" s="20"/>
      <c r="L11" s="20" t="str">
        <f aca="false">IF('Data Import'!G621=0,"-",'Data Import'!G621)</f>
        <v>-</v>
      </c>
      <c r="M11" s="20" t="str">
        <f aca="false">IF('Data Import'!G629=0,"-",'Data Import'!G629)</f>
        <v>-</v>
      </c>
      <c r="N11" s="20" t="str">
        <f aca="false">IF('Data Import'!G637=0,"-",'Data Import'!G637)</f>
        <v>-</v>
      </c>
      <c r="O11" s="20"/>
      <c r="P11" s="21"/>
    </row>
    <row r="12" customFormat="false" ht="12.75" hidden="false" customHeight="false" outlineLevel="0" collapsed="false">
      <c r="B12" s="19"/>
      <c r="C12" s="20"/>
      <c r="D12" s="20" t="str">
        <f aca="false">IF('Data Import'!G10=0,"-",'Data Import'!G10)</f>
        <v>-</v>
      </c>
      <c r="E12" s="20" t="str">
        <f aca="false">IF('Data Import'!G18=0,"-",'Data Import'!G18)</f>
        <v>-</v>
      </c>
      <c r="F12" s="20" t="str">
        <f aca="false">IF('Data Import'!G26=0,"-",'Data Import'!G26)</f>
        <v>-</v>
      </c>
      <c r="G12" s="20"/>
      <c r="H12" s="21"/>
      <c r="J12" s="19"/>
      <c r="K12" s="20"/>
      <c r="L12" s="20" t="str">
        <f aca="false">IF('Data Import'!G622=0,"-",'Data Import'!G622)</f>
        <v>-</v>
      </c>
      <c r="M12" s="20" t="str">
        <f aca="false">IF('Data Import'!G630=0,"-",'Data Import'!G630)</f>
        <v>-</v>
      </c>
      <c r="N12" s="20" t="str">
        <f aca="false">IF('Data Import'!G638=0,"-",'Data Import'!G638)</f>
        <v>-</v>
      </c>
      <c r="O12" s="20"/>
      <c r="P12" s="21"/>
    </row>
    <row r="13" customFormat="false" ht="12.75" hidden="false" customHeight="false" outlineLevel="0" collapsed="false">
      <c r="B13" s="19"/>
      <c r="C13" s="20"/>
      <c r="D13" s="20" t="str">
        <f aca="false">IF('Data Import'!G11=0,"-",'Data Import'!G11)</f>
        <v>-</v>
      </c>
      <c r="E13" s="20" t="str">
        <f aca="false">IF('Data Import'!G19=0,"-",'Data Import'!G19)</f>
        <v>-</v>
      </c>
      <c r="F13" s="20" t="str">
        <f aca="false">IF('Data Import'!G27=0,"-",'Data Import'!G27)</f>
        <v>-</v>
      </c>
      <c r="G13" s="20"/>
      <c r="H13" s="21"/>
      <c r="J13" s="19"/>
      <c r="K13" s="20"/>
      <c r="L13" s="20" t="str">
        <f aca="false">IF('Data Import'!G623=0,"-",'Data Import'!G623)</f>
        <v>-</v>
      </c>
      <c r="M13" s="20" t="str">
        <f aca="false">IF('Data Import'!G631=0,"-",'Data Import'!G631)</f>
        <v>-</v>
      </c>
      <c r="N13" s="20" t="str">
        <f aca="false">IF('Data Import'!G639=0,"-",'Data Import'!G639)</f>
        <v>-</v>
      </c>
      <c r="O13" s="20"/>
      <c r="P13" s="21"/>
    </row>
    <row r="14" customFormat="false" ht="12.75" hidden="false" customHeight="false" outlineLevel="0" collapsed="false">
      <c r="B14" s="19"/>
      <c r="C14" s="20"/>
      <c r="D14" s="20" t="str">
        <f aca="false">IF('Data Import'!G12=0,"-",'Data Import'!G12)</f>
        <v>-</v>
      </c>
      <c r="E14" s="20" t="str">
        <f aca="false">IF('Data Import'!G20=0,"-",'Data Import'!G20)</f>
        <v>-</v>
      </c>
      <c r="F14" s="20" t="str">
        <f aca="false">IF('Data Import'!G28=0,"-",'Data Import'!G28)</f>
        <v>-</v>
      </c>
      <c r="G14" s="20"/>
      <c r="H14" s="21"/>
      <c r="J14" s="19"/>
      <c r="K14" s="20"/>
      <c r="L14" s="20" t="str">
        <f aca="false">IF('Data Import'!G624=0,"-",'Data Import'!G624)</f>
        <v>-</v>
      </c>
      <c r="M14" s="20" t="str">
        <f aca="false">IF('Data Import'!G632=0,"-",'Data Import'!G632)</f>
        <v>-</v>
      </c>
      <c r="N14" s="20" t="str">
        <f aca="false">IF('Data Import'!G640=0,"-",'Data Import'!G640)</f>
        <v>-</v>
      </c>
      <c r="O14" s="20"/>
      <c r="P14" s="21"/>
    </row>
    <row r="15" customFormat="false" ht="12.75" hidden="false" customHeight="false" outlineLevel="0" collapsed="false">
      <c r="B15" s="19"/>
      <c r="C15" s="20"/>
      <c r="D15" s="20" t="str">
        <f aca="false">IF('Data Import'!G13=0,"-",'Data Import'!G13)</f>
        <v>-</v>
      </c>
      <c r="E15" s="20" t="str">
        <f aca="false">IF('Data Import'!G21=0,"-",'Data Import'!G21)</f>
        <v>-</v>
      </c>
      <c r="F15" s="20" t="str">
        <f aca="false">IF('Data Import'!G29=0,"-",'Data Import'!G29)</f>
        <v>-</v>
      </c>
      <c r="G15" s="20"/>
      <c r="H15" s="21"/>
      <c r="J15" s="19"/>
      <c r="K15" s="20"/>
      <c r="L15" s="20" t="str">
        <f aca="false">IF('Data Import'!G625=0,"-",'Data Import'!G625)</f>
        <v>-</v>
      </c>
      <c r="M15" s="20" t="str">
        <f aca="false">IF('Data Import'!G633=0,"-",'Data Import'!G633)</f>
        <v>-</v>
      </c>
      <c r="N15" s="20" t="str">
        <f aca="false">IF('Data Import'!G641=0,"-",'Data Import'!G641)</f>
        <v>-</v>
      </c>
      <c r="O15" s="20"/>
      <c r="P15" s="21"/>
    </row>
    <row r="16" customFormat="false" ht="12.75" hidden="false" customHeight="false" outlineLevel="0" collapsed="false">
      <c r="B16" s="19"/>
      <c r="C16" s="20"/>
      <c r="D16" s="20"/>
      <c r="E16" s="20"/>
      <c r="F16" s="20"/>
      <c r="G16" s="20"/>
      <c r="H16" s="21"/>
      <c r="J16" s="19"/>
      <c r="K16" s="20"/>
      <c r="L16" s="20"/>
      <c r="M16" s="20"/>
      <c r="N16" s="20"/>
      <c r="O16" s="20"/>
      <c r="P16" s="21"/>
    </row>
    <row r="17" customFormat="false" ht="12.75" hidden="false" customHeight="false" outlineLevel="0" collapsed="false">
      <c r="B17" s="19"/>
      <c r="C17" s="20"/>
      <c r="D17" s="20"/>
      <c r="E17" s="20"/>
      <c r="F17" s="20"/>
      <c r="G17" s="20"/>
      <c r="H17" s="21"/>
      <c r="J17" s="19"/>
      <c r="K17" s="20"/>
      <c r="L17" s="20"/>
      <c r="M17" s="20"/>
      <c r="N17" s="20"/>
      <c r="O17" s="20"/>
      <c r="P17" s="21"/>
    </row>
    <row r="18" customFormat="false" ht="12.75" hidden="false" customHeight="false" outlineLevel="0" collapsed="false">
      <c r="B18" s="19" t="s">
        <v>93</v>
      </c>
      <c r="C18" s="20"/>
      <c r="D18" s="20" t="str">
        <f aca="false">IF('Data Import'!G30=0,"-",'Data Import'!G30)</f>
        <v>-</v>
      </c>
      <c r="E18" s="20"/>
      <c r="F18" s="20"/>
      <c r="G18" s="20"/>
      <c r="H18" s="21"/>
      <c r="J18" s="19" t="s">
        <v>93</v>
      </c>
      <c r="K18" s="20"/>
      <c r="L18" s="20" t="str">
        <f aca="false">IF('Data Import'!G642=0,"-",'Data Import'!G642)</f>
        <v>-</v>
      </c>
      <c r="M18" s="20"/>
      <c r="N18" s="20"/>
      <c r="O18" s="20"/>
      <c r="P18" s="21"/>
    </row>
    <row r="19" customFormat="false" ht="12.75" hidden="false" customHeight="false" outlineLevel="0" collapsed="false">
      <c r="B19" s="19"/>
      <c r="C19" s="20"/>
      <c r="D19" s="20" t="str">
        <f aca="false">IF('Data Import'!G31=0,"-",'Data Import'!G31)</f>
        <v>-</v>
      </c>
      <c r="E19" s="20"/>
      <c r="F19" s="20"/>
      <c r="G19" s="20"/>
      <c r="H19" s="21"/>
      <c r="J19" s="19"/>
      <c r="K19" s="20"/>
      <c r="L19" s="20" t="str">
        <f aca="false">IF('Data Import'!G643=0,"-",'Data Import'!G643)</f>
        <v>-</v>
      </c>
      <c r="M19" s="20"/>
      <c r="N19" s="20"/>
      <c r="O19" s="20"/>
      <c r="P19" s="21"/>
    </row>
    <row r="20" customFormat="false" ht="12.75" hidden="false" customHeight="false" outlineLevel="0" collapsed="false">
      <c r="B20" s="19"/>
      <c r="C20" s="20"/>
      <c r="D20" s="20" t="str">
        <f aca="false">IF('Data Import'!G32=0,"-",'Data Import'!G32)</f>
        <v>-</v>
      </c>
      <c r="E20" s="20"/>
      <c r="F20" s="20"/>
      <c r="G20" s="20"/>
      <c r="H20" s="21"/>
      <c r="J20" s="19"/>
      <c r="K20" s="20"/>
      <c r="L20" s="20" t="str">
        <f aca="false">IF('Data Import'!G644=0,"-",'Data Import'!G644)</f>
        <v>-</v>
      </c>
      <c r="M20" s="20"/>
      <c r="N20" s="20"/>
      <c r="O20" s="20"/>
      <c r="P20" s="21"/>
    </row>
    <row r="21" customFormat="false" ht="12.75" hidden="false" customHeight="false" outlineLevel="0" collapsed="false">
      <c r="B21" s="19"/>
      <c r="C21" s="20"/>
      <c r="D21" s="20" t="str">
        <f aca="false">IF('Data Import'!G33=0,"-",'Data Import'!G33)</f>
        <v>-</v>
      </c>
      <c r="E21" s="20"/>
      <c r="F21" s="20"/>
      <c r="G21" s="20"/>
      <c r="H21" s="21"/>
      <c r="J21" s="19"/>
      <c r="K21" s="20"/>
      <c r="L21" s="20" t="str">
        <f aca="false">IF('Data Import'!G645=0,"-",'Data Import'!G645)</f>
        <v>-</v>
      </c>
      <c r="M21" s="20"/>
      <c r="N21" s="20"/>
      <c r="O21" s="20"/>
      <c r="P21" s="21"/>
    </row>
    <row r="22" customFormat="false" ht="12.75" hidden="false" customHeight="false" outlineLevel="0" collapsed="false">
      <c r="B22" s="19"/>
      <c r="C22" s="20"/>
      <c r="D22" s="20" t="str">
        <f aca="false">IF('Data Import'!G34=0,"-",'Data Import'!G34)</f>
        <v>-</v>
      </c>
      <c r="E22" s="20"/>
      <c r="F22" s="20"/>
      <c r="G22" s="20"/>
      <c r="H22" s="21"/>
      <c r="J22" s="19"/>
      <c r="K22" s="20"/>
      <c r="L22" s="20" t="str">
        <f aca="false">IF('Data Import'!G646=0,"-",'Data Import'!G646)</f>
        <v>-</v>
      </c>
      <c r="M22" s="20"/>
      <c r="N22" s="20"/>
      <c r="O22" s="20"/>
      <c r="P22" s="21"/>
    </row>
    <row r="23" customFormat="false" ht="12.75" hidden="false" customHeight="false" outlineLevel="0" collapsed="false">
      <c r="B23" s="23"/>
      <c r="C23" s="24"/>
      <c r="D23" s="24"/>
      <c r="E23" s="24"/>
      <c r="F23" s="24"/>
      <c r="G23" s="24"/>
      <c r="H23" s="25"/>
      <c r="J23" s="23"/>
      <c r="K23" s="24"/>
      <c r="L23" s="24"/>
      <c r="M23" s="24"/>
      <c r="N23" s="24"/>
      <c r="O23" s="24"/>
      <c r="P23" s="25"/>
    </row>
    <row r="25" customFormat="false" ht="20.25" hidden="false" customHeight="true" outlineLevel="0" collapsed="false">
      <c r="B25" s="14" t="s">
        <v>90</v>
      </c>
      <c r="C25" s="15"/>
      <c r="D25" s="16" t="str">
        <f aca="false">IF('Data Import'!G156=0,"-",'Data Import'!G156)</f>
        <v>-</v>
      </c>
      <c r="E25" s="15"/>
      <c r="F25" s="15"/>
      <c r="G25" s="15"/>
      <c r="H25" s="17"/>
      <c r="J25" s="14" t="s">
        <v>90</v>
      </c>
      <c r="K25" s="15"/>
      <c r="L25" s="18" t="str">
        <f aca="false">IF('Data Import'!G768=0,"-",'Data Import'!G768)</f>
        <v>-</v>
      </c>
      <c r="M25" s="15"/>
      <c r="N25" s="15"/>
      <c r="O25" s="15"/>
      <c r="P25" s="17"/>
    </row>
    <row r="26" customFormat="false" ht="12.75" hidden="false" customHeight="false" outlineLevel="0" collapsed="false">
      <c r="B26" s="19"/>
      <c r="C26" s="20"/>
      <c r="D26" s="20"/>
      <c r="E26" s="20"/>
      <c r="F26" s="20"/>
      <c r="G26" s="20"/>
      <c r="H26" s="21"/>
      <c r="J26" s="19"/>
      <c r="K26" s="20"/>
      <c r="L26" s="20"/>
      <c r="M26" s="20"/>
      <c r="N26" s="20"/>
      <c r="O26" s="20"/>
      <c r="P26" s="21"/>
    </row>
    <row r="27" customFormat="false" ht="12.75" hidden="false" customHeight="false" outlineLevel="0" collapsed="false">
      <c r="B27" s="19" t="s">
        <v>91</v>
      </c>
      <c r="C27" s="20"/>
      <c r="D27" s="20" t="str">
        <f aca="false">IF('Data Import'!G158=0,"-",'Data Import'!G158)</f>
        <v>-</v>
      </c>
      <c r="E27" s="20"/>
      <c r="F27" s="20"/>
      <c r="G27" s="20"/>
      <c r="H27" s="21"/>
      <c r="J27" s="19" t="s">
        <v>91</v>
      </c>
      <c r="K27" s="20"/>
      <c r="L27" s="22" t="str">
        <f aca="false">IF('Data Import'!G770=0,"-",'Data Import'!G770)</f>
        <v>-</v>
      </c>
      <c r="M27" s="20"/>
      <c r="N27" s="20"/>
      <c r="O27" s="20"/>
      <c r="P27" s="21"/>
    </row>
    <row r="28" customFormat="false" ht="12.75" hidden="false" customHeight="false" outlineLevel="0" collapsed="false">
      <c r="B28" s="19"/>
      <c r="C28" s="20"/>
      <c r="D28" s="20"/>
      <c r="E28" s="20"/>
      <c r="F28" s="20"/>
      <c r="G28" s="20"/>
      <c r="H28" s="21"/>
      <c r="J28" s="19"/>
      <c r="K28" s="20"/>
      <c r="L28" s="20"/>
      <c r="M28" s="20"/>
      <c r="N28" s="20"/>
      <c r="O28" s="20"/>
      <c r="P28" s="21"/>
    </row>
    <row r="29" customFormat="false" ht="12.75" hidden="false" customHeight="false" outlineLevel="0" collapsed="false">
      <c r="B29" s="19" t="s">
        <v>92</v>
      </c>
      <c r="C29" s="20"/>
      <c r="D29" s="20" t="str">
        <f aca="false">IF('Data Import'!G159=0,"-",'Data Import'!G159)</f>
        <v>-</v>
      </c>
      <c r="E29" s="20" t="str">
        <f aca="false">IF('Data Import'!G167=0,"-",'Data Import'!G167)</f>
        <v>-</v>
      </c>
      <c r="F29" s="20" t="str">
        <f aca="false">IF('Data Import'!G175=0,"-",'Data Import'!G175)</f>
        <v>-</v>
      </c>
      <c r="G29" s="20"/>
      <c r="H29" s="21"/>
      <c r="J29" s="19" t="s">
        <v>92</v>
      </c>
      <c r="K29" s="20"/>
      <c r="L29" s="20" t="str">
        <f aca="false">IF('Data Import'!G771=0,"-",'Data Import'!G771)</f>
        <v>-</v>
      </c>
      <c r="M29" s="20" t="str">
        <f aca="false">IF('Data Import'!G779=0,"-",'Data Import'!G779)</f>
        <v>-</v>
      </c>
      <c r="N29" s="20" t="str">
        <f aca="false">IF('Data Import'!G787=0,"-",'Data Import'!G787)</f>
        <v>-</v>
      </c>
      <c r="O29" s="20"/>
      <c r="P29" s="21"/>
    </row>
    <row r="30" customFormat="false" ht="12.75" hidden="false" customHeight="false" outlineLevel="0" collapsed="false">
      <c r="B30" s="19"/>
      <c r="C30" s="20"/>
      <c r="D30" s="20" t="str">
        <f aca="false">IF('Data Import'!G160=0,"-",'Data Import'!G160)</f>
        <v>-</v>
      </c>
      <c r="E30" s="20" t="str">
        <f aca="false">IF('Data Import'!G168=0,"-",'Data Import'!G168)</f>
        <v>-</v>
      </c>
      <c r="F30" s="20" t="str">
        <f aca="false">IF('Data Import'!G176=0,"-",'Data Import'!G176)</f>
        <v>-</v>
      </c>
      <c r="G30" s="20"/>
      <c r="H30" s="21"/>
      <c r="J30" s="19"/>
      <c r="K30" s="20"/>
      <c r="L30" s="20" t="str">
        <f aca="false">IF('Data Import'!G772=0,"-",'Data Import'!G772)</f>
        <v>-</v>
      </c>
      <c r="M30" s="20" t="str">
        <f aca="false">IF('Data Import'!G780=0,"-",'Data Import'!G780)</f>
        <v>-</v>
      </c>
      <c r="N30" s="20" t="str">
        <f aca="false">IF('Data Import'!G788=0,"-",'Data Import'!G788)</f>
        <v>-</v>
      </c>
      <c r="O30" s="20"/>
      <c r="P30" s="21"/>
    </row>
    <row r="31" customFormat="false" ht="12.75" hidden="false" customHeight="false" outlineLevel="0" collapsed="false">
      <c r="B31" s="19"/>
      <c r="C31" s="20"/>
      <c r="D31" s="20" t="str">
        <f aca="false">IF('Data Import'!G161=0,"-",'Data Import'!G161)</f>
        <v>-</v>
      </c>
      <c r="E31" s="20" t="str">
        <f aca="false">IF('Data Import'!G169=0,"-",'Data Import'!G169)</f>
        <v>-</v>
      </c>
      <c r="F31" s="20" t="str">
        <f aca="false">IF('Data Import'!G177=0,"-",'Data Import'!G177)</f>
        <v>-</v>
      </c>
      <c r="G31" s="20"/>
      <c r="H31" s="21"/>
      <c r="J31" s="19"/>
      <c r="K31" s="20"/>
      <c r="L31" s="20" t="str">
        <f aca="false">IF('Data Import'!G773=0,"-",'Data Import'!G773)</f>
        <v>-</v>
      </c>
      <c r="M31" s="20" t="str">
        <f aca="false">IF('Data Import'!G781=0,"-",'Data Import'!G781)</f>
        <v>-</v>
      </c>
      <c r="N31" s="20" t="str">
        <f aca="false">IF('Data Import'!G789=0,"-",'Data Import'!G789)</f>
        <v>-</v>
      </c>
      <c r="O31" s="20"/>
      <c r="P31" s="21"/>
    </row>
    <row r="32" customFormat="false" ht="12.75" hidden="false" customHeight="false" outlineLevel="0" collapsed="false">
      <c r="B32" s="19"/>
      <c r="C32" s="20"/>
      <c r="D32" s="20" t="str">
        <f aca="false">IF('Data Import'!G162=0,"-",'Data Import'!G162)</f>
        <v>-</v>
      </c>
      <c r="E32" s="20" t="str">
        <f aca="false">IF('Data Import'!G170=0,"-",'Data Import'!G170)</f>
        <v>-</v>
      </c>
      <c r="F32" s="20" t="str">
        <f aca="false">IF('Data Import'!G178=0,"-",'Data Import'!G178)</f>
        <v>-</v>
      </c>
      <c r="G32" s="20"/>
      <c r="H32" s="21"/>
      <c r="J32" s="19"/>
      <c r="K32" s="20"/>
      <c r="L32" s="20" t="str">
        <f aca="false">IF('Data Import'!G774=0,"-",'Data Import'!G774)</f>
        <v>-</v>
      </c>
      <c r="M32" s="20" t="str">
        <f aca="false">IF('Data Import'!G782=0,"-",'Data Import'!G782)</f>
        <v>-</v>
      </c>
      <c r="N32" s="20" t="str">
        <f aca="false">IF('Data Import'!G790=0,"-",'Data Import'!G790)</f>
        <v>-</v>
      </c>
      <c r="O32" s="20"/>
      <c r="P32" s="21"/>
    </row>
    <row r="33" customFormat="false" ht="12.75" hidden="false" customHeight="false" outlineLevel="0" collapsed="false">
      <c r="B33" s="19"/>
      <c r="C33" s="20"/>
      <c r="D33" s="20" t="str">
        <f aca="false">IF('Data Import'!G163=0,"-",'Data Import'!G163)</f>
        <v>-</v>
      </c>
      <c r="E33" s="20" t="str">
        <f aca="false">IF('Data Import'!G171=0,"-",'Data Import'!G171)</f>
        <v>-</v>
      </c>
      <c r="F33" s="20" t="str">
        <f aca="false">IF('Data Import'!G179=0,"-",'Data Import'!G179)</f>
        <v>-</v>
      </c>
      <c r="G33" s="20"/>
      <c r="H33" s="21"/>
      <c r="J33" s="19"/>
      <c r="K33" s="20"/>
      <c r="L33" s="20" t="str">
        <f aca="false">IF('Data Import'!G775=0,"-",'Data Import'!G775)</f>
        <v>-</v>
      </c>
      <c r="M33" s="20" t="str">
        <f aca="false">IF('Data Import'!G783=0,"-",'Data Import'!G783)</f>
        <v>-</v>
      </c>
      <c r="N33" s="20" t="str">
        <f aca="false">IF('Data Import'!G791=0,"-",'Data Import'!G791)</f>
        <v>-</v>
      </c>
      <c r="O33" s="20"/>
      <c r="P33" s="21"/>
    </row>
    <row r="34" customFormat="false" ht="12.75" hidden="false" customHeight="false" outlineLevel="0" collapsed="false">
      <c r="B34" s="19"/>
      <c r="C34" s="20"/>
      <c r="D34" s="20" t="str">
        <f aca="false">IF('Data Import'!G164=0,"-",'Data Import'!G164)</f>
        <v>-</v>
      </c>
      <c r="E34" s="20" t="str">
        <f aca="false">IF('Data Import'!G172=0,"-",'Data Import'!G172)</f>
        <v>-</v>
      </c>
      <c r="F34" s="20" t="str">
        <f aca="false">IF('Data Import'!G180=0,"-",'Data Import'!G180)</f>
        <v>-</v>
      </c>
      <c r="G34" s="20"/>
      <c r="H34" s="21"/>
      <c r="J34" s="19"/>
      <c r="K34" s="20"/>
      <c r="L34" s="20" t="str">
        <f aca="false">IF('Data Import'!G776=0,"-",'Data Import'!G776)</f>
        <v>-</v>
      </c>
      <c r="M34" s="20" t="str">
        <f aca="false">IF('Data Import'!G784=0,"-",'Data Import'!G784)</f>
        <v>-</v>
      </c>
      <c r="N34" s="20" t="str">
        <f aca="false">IF('Data Import'!G792=0,"-",'Data Import'!G792)</f>
        <v>-</v>
      </c>
      <c r="O34" s="20"/>
      <c r="P34" s="21"/>
    </row>
    <row r="35" customFormat="false" ht="12.75" hidden="false" customHeight="false" outlineLevel="0" collapsed="false">
      <c r="B35" s="19"/>
      <c r="C35" s="20"/>
      <c r="D35" s="20" t="str">
        <f aca="false">IF('Data Import'!G165=0,"-",'Data Import'!G165)</f>
        <v>-</v>
      </c>
      <c r="E35" s="20" t="str">
        <f aca="false">IF('Data Import'!G173=0,"-",'Data Import'!G173)</f>
        <v>-</v>
      </c>
      <c r="F35" s="20" t="str">
        <f aca="false">IF('Data Import'!G181=0,"-",'Data Import'!G181)</f>
        <v>-</v>
      </c>
      <c r="G35" s="20"/>
      <c r="H35" s="21"/>
      <c r="J35" s="19"/>
      <c r="K35" s="20"/>
      <c r="L35" s="20" t="str">
        <f aca="false">IF('Data Import'!G777=0,"-",'Data Import'!G777)</f>
        <v>-</v>
      </c>
      <c r="M35" s="20" t="str">
        <f aca="false">IF('Data Import'!G785=0,"-",'Data Import'!G785)</f>
        <v>-</v>
      </c>
      <c r="N35" s="20" t="str">
        <f aca="false">IF('Data Import'!G793=0,"-",'Data Import'!G793)</f>
        <v>-</v>
      </c>
      <c r="O35" s="20"/>
      <c r="P35" s="21"/>
    </row>
    <row r="36" customFormat="false" ht="12.75" hidden="false" customHeight="false" outlineLevel="0" collapsed="false">
      <c r="B36" s="19"/>
      <c r="C36" s="20"/>
      <c r="D36" s="20" t="str">
        <f aca="false">IF('Data Import'!G166=0,"-",'Data Import'!G166)</f>
        <v>-</v>
      </c>
      <c r="E36" s="20" t="str">
        <f aca="false">IF('Data Import'!G174=0,"-",'Data Import'!G174)</f>
        <v>-</v>
      </c>
      <c r="F36" s="20" t="str">
        <f aca="false">IF('Data Import'!G182=0,"-",'Data Import'!G182)</f>
        <v>-</v>
      </c>
      <c r="G36" s="20"/>
      <c r="H36" s="21"/>
      <c r="J36" s="19"/>
      <c r="K36" s="20"/>
      <c r="L36" s="20" t="str">
        <f aca="false">IF('Data Import'!G778=0,"-",'Data Import'!G778)</f>
        <v>-</v>
      </c>
      <c r="M36" s="20" t="str">
        <f aca="false">IF('Data Import'!G786=0,"-",'Data Import'!G786)</f>
        <v>-</v>
      </c>
      <c r="N36" s="20" t="str">
        <f aca="false">IF('Data Import'!G794=0,"-",'Data Import'!G794)</f>
        <v>-</v>
      </c>
      <c r="O36" s="20"/>
      <c r="P36" s="21"/>
    </row>
    <row r="37" customFormat="false" ht="4.5" hidden="false" customHeight="true" outlineLevel="0" collapsed="false">
      <c r="B37" s="19"/>
      <c r="C37" s="20"/>
      <c r="D37" s="20"/>
      <c r="E37" s="20"/>
      <c r="F37" s="20"/>
      <c r="G37" s="20"/>
      <c r="H37" s="21"/>
      <c r="J37" s="19"/>
      <c r="K37" s="20"/>
      <c r="L37" s="20"/>
      <c r="M37" s="20"/>
      <c r="N37" s="20"/>
      <c r="O37" s="20"/>
      <c r="P37" s="21"/>
    </row>
    <row r="38" customFormat="false" ht="4.5" hidden="false" customHeight="true" outlineLevel="0" collapsed="false">
      <c r="B38" s="19"/>
      <c r="C38" s="20"/>
      <c r="D38" s="20"/>
      <c r="E38" s="20"/>
      <c r="F38" s="20"/>
      <c r="G38" s="20"/>
      <c r="H38" s="21"/>
      <c r="J38" s="19"/>
      <c r="K38" s="20"/>
      <c r="L38" s="20"/>
      <c r="M38" s="20"/>
      <c r="N38" s="20"/>
      <c r="O38" s="20"/>
      <c r="P38" s="21"/>
    </row>
    <row r="39" customFormat="false" ht="12.75" hidden="false" customHeight="false" outlineLevel="0" collapsed="false">
      <c r="B39" s="19" t="s">
        <v>93</v>
      </c>
      <c r="C39" s="20"/>
      <c r="D39" s="20" t="str">
        <f aca="false">IF('Data Import'!G183=0,"-",'Data Import'!G183)</f>
        <v>-</v>
      </c>
      <c r="E39" s="20"/>
      <c r="F39" s="20"/>
      <c r="G39" s="20"/>
      <c r="H39" s="21"/>
      <c r="J39" s="19" t="s">
        <v>93</v>
      </c>
      <c r="K39" s="20"/>
      <c r="L39" s="20" t="str">
        <f aca="false">IF('Data Import'!G795=0,"-",'Data Import'!G795)</f>
        <v>-</v>
      </c>
      <c r="M39" s="20"/>
      <c r="N39" s="20"/>
      <c r="O39" s="20"/>
      <c r="P39" s="21"/>
    </row>
    <row r="40" customFormat="false" ht="12.75" hidden="false" customHeight="false" outlineLevel="0" collapsed="false">
      <c r="B40" s="19"/>
      <c r="C40" s="20"/>
      <c r="D40" s="20" t="str">
        <f aca="false">IF('Data Import'!G184=0,"-",'Data Import'!G184)</f>
        <v>-</v>
      </c>
      <c r="E40" s="20"/>
      <c r="F40" s="20"/>
      <c r="G40" s="20"/>
      <c r="H40" s="21"/>
      <c r="J40" s="19"/>
      <c r="K40" s="20"/>
      <c r="L40" s="20" t="str">
        <f aca="false">IF('Data Import'!G796=0,"-",'Data Import'!G796)</f>
        <v>-</v>
      </c>
      <c r="M40" s="20"/>
      <c r="N40" s="20"/>
      <c r="O40" s="20"/>
      <c r="P40" s="21"/>
    </row>
    <row r="41" customFormat="false" ht="12.75" hidden="false" customHeight="false" outlineLevel="0" collapsed="false">
      <c r="B41" s="19"/>
      <c r="C41" s="20"/>
      <c r="D41" s="20" t="str">
        <f aca="false">IF('Data Import'!G185=0,"-",'Data Import'!G185)</f>
        <v>-</v>
      </c>
      <c r="E41" s="20"/>
      <c r="F41" s="20"/>
      <c r="G41" s="20"/>
      <c r="H41" s="21"/>
      <c r="J41" s="19"/>
      <c r="K41" s="20"/>
      <c r="L41" s="20" t="str">
        <f aca="false">IF('Data Import'!G797=0,"-",'Data Import'!G797)</f>
        <v>-</v>
      </c>
      <c r="M41" s="20"/>
      <c r="N41" s="20"/>
      <c r="O41" s="20"/>
      <c r="P41" s="21"/>
    </row>
    <row r="42" customFormat="false" ht="12.75" hidden="false" customHeight="false" outlineLevel="0" collapsed="false">
      <c r="B42" s="19"/>
      <c r="C42" s="20"/>
      <c r="D42" s="20" t="str">
        <f aca="false">IF('Data Import'!G186=0,"-",'Data Import'!G186)</f>
        <v>-</v>
      </c>
      <c r="E42" s="20"/>
      <c r="F42" s="20"/>
      <c r="G42" s="20"/>
      <c r="H42" s="21"/>
      <c r="J42" s="19"/>
      <c r="K42" s="20"/>
      <c r="L42" s="20" t="str">
        <f aca="false">IF('Data Import'!G798=0,"-",'Data Import'!G798)</f>
        <v>-</v>
      </c>
      <c r="M42" s="20"/>
      <c r="N42" s="20"/>
      <c r="O42" s="20"/>
      <c r="P42" s="21"/>
    </row>
    <row r="43" customFormat="false" ht="12.75" hidden="false" customHeight="false" outlineLevel="0" collapsed="false">
      <c r="B43" s="19"/>
      <c r="C43" s="20"/>
      <c r="D43" s="20" t="str">
        <f aca="false">IF('Data Import'!G187=0,"-",'Data Import'!G187)</f>
        <v>-</v>
      </c>
      <c r="E43" s="20"/>
      <c r="F43" s="20"/>
      <c r="G43" s="20"/>
      <c r="H43" s="21"/>
      <c r="J43" s="19"/>
      <c r="K43" s="20"/>
      <c r="L43" s="20" t="str">
        <f aca="false">IF('Data Import'!G799=0,"-",'Data Import'!G799)</f>
        <v>-</v>
      </c>
      <c r="M43" s="20"/>
      <c r="N43" s="20"/>
      <c r="O43" s="20"/>
      <c r="P43" s="21"/>
    </row>
    <row r="44" customFormat="false" ht="12.75" hidden="false" customHeight="false" outlineLevel="0" collapsed="false">
      <c r="B44" s="23"/>
      <c r="C44" s="24"/>
      <c r="D44" s="24"/>
      <c r="E44" s="24"/>
      <c r="F44" s="24"/>
      <c r="G44" s="24"/>
      <c r="H44" s="25"/>
      <c r="J44" s="23"/>
      <c r="K44" s="24"/>
      <c r="L44" s="24"/>
      <c r="M44" s="24"/>
      <c r="N44" s="24"/>
      <c r="O44" s="24"/>
      <c r="P44" s="25"/>
    </row>
    <row r="46" customFormat="false" ht="19.5" hidden="false" customHeight="true" outlineLevel="0" collapsed="false">
      <c r="B46" s="14" t="s">
        <v>90</v>
      </c>
      <c r="C46" s="15"/>
      <c r="D46" s="16" t="str">
        <f aca="false">IF('Data Import'!G309=0,"-",'Data Import'!G309)</f>
        <v>-</v>
      </c>
      <c r="E46" s="15"/>
      <c r="F46" s="15"/>
      <c r="G46" s="15"/>
      <c r="H46" s="17"/>
      <c r="J46" s="14" t="s">
        <v>90</v>
      </c>
      <c r="K46" s="15"/>
      <c r="L46" s="18" t="str">
        <f aca="false">IF('Data Import'!G921=0,"-",'Data Import'!G921)</f>
        <v>-</v>
      </c>
      <c r="M46" s="15"/>
      <c r="N46" s="15"/>
      <c r="O46" s="15"/>
      <c r="P46" s="17"/>
    </row>
    <row r="47" customFormat="false" ht="12.75" hidden="false" customHeight="false" outlineLevel="0" collapsed="false">
      <c r="B47" s="19"/>
      <c r="C47" s="20"/>
      <c r="D47" s="20"/>
      <c r="E47" s="20"/>
      <c r="F47" s="20"/>
      <c r="G47" s="20"/>
      <c r="H47" s="21"/>
      <c r="J47" s="19"/>
      <c r="K47" s="20"/>
      <c r="L47" s="20"/>
      <c r="M47" s="20"/>
      <c r="N47" s="20"/>
      <c r="O47" s="20"/>
      <c r="P47" s="21"/>
    </row>
    <row r="48" customFormat="false" ht="12.75" hidden="false" customHeight="false" outlineLevel="0" collapsed="false">
      <c r="B48" s="19" t="s">
        <v>91</v>
      </c>
      <c r="C48" s="20"/>
      <c r="D48" s="20" t="str">
        <f aca="false">IF('Data Import'!G311=0,"-",'Data Import'!G311)</f>
        <v>-</v>
      </c>
      <c r="E48" s="20"/>
      <c r="F48" s="20"/>
      <c r="G48" s="20"/>
      <c r="H48" s="21"/>
      <c r="J48" s="19" t="s">
        <v>91</v>
      </c>
      <c r="K48" s="20"/>
      <c r="L48" s="22" t="str">
        <f aca="false">IF('Data Import'!G923=0,"-",'Data Import'!G923)</f>
        <v>-</v>
      </c>
      <c r="M48" s="20"/>
      <c r="N48" s="20"/>
      <c r="O48" s="20"/>
      <c r="P48" s="21"/>
    </row>
    <row r="49" customFormat="false" ht="12.75" hidden="false" customHeight="false" outlineLevel="0" collapsed="false">
      <c r="B49" s="19"/>
      <c r="C49" s="20"/>
      <c r="D49" s="20"/>
      <c r="E49" s="20"/>
      <c r="F49" s="20"/>
      <c r="G49" s="20"/>
      <c r="H49" s="21"/>
      <c r="J49" s="19"/>
      <c r="K49" s="20"/>
      <c r="L49" s="20"/>
      <c r="M49" s="20"/>
      <c r="N49" s="20"/>
      <c r="O49" s="20"/>
      <c r="P49" s="21"/>
    </row>
    <row r="50" customFormat="false" ht="12.75" hidden="false" customHeight="false" outlineLevel="0" collapsed="false">
      <c r="B50" s="19" t="s">
        <v>92</v>
      </c>
      <c r="C50" s="20"/>
      <c r="D50" s="20" t="str">
        <f aca="false">IF('Data Import'!G312=0,"-",'Data Import'!G312)</f>
        <v>-</v>
      </c>
      <c r="E50" s="20" t="str">
        <f aca="false">IF('Data Import'!G320=0,"-",'Data Import'!G320)</f>
        <v>-</v>
      </c>
      <c r="F50" s="20" t="str">
        <f aca="false">IF('Data Import'!G328=0,"-",'Data Import'!G328)</f>
        <v>-</v>
      </c>
      <c r="G50" s="20"/>
      <c r="H50" s="21"/>
      <c r="J50" s="19" t="s">
        <v>92</v>
      </c>
      <c r="K50" s="20"/>
      <c r="L50" s="20" t="str">
        <f aca="false">IF('Data Import'!G924=0,"-",'Data Import'!G924)</f>
        <v>-</v>
      </c>
      <c r="M50" s="20" t="str">
        <f aca="false">IF('Data Import'!G932=0,"-",'Data Import'!G932)</f>
        <v>-</v>
      </c>
      <c r="N50" s="20" t="str">
        <f aca="false">IF('Data Import'!G940=0,"-",'Data Import'!G940)</f>
        <v>-</v>
      </c>
      <c r="O50" s="20"/>
      <c r="P50" s="21"/>
    </row>
    <row r="51" customFormat="false" ht="12.75" hidden="false" customHeight="false" outlineLevel="0" collapsed="false">
      <c r="B51" s="19"/>
      <c r="C51" s="20"/>
      <c r="D51" s="20" t="str">
        <f aca="false">IF('Data Import'!G313=0,"-",'Data Import'!G313)</f>
        <v>-</v>
      </c>
      <c r="E51" s="20" t="str">
        <f aca="false">IF('Data Import'!G321=0,"-",'Data Import'!G321)</f>
        <v>-</v>
      </c>
      <c r="F51" s="20" t="str">
        <f aca="false">IF('Data Import'!G329=0,"-",'Data Import'!G329)</f>
        <v>-</v>
      </c>
      <c r="G51" s="20"/>
      <c r="H51" s="21"/>
      <c r="J51" s="19"/>
      <c r="K51" s="20"/>
      <c r="L51" s="20" t="str">
        <f aca="false">IF('Data Import'!G925=0,"-",'Data Import'!G925)</f>
        <v>-</v>
      </c>
      <c r="M51" s="20" t="str">
        <f aca="false">IF('Data Import'!G933=0,"-",'Data Import'!G933)</f>
        <v>-</v>
      </c>
      <c r="N51" s="20" t="str">
        <f aca="false">IF('Data Import'!G941=0,"-",'Data Import'!G941)</f>
        <v>-</v>
      </c>
      <c r="O51" s="20"/>
      <c r="P51" s="21"/>
    </row>
    <row r="52" customFormat="false" ht="12.75" hidden="false" customHeight="false" outlineLevel="0" collapsed="false">
      <c r="B52" s="19"/>
      <c r="C52" s="20"/>
      <c r="D52" s="20" t="str">
        <f aca="false">IF('Data Import'!G314=0,"-",'Data Import'!G314)</f>
        <v>-</v>
      </c>
      <c r="E52" s="20" t="str">
        <f aca="false">IF('Data Import'!G322=0,"-",'Data Import'!G322)</f>
        <v>-</v>
      </c>
      <c r="F52" s="20" t="str">
        <f aca="false">IF('Data Import'!G330=0,"-",'Data Import'!G330)</f>
        <v>-</v>
      </c>
      <c r="G52" s="20"/>
      <c r="H52" s="21"/>
      <c r="J52" s="19"/>
      <c r="K52" s="20"/>
      <c r="L52" s="20" t="str">
        <f aca="false">IF('Data Import'!G926=0,"-",'Data Import'!G926)</f>
        <v>-</v>
      </c>
      <c r="M52" s="20" t="str">
        <f aca="false">IF('Data Import'!G934=0,"-",'Data Import'!G934)</f>
        <v>-</v>
      </c>
      <c r="N52" s="20" t="str">
        <f aca="false">IF('Data Import'!G942=0,"-",'Data Import'!G942)</f>
        <v>-</v>
      </c>
      <c r="O52" s="20"/>
      <c r="P52" s="21"/>
    </row>
    <row r="53" customFormat="false" ht="12.75" hidden="false" customHeight="false" outlineLevel="0" collapsed="false">
      <c r="B53" s="19"/>
      <c r="C53" s="20"/>
      <c r="D53" s="20" t="str">
        <f aca="false">IF('Data Import'!G315=0,"-",'Data Import'!G315)</f>
        <v>-</v>
      </c>
      <c r="E53" s="20" t="str">
        <f aca="false">IF('Data Import'!G323=0,"-",'Data Import'!G323)</f>
        <v>-</v>
      </c>
      <c r="F53" s="20" t="str">
        <f aca="false">IF('Data Import'!G331=0,"-",'Data Import'!G331)</f>
        <v>-</v>
      </c>
      <c r="G53" s="20"/>
      <c r="H53" s="21"/>
      <c r="J53" s="19"/>
      <c r="K53" s="20"/>
      <c r="L53" s="20" t="str">
        <f aca="false">IF('Data Import'!G927=0,"-",'Data Import'!G927)</f>
        <v>-</v>
      </c>
      <c r="M53" s="20" t="str">
        <f aca="false">IF('Data Import'!G935=0,"-",'Data Import'!G935)</f>
        <v>-</v>
      </c>
      <c r="N53" s="20" t="str">
        <f aca="false">IF('Data Import'!G943=0,"-",'Data Import'!G943)</f>
        <v>-</v>
      </c>
      <c r="O53" s="20"/>
      <c r="P53" s="21"/>
    </row>
    <row r="54" customFormat="false" ht="12.75" hidden="false" customHeight="false" outlineLevel="0" collapsed="false">
      <c r="B54" s="19"/>
      <c r="C54" s="20"/>
      <c r="D54" s="20" t="str">
        <f aca="false">IF('Data Import'!G316=0,"-",'Data Import'!G316)</f>
        <v>-</v>
      </c>
      <c r="E54" s="20" t="str">
        <f aca="false">IF('Data Import'!G324=0,"-",'Data Import'!G324)</f>
        <v>-</v>
      </c>
      <c r="F54" s="20" t="str">
        <f aca="false">IF('Data Import'!G332=0,"-",'Data Import'!G332)</f>
        <v>-</v>
      </c>
      <c r="G54" s="20"/>
      <c r="H54" s="21"/>
      <c r="J54" s="19"/>
      <c r="K54" s="20"/>
      <c r="L54" s="20" t="str">
        <f aca="false">IF('Data Import'!G928=0,"-",'Data Import'!G928)</f>
        <v>-</v>
      </c>
      <c r="M54" s="20" t="str">
        <f aca="false">IF('Data Import'!G936=0,"-",'Data Import'!G936)</f>
        <v>-</v>
      </c>
      <c r="N54" s="20" t="str">
        <f aca="false">IF('Data Import'!G944=0,"-",'Data Import'!G944)</f>
        <v>-</v>
      </c>
      <c r="O54" s="20"/>
      <c r="P54" s="21"/>
    </row>
    <row r="55" customFormat="false" ht="12.75" hidden="false" customHeight="false" outlineLevel="0" collapsed="false">
      <c r="B55" s="19"/>
      <c r="C55" s="20"/>
      <c r="D55" s="20" t="str">
        <f aca="false">IF('Data Import'!G317=0,"-",'Data Import'!G317)</f>
        <v>-</v>
      </c>
      <c r="E55" s="20" t="str">
        <f aca="false">IF('Data Import'!G325=0,"-",'Data Import'!G325)</f>
        <v>-</v>
      </c>
      <c r="F55" s="20" t="str">
        <f aca="false">IF('Data Import'!G333=0,"-",'Data Import'!G333)</f>
        <v>-</v>
      </c>
      <c r="G55" s="20"/>
      <c r="H55" s="21"/>
      <c r="J55" s="19"/>
      <c r="K55" s="20"/>
      <c r="L55" s="20" t="str">
        <f aca="false">IF('Data Import'!G929=0,"-",'Data Import'!G929)</f>
        <v>-</v>
      </c>
      <c r="M55" s="20" t="str">
        <f aca="false">IF('Data Import'!G937=0,"-",'Data Import'!G937)</f>
        <v>-</v>
      </c>
      <c r="N55" s="20" t="str">
        <f aca="false">IF('Data Import'!G945=0,"-",'Data Import'!G945)</f>
        <v>-</v>
      </c>
      <c r="O55" s="20"/>
      <c r="P55" s="21"/>
    </row>
    <row r="56" customFormat="false" ht="12.75" hidden="false" customHeight="false" outlineLevel="0" collapsed="false">
      <c r="B56" s="19"/>
      <c r="C56" s="20"/>
      <c r="D56" s="20" t="str">
        <f aca="false">IF('Data Import'!G318=0,"-",'Data Import'!G318)</f>
        <v>-</v>
      </c>
      <c r="E56" s="20" t="str">
        <f aca="false">IF('Data Import'!G326=0,"-",'Data Import'!G326)</f>
        <v>-</v>
      </c>
      <c r="F56" s="20" t="str">
        <f aca="false">IF('Data Import'!G334=0,"-",'Data Import'!G334)</f>
        <v>-</v>
      </c>
      <c r="G56" s="20"/>
      <c r="H56" s="21"/>
      <c r="J56" s="19"/>
      <c r="K56" s="20"/>
      <c r="L56" s="20" t="str">
        <f aca="false">IF('Data Import'!G930=0,"-",'Data Import'!G930)</f>
        <v>-</v>
      </c>
      <c r="M56" s="20" t="str">
        <f aca="false">IF('Data Import'!G938=0,"-",'Data Import'!G938)</f>
        <v>-</v>
      </c>
      <c r="N56" s="20" t="str">
        <f aca="false">IF('Data Import'!G946=0,"-",'Data Import'!G946)</f>
        <v>-</v>
      </c>
      <c r="O56" s="20"/>
      <c r="P56" s="21"/>
    </row>
    <row r="57" customFormat="false" ht="12.75" hidden="false" customHeight="false" outlineLevel="0" collapsed="false">
      <c r="B57" s="19"/>
      <c r="C57" s="20"/>
      <c r="D57" s="20" t="str">
        <f aca="false">IF('Data Import'!G319=0,"-",'Data Import'!G319)</f>
        <v>-</v>
      </c>
      <c r="E57" s="20" t="str">
        <f aca="false">IF('Data Import'!G327=0,"-",'Data Import'!G327)</f>
        <v>-</v>
      </c>
      <c r="F57" s="20" t="str">
        <f aca="false">IF('Data Import'!G335=0,"-",'Data Import'!G335)</f>
        <v>-</v>
      </c>
      <c r="G57" s="20"/>
      <c r="H57" s="21"/>
      <c r="J57" s="19"/>
      <c r="K57" s="20"/>
      <c r="L57" s="20" t="str">
        <f aca="false">IF('Data Import'!G931=0,"-",'Data Import'!G931)</f>
        <v>-</v>
      </c>
      <c r="M57" s="20" t="str">
        <f aca="false">IF('Data Import'!G939=0,"-",'Data Import'!G939)</f>
        <v>-</v>
      </c>
      <c r="N57" s="20" t="str">
        <f aca="false">IF('Data Import'!G947=0,"-",'Data Import'!G947)</f>
        <v>-</v>
      </c>
      <c r="O57" s="20"/>
      <c r="P57" s="21"/>
    </row>
    <row r="58" customFormat="false" ht="6.75" hidden="false" customHeight="true" outlineLevel="0" collapsed="false">
      <c r="B58" s="19"/>
      <c r="C58" s="20"/>
      <c r="D58" s="20"/>
      <c r="E58" s="20"/>
      <c r="F58" s="20"/>
      <c r="G58" s="20"/>
      <c r="H58" s="21"/>
      <c r="J58" s="19"/>
      <c r="K58" s="20"/>
      <c r="L58" s="20"/>
      <c r="M58" s="20"/>
      <c r="N58" s="20"/>
      <c r="O58" s="20"/>
      <c r="P58" s="21"/>
    </row>
    <row r="59" customFormat="false" ht="6.75" hidden="false" customHeight="true" outlineLevel="0" collapsed="false">
      <c r="B59" s="19"/>
      <c r="C59" s="20"/>
      <c r="D59" s="20"/>
      <c r="E59" s="20"/>
      <c r="F59" s="20"/>
      <c r="G59" s="20"/>
      <c r="H59" s="21"/>
      <c r="J59" s="19"/>
      <c r="K59" s="20"/>
      <c r="L59" s="20"/>
      <c r="M59" s="20"/>
      <c r="N59" s="20"/>
      <c r="O59" s="20"/>
      <c r="P59" s="21"/>
    </row>
    <row r="60" customFormat="false" ht="12.75" hidden="false" customHeight="false" outlineLevel="0" collapsed="false">
      <c r="B60" s="19" t="s">
        <v>93</v>
      </c>
      <c r="C60" s="20"/>
      <c r="D60" s="20" t="str">
        <f aca="false">IF('Data Import'!G336=0,"-",'Data Import'!G336)</f>
        <v>-</v>
      </c>
      <c r="E60" s="20"/>
      <c r="F60" s="20"/>
      <c r="G60" s="20"/>
      <c r="H60" s="21"/>
      <c r="J60" s="19" t="s">
        <v>93</v>
      </c>
      <c r="K60" s="20"/>
      <c r="L60" s="20" t="str">
        <f aca="false">IF('Data Import'!G948=0,"-",'Data Import'!G948)</f>
        <v>-</v>
      </c>
      <c r="M60" s="20"/>
      <c r="N60" s="20"/>
      <c r="O60" s="20"/>
      <c r="P60" s="21"/>
    </row>
    <row r="61" customFormat="false" ht="12.75" hidden="false" customHeight="false" outlineLevel="0" collapsed="false">
      <c r="B61" s="19"/>
      <c r="C61" s="20"/>
      <c r="D61" s="20" t="str">
        <f aca="false">IF('Data Import'!G337=0,"-",'Data Import'!G337)</f>
        <v>-</v>
      </c>
      <c r="E61" s="20"/>
      <c r="F61" s="20"/>
      <c r="G61" s="20"/>
      <c r="H61" s="21"/>
      <c r="J61" s="19"/>
      <c r="K61" s="20"/>
      <c r="L61" s="20" t="str">
        <f aca="false">IF('Data Import'!G949=0,"-",'Data Import'!G949)</f>
        <v>-</v>
      </c>
      <c r="M61" s="20"/>
      <c r="N61" s="20"/>
      <c r="O61" s="20"/>
      <c r="P61" s="21"/>
    </row>
    <row r="62" customFormat="false" ht="12.75" hidden="false" customHeight="false" outlineLevel="0" collapsed="false">
      <c r="B62" s="19"/>
      <c r="C62" s="20"/>
      <c r="D62" s="20" t="str">
        <f aca="false">IF('Data Import'!G338=0,"-",'Data Import'!G338)</f>
        <v>-</v>
      </c>
      <c r="E62" s="20"/>
      <c r="F62" s="20"/>
      <c r="G62" s="20"/>
      <c r="H62" s="21"/>
      <c r="J62" s="19"/>
      <c r="K62" s="20"/>
      <c r="L62" s="20" t="str">
        <f aca="false">IF('Data Import'!G950=0,"-",'Data Import'!G950)</f>
        <v>-</v>
      </c>
      <c r="M62" s="20"/>
      <c r="N62" s="20"/>
      <c r="O62" s="20"/>
      <c r="P62" s="21"/>
    </row>
    <row r="63" customFormat="false" ht="12.75" hidden="false" customHeight="false" outlineLevel="0" collapsed="false">
      <c r="B63" s="19"/>
      <c r="C63" s="20"/>
      <c r="D63" s="20" t="str">
        <f aca="false">IF('Data Import'!G339=0,"-",'Data Import'!G339)</f>
        <v>-</v>
      </c>
      <c r="E63" s="20"/>
      <c r="F63" s="20"/>
      <c r="G63" s="20"/>
      <c r="H63" s="21"/>
      <c r="J63" s="19"/>
      <c r="K63" s="20"/>
      <c r="L63" s="20" t="str">
        <f aca="false">IF('Data Import'!G951=0,"-",'Data Import'!G951)</f>
        <v>-</v>
      </c>
      <c r="M63" s="20"/>
      <c r="N63" s="20"/>
      <c r="O63" s="20"/>
      <c r="P63" s="21"/>
    </row>
    <row r="64" customFormat="false" ht="12.75" hidden="false" customHeight="false" outlineLevel="0" collapsed="false">
      <c r="B64" s="19"/>
      <c r="C64" s="20"/>
      <c r="D64" s="20" t="str">
        <f aca="false">IF('Data Import'!G340=0,"-",'Data Import'!G340)</f>
        <v>-</v>
      </c>
      <c r="E64" s="20"/>
      <c r="F64" s="20"/>
      <c r="G64" s="20"/>
      <c r="H64" s="21"/>
      <c r="J64" s="19"/>
      <c r="K64" s="20"/>
      <c r="L64" s="20" t="str">
        <f aca="false">IF('Data Import'!G952=0,"-",'Data Import'!G952)</f>
        <v>-</v>
      </c>
      <c r="M64" s="20"/>
      <c r="N64" s="20"/>
      <c r="O64" s="20"/>
      <c r="P64" s="21"/>
    </row>
    <row r="65" customFormat="false" ht="12.75" hidden="false" customHeight="false" outlineLevel="0" collapsed="false">
      <c r="B65" s="23"/>
      <c r="C65" s="24"/>
      <c r="D65" s="24"/>
      <c r="E65" s="24"/>
      <c r="F65" s="24"/>
      <c r="G65" s="24"/>
      <c r="H65" s="25"/>
      <c r="J65" s="23"/>
      <c r="K65" s="24"/>
      <c r="L65" s="24"/>
      <c r="M65" s="24"/>
      <c r="N65" s="24"/>
      <c r="O65" s="24"/>
      <c r="P65" s="25"/>
    </row>
    <row r="67" customFormat="false" ht="18" hidden="false" customHeight="true" outlineLevel="0" collapsed="false">
      <c r="B67" s="14" t="s">
        <v>90</v>
      </c>
      <c r="C67" s="15"/>
      <c r="D67" s="16" t="str">
        <f aca="false">IF('Data Import'!G462=0,"-",'Data Import'!G462)</f>
        <v>-</v>
      </c>
      <c r="E67" s="15"/>
      <c r="F67" s="15"/>
      <c r="G67" s="15"/>
      <c r="H67" s="17"/>
    </row>
    <row r="68" customFormat="false" ht="12.75" hidden="false" customHeight="false" outlineLevel="0" collapsed="false">
      <c r="B68" s="19"/>
      <c r="C68" s="20"/>
      <c r="D68" s="20"/>
      <c r="E68" s="20"/>
      <c r="F68" s="20"/>
      <c r="G68" s="20"/>
      <c r="H68" s="21"/>
    </row>
    <row r="69" customFormat="false" ht="12.75" hidden="false" customHeight="false" outlineLevel="0" collapsed="false">
      <c r="B69" s="19" t="s">
        <v>91</v>
      </c>
      <c r="C69" s="20"/>
      <c r="D69" s="20" t="str">
        <f aca="false">IF('Data Import'!G464=0,"-",'Data Import'!G464)</f>
        <v>-</v>
      </c>
      <c r="E69" s="20"/>
      <c r="F69" s="20"/>
      <c r="G69" s="20"/>
      <c r="H69" s="21"/>
    </row>
    <row r="70" customFormat="false" ht="12.75" hidden="false" customHeight="false" outlineLevel="0" collapsed="false">
      <c r="B70" s="19"/>
      <c r="C70" s="20"/>
      <c r="D70" s="20"/>
      <c r="E70" s="20"/>
      <c r="F70" s="20"/>
      <c r="G70" s="20"/>
      <c r="H70" s="21"/>
    </row>
    <row r="71" customFormat="false" ht="12.75" hidden="false" customHeight="false" outlineLevel="0" collapsed="false">
      <c r="B71" s="19" t="s">
        <v>92</v>
      </c>
      <c r="C71" s="20"/>
      <c r="D71" s="20" t="str">
        <f aca="false">IF('Data Import'!G465=0,"-",'Data Import'!G465)</f>
        <v>-</v>
      </c>
      <c r="E71" s="20" t="str">
        <f aca="false">IF('Data Import'!G473=0,"-",'Data Import'!G473)</f>
        <v>-</v>
      </c>
      <c r="F71" s="20" t="str">
        <f aca="false">IF('Data Import'!G481=0,"-",'Data Import'!G481)</f>
        <v>-</v>
      </c>
      <c r="G71" s="20"/>
      <c r="H71" s="21"/>
    </row>
    <row r="72" customFormat="false" ht="12.75" hidden="false" customHeight="false" outlineLevel="0" collapsed="false">
      <c r="B72" s="19"/>
      <c r="C72" s="20"/>
      <c r="D72" s="20" t="str">
        <f aca="false">IF('Data Import'!G466=0,"-",'Data Import'!G466)</f>
        <v>-</v>
      </c>
      <c r="E72" s="20" t="str">
        <f aca="false">IF('Data Import'!G474=0,"-",'Data Import'!G474)</f>
        <v>-</v>
      </c>
      <c r="F72" s="20" t="str">
        <f aca="false">IF('Data Import'!G482=0,"-",'Data Import'!G482)</f>
        <v>-</v>
      </c>
      <c r="G72" s="20"/>
      <c r="H72" s="21"/>
    </row>
    <row r="73" customFormat="false" ht="12.75" hidden="false" customHeight="false" outlineLevel="0" collapsed="false">
      <c r="B73" s="19"/>
      <c r="C73" s="20"/>
      <c r="D73" s="20" t="str">
        <f aca="false">IF('Data Import'!G467=0,"-",'Data Import'!G467)</f>
        <v>-</v>
      </c>
      <c r="E73" s="20" t="str">
        <f aca="false">IF('Data Import'!G475=0,"-",'Data Import'!G475)</f>
        <v>-</v>
      </c>
      <c r="F73" s="20" t="str">
        <f aca="false">IF('Data Import'!G483=0,"-",'Data Import'!G483)</f>
        <v>-</v>
      </c>
      <c r="G73" s="20"/>
      <c r="H73" s="21"/>
    </row>
    <row r="74" customFormat="false" ht="12.75" hidden="false" customHeight="false" outlineLevel="0" collapsed="false">
      <c r="B74" s="19"/>
      <c r="C74" s="20"/>
      <c r="D74" s="20" t="str">
        <f aca="false">IF('Data Import'!G468=0,"-",'Data Import'!G468)</f>
        <v>-</v>
      </c>
      <c r="E74" s="20" t="str">
        <f aca="false">IF('Data Import'!G476=0,"-",'Data Import'!G476)</f>
        <v>-</v>
      </c>
      <c r="F74" s="20" t="str">
        <f aca="false">IF('Data Import'!G484=0,"-",'Data Import'!G484)</f>
        <v>-</v>
      </c>
      <c r="G74" s="20"/>
      <c r="H74" s="21"/>
    </row>
    <row r="75" customFormat="false" ht="12.75" hidden="false" customHeight="false" outlineLevel="0" collapsed="false">
      <c r="B75" s="19"/>
      <c r="C75" s="20"/>
      <c r="D75" s="20" t="str">
        <f aca="false">IF('Data Import'!G469=0,"-",'Data Import'!G469)</f>
        <v>-</v>
      </c>
      <c r="E75" s="20" t="str">
        <f aca="false">IF('Data Import'!G477=0,"-",'Data Import'!G477)</f>
        <v>-</v>
      </c>
      <c r="F75" s="20" t="str">
        <f aca="false">IF('Data Import'!G485=0,"-",'Data Import'!G485)</f>
        <v>-</v>
      </c>
      <c r="G75" s="20"/>
      <c r="H75" s="21"/>
    </row>
    <row r="76" customFormat="false" ht="12.75" hidden="false" customHeight="false" outlineLevel="0" collapsed="false">
      <c r="B76" s="19"/>
      <c r="C76" s="20"/>
      <c r="D76" s="20" t="str">
        <f aca="false">IF('Data Import'!G470=0,"-",'Data Import'!G470)</f>
        <v>-</v>
      </c>
      <c r="E76" s="20" t="str">
        <f aca="false">IF('Data Import'!G478=0,"-",'Data Import'!G478)</f>
        <v>-</v>
      </c>
      <c r="F76" s="20" t="str">
        <f aca="false">IF('Data Import'!G486=0,"-",'Data Import'!G486)</f>
        <v>-</v>
      </c>
      <c r="G76" s="20"/>
      <c r="H76" s="21"/>
    </row>
    <row r="77" customFormat="false" ht="12.75" hidden="false" customHeight="false" outlineLevel="0" collapsed="false">
      <c r="B77" s="19"/>
      <c r="C77" s="20"/>
      <c r="D77" s="20" t="str">
        <f aca="false">IF('Data Import'!G471=0,"-",'Data Import'!G471)</f>
        <v>-</v>
      </c>
      <c r="E77" s="20" t="str">
        <f aca="false">IF('Data Import'!G479=0,"-",'Data Import'!G479)</f>
        <v>-</v>
      </c>
      <c r="F77" s="20" t="str">
        <f aca="false">IF('Data Import'!G487=0,"-",'Data Import'!G487)</f>
        <v>-</v>
      </c>
      <c r="G77" s="20"/>
      <c r="H77" s="21"/>
    </row>
    <row r="78" customFormat="false" ht="12.75" hidden="false" customHeight="false" outlineLevel="0" collapsed="false">
      <c r="B78" s="19"/>
      <c r="C78" s="20"/>
      <c r="D78" s="20" t="str">
        <f aca="false">IF('Data Import'!G472=0,"-",'Data Import'!G472)</f>
        <v>-</v>
      </c>
      <c r="E78" s="20" t="str">
        <f aca="false">IF('Data Import'!G480=0,"-",'Data Import'!G480)</f>
        <v>-</v>
      </c>
      <c r="F78" s="20" t="str">
        <f aca="false">IF('Data Import'!G488=0,"-",'Data Import'!G488)</f>
        <v>-</v>
      </c>
      <c r="G78" s="20"/>
      <c r="H78" s="21"/>
    </row>
    <row r="79" customFormat="false" ht="12.75" hidden="false" customHeight="false" outlineLevel="0" collapsed="false">
      <c r="B79" s="19"/>
      <c r="C79" s="20"/>
      <c r="D79" s="20"/>
      <c r="E79" s="20"/>
      <c r="F79" s="20"/>
      <c r="G79" s="20"/>
      <c r="H79" s="21"/>
    </row>
    <row r="80" customFormat="false" ht="12.75" hidden="false" customHeight="false" outlineLevel="0" collapsed="false">
      <c r="B80" s="19"/>
      <c r="C80" s="20"/>
      <c r="D80" s="20"/>
      <c r="E80" s="20"/>
      <c r="F80" s="20"/>
      <c r="G80" s="20"/>
      <c r="H80" s="21"/>
    </row>
    <row r="81" customFormat="false" ht="12.75" hidden="false" customHeight="false" outlineLevel="0" collapsed="false">
      <c r="B81" s="19" t="s">
        <v>93</v>
      </c>
      <c r="C81" s="20"/>
      <c r="D81" s="20" t="str">
        <f aca="false">IF('Data Import'!G489=0,"-",'Data Import'!G489)</f>
        <v>-</v>
      </c>
      <c r="E81" s="20"/>
      <c r="F81" s="20"/>
      <c r="G81" s="20"/>
      <c r="H81" s="21"/>
    </row>
    <row r="82" customFormat="false" ht="12.75" hidden="false" customHeight="false" outlineLevel="0" collapsed="false">
      <c r="B82" s="19"/>
      <c r="C82" s="20"/>
      <c r="D82" s="20" t="str">
        <f aca="false">IF('Data Import'!G490=0,"-",'Data Import'!G490)</f>
        <v>-</v>
      </c>
      <c r="E82" s="20"/>
      <c r="F82" s="20"/>
      <c r="G82" s="20"/>
      <c r="H82" s="21"/>
    </row>
    <row r="83" customFormat="false" ht="12.75" hidden="false" customHeight="false" outlineLevel="0" collapsed="false">
      <c r="B83" s="19"/>
      <c r="C83" s="20"/>
      <c r="D83" s="20" t="str">
        <f aca="false">IF('Data Import'!G491=0,"-",'Data Import'!G491)</f>
        <v>-</v>
      </c>
      <c r="E83" s="20"/>
      <c r="F83" s="20"/>
      <c r="G83" s="20"/>
      <c r="H83" s="21"/>
    </row>
    <row r="84" customFormat="false" ht="12.75" hidden="false" customHeight="false" outlineLevel="0" collapsed="false">
      <c r="B84" s="19"/>
      <c r="C84" s="20"/>
      <c r="D84" s="20" t="str">
        <f aca="false">IF('Data Import'!G492=0,"-",'Data Import'!G492)</f>
        <v>-</v>
      </c>
      <c r="E84" s="20"/>
      <c r="F84" s="20"/>
      <c r="G84" s="20"/>
      <c r="H84" s="21"/>
    </row>
    <row r="85" customFormat="false" ht="12.75" hidden="false" customHeight="false" outlineLevel="0" collapsed="false">
      <c r="B85" s="19"/>
      <c r="C85" s="20"/>
      <c r="D85" s="20" t="str">
        <f aca="false">IF('Data Import'!G493=0,"-",'Data Import'!G493)</f>
        <v>-</v>
      </c>
      <c r="E85" s="20"/>
      <c r="F85" s="20"/>
      <c r="G85" s="20"/>
      <c r="H85" s="21"/>
    </row>
    <row r="86" customFormat="false" ht="12.75" hidden="false" customHeight="false" outlineLevel="0" collapsed="false">
      <c r="B86" s="23"/>
      <c r="C86" s="24"/>
      <c r="D86" s="24"/>
      <c r="E86" s="24"/>
      <c r="F86" s="24"/>
      <c r="G86" s="24"/>
      <c r="H86"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row>
    <row r="2" customFormat="false" ht="12.7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row>
    <row r="3" customFormat="false" ht="12.7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row>
    <row r="4" customFormat="false" ht="12.75" hidden="false" customHeight="false" outlineLevel="0" collapsed="false">
      <c r="A4" s="97"/>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row>
    <row r="5" customFormat="false" ht="12.75" hidden="false" customHeight="false" outlineLevel="0" collapsed="false">
      <c r="A5" s="97"/>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row>
    <row r="6" customFormat="false" ht="12.7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row>
    <row r="7" customFormat="false" ht="12.75" hidden="false" customHeight="fals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row>
    <row r="8" customFormat="false" ht="12.75" hidden="false" customHeight="false" outlineLevel="0" collapsed="false">
      <c r="A8" s="97"/>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row>
    <row r="9" customFormat="false" ht="12.75" hidden="false" customHeight="false" outlineLevel="0" collapsed="false">
      <c r="A9" s="97"/>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row>
    <row r="10" customFormat="false" ht="12.75" hidden="false" customHeight="fals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row>
    <row r="11" customFormat="false" ht="12.7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row>
    <row r="12" customFormat="false" ht="12.75"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row>
    <row r="13" customFormat="false" ht="12.75"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row>
    <row r="14" customFormat="false" ht="12.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row>
    <row r="15" customFormat="false" ht="12.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row>
    <row r="16" customFormat="false" ht="12.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row>
    <row r="17" customFormat="false" ht="12.75"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row>
    <row r="18" customFormat="false" ht="12.7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row>
    <row r="19" customFormat="false" ht="12.7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row>
    <row r="20" customFormat="false" ht="12.7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row>
    <row r="21" customFormat="false" ht="12.7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row>
    <row r="22" customFormat="false" ht="12.7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row>
    <row r="23" customFormat="false" ht="12.7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row>
    <row r="24" customFormat="false" ht="12.7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row>
    <row r="25" customFormat="false" ht="12.7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row>
    <row r="26" customFormat="false" ht="12.7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row>
    <row r="27" customFormat="false" ht="12.7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row>
    <row r="28" customFormat="false" ht="12.7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row>
    <row r="29" customFormat="false" ht="12.7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row>
    <row r="30" customFormat="false" ht="12.7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row>
    <row r="31" customFormat="false" ht="12.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row>
    <row r="32" customFormat="false" ht="5.25"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row>
    <row r="33" customFormat="false" ht="12.75" hidden="tru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row>
    <row r="34" customFormat="false" ht="12.75" hidden="tru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row>
    <row r="35" customFormat="false" ht="12.75" hidden="tru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row>
    <row r="36" customFormat="false" ht="12.75" hidden="tru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row>
    <row r="37" customFormat="false" ht="12.75" hidden="tru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row>
    <row r="38" customFormat="false" ht="12.75" hidden="tru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row>
    <row r="39" customFormat="false" ht="12.75" hidden="tru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row>
    <row r="40" customFormat="false" ht="12.75" hidden="tru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row>
    <row r="41" customFormat="false" ht="12.75" hidden="tru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row>
    <row r="42" customFormat="false" ht="12.75" hidden="tru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row>
    <row r="43" customFormat="false" ht="12.75" hidden="tru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row>
    <row r="44" customFormat="false" ht="12.7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row>
    <row r="45" customFormat="false" ht="12.7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row>
    <row r="46" customFormat="false" ht="12.7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row>
    <row r="47" customFormat="false" ht="12.75"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row>
    <row r="48" customFormat="false" ht="12.75"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row>
    <row r="49" customFormat="false" ht="12.7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row>
    <row r="50" customFormat="false" ht="12.75"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row>
    <row r="51" customFormat="false" ht="12.75"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row>
    <row r="52" customFormat="false" ht="12.7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row>
    <row r="53" customFormat="false" ht="12.7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row>
    <row r="54" customFormat="false" ht="12.7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row>
    <row r="55" customFormat="false" ht="12.7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row>
    <row r="56" customFormat="false" ht="12.7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row>
    <row r="57" customFormat="false" ht="12.7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row>
    <row r="58" customFormat="false" ht="12.7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row>
    <row r="59" customFormat="false" ht="12.7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row>
    <row r="60" customFormat="false" ht="12.7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row>
    <row r="61" customFormat="false" ht="12.7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row>
    <row r="62" customFormat="false" ht="12.7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row>
    <row r="63" customFormat="false" ht="12.7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row>
    <row r="64" customFormat="false" ht="12.7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row>
    <row r="65" customFormat="false" ht="12.7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row>
    <row r="66" customFormat="false" ht="12.7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row>
    <row r="67" customFormat="false" ht="12.7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row>
    <row r="68" customFormat="false" ht="12.7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row>
    <row r="69" customFormat="false" ht="12.7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row>
    <row r="70" customFormat="false" ht="12.7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row>
    <row r="71" customFormat="false" ht="12.7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row>
    <row r="72" customFormat="false" ht="12.7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row>
    <row r="73" customFormat="false" ht="12.7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c r="T1" s="97"/>
      <c r="U1" s="97"/>
      <c r="V1" s="97"/>
      <c r="W1" s="97"/>
      <c r="X1" s="97"/>
    </row>
    <row r="2" customFormat="false" ht="12.7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row>
    <row r="3" customFormat="false" ht="12.7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row>
    <row r="4" customFormat="false" ht="12.75" hidden="false" customHeight="false" outlineLevel="0" collapsed="false">
      <c r="A4" s="97"/>
      <c r="B4" s="97"/>
      <c r="C4" s="97"/>
      <c r="D4" s="97"/>
      <c r="E4" s="97"/>
      <c r="F4" s="97"/>
      <c r="G4" s="97"/>
      <c r="H4" s="97"/>
      <c r="I4" s="97"/>
      <c r="J4" s="97"/>
      <c r="K4" s="97"/>
      <c r="L4" s="97"/>
      <c r="M4" s="97"/>
      <c r="N4" s="97"/>
      <c r="O4" s="97"/>
      <c r="P4" s="97"/>
      <c r="Q4" s="97"/>
      <c r="R4" s="97"/>
      <c r="S4" s="97"/>
      <c r="T4" s="97"/>
      <c r="U4" s="97"/>
      <c r="V4" s="97"/>
      <c r="W4" s="97"/>
      <c r="X4" s="97"/>
    </row>
    <row r="5" customFormat="false" ht="12.75" hidden="false" customHeight="false" outlineLevel="0" collapsed="false">
      <c r="A5" s="97"/>
      <c r="B5" s="97"/>
      <c r="C5" s="97"/>
      <c r="D5" s="97"/>
      <c r="E5" s="97"/>
      <c r="F5" s="97"/>
      <c r="G5" s="97"/>
      <c r="H5" s="97"/>
      <c r="I5" s="97"/>
      <c r="J5" s="97"/>
      <c r="K5" s="97"/>
      <c r="L5" s="97"/>
      <c r="M5" s="97"/>
      <c r="N5" s="97"/>
      <c r="O5" s="97"/>
      <c r="P5" s="97"/>
      <c r="Q5" s="97"/>
      <c r="R5" s="97"/>
      <c r="S5" s="97"/>
      <c r="T5" s="97"/>
      <c r="U5" s="97"/>
      <c r="V5" s="97"/>
      <c r="W5" s="97"/>
      <c r="X5" s="97"/>
    </row>
    <row r="6" customFormat="false" ht="12.7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row>
    <row r="7" customFormat="false" ht="12.75" hidden="false" customHeight="false" outlineLevel="0" collapsed="false">
      <c r="A7" s="97"/>
      <c r="B7" s="97"/>
      <c r="C7" s="97"/>
      <c r="D7" s="97"/>
      <c r="E7" s="97"/>
      <c r="F7" s="97"/>
      <c r="G7" s="97"/>
      <c r="H7" s="97"/>
      <c r="I7" s="97"/>
      <c r="J7" s="97"/>
      <c r="K7" s="97"/>
      <c r="L7" s="97"/>
      <c r="M7" s="97"/>
      <c r="N7" s="97"/>
      <c r="O7" s="97"/>
      <c r="P7" s="97"/>
      <c r="Q7" s="97"/>
      <c r="R7" s="97"/>
      <c r="S7" s="97"/>
      <c r="T7" s="97"/>
      <c r="U7" s="97"/>
      <c r="V7" s="97"/>
      <c r="W7" s="97"/>
      <c r="X7" s="97"/>
    </row>
    <row r="8" customFormat="false" ht="12.75" hidden="false" customHeight="false" outlineLevel="0" collapsed="false">
      <c r="A8" s="97"/>
      <c r="B8" s="97"/>
      <c r="C8" s="97"/>
      <c r="D8" s="97"/>
      <c r="E8" s="97"/>
      <c r="F8" s="97"/>
      <c r="G8" s="97"/>
      <c r="H8" s="97"/>
      <c r="I8" s="97"/>
      <c r="J8" s="97"/>
      <c r="K8" s="97"/>
      <c r="L8" s="97"/>
      <c r="M8" s="97"/>
      <c r="N8" s="97"/>
      <c r="O8" s="97"/>
      <c r="P8" s="97"/>
      <c r="Q8" s="97"/>
      <c r="R8" s="97"/>
      <c r="S8" s="97"/>
      <c r="T8" s="97"/>
      <c r="U8" s="97"/>
      <c r="V8" s="97"/>
      <c r="W8" s="97"/>
      <c r="X8" s="97"/>
    </row>
    <row r="9" customFormat="false" ht="12.75" hidden="false" customHeight="false" outlineLevel="0" collapsed="false">
      <c r="A9" s="97"/>
      <c r="B9" s="97"/>
      <c r="C9" s="97"/>
      <c r="D9" s="97"/>
      <c r="E9" s="97"/>
      <c r="F9" s="97"/>
      <c r="G9" s="97"/>
      <c r="H9" s="97"/>
      <c r="I9" s="97"/>
      <c r="J9" s="97"/>
      <c r="K9" s="97"/>
      <c r="L9" s="97"/>
      <c r="M9" s="97"/>
      <c r="N9" s="97"/>
      <c r="O9" s="97"/>
      <c r="P9" s="97"/>
      <c r="Q9" s="97"/>
      <c r="R9" s="97"/>
      <c r="S9" s="97"/>
      <c r="T9" s="97"/>
      <c r="U9" s="97"/>
      <c r="V9" s="97"/>
      <c r="W9" s="97"/>
      <c r="X9" s="97"/>
    </row>
    <row r="10" customFormat="false" ht="12.75" hidden="false" customHeight="fals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row>
    <row r="11" customFormat="false" ht="12.7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row>
    <row r="12" customFormat="false" ht="12.75"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row>
    <row r="13" customFormat="false" ht="12.75"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row>
    <row r="14" customFormat="false" ht="12.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row>
    <row r="15" customFormat="false" ht="12.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row>
    <row r="16" customFormat="false" ht="12.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row>
    <row r="17" customFormat="false" ht="12.75"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row>
    <row r="18" customFormat="false" ht="12.7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row>
    <row r="19" customFormat="false" ht="12.7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row>
    <row r="20" customFormat="false" ht="12.7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row>
    <row r="21" customFormat="false" ht="12.7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row>
    <row r="22" customFormat="false" ht="12.7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row>
    <row r="23" customFormat="false" ht="12.7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row>
    <row r="24" customFormat="false" ht="12.7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row>
    <row r="25" customFormat="false" ht="12.7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row>
    <row r="26" customFormat="false" ht="12.7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row>
    <row r="27" customFormat="false" ht="12.7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row>
    <row r="28" customFormat="false" ht="12.7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row>
    <row r="29" customFormat="false" ht="12.7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row>
    <row r="30" customFormat="false" ht="12.7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row>
    <row r="31" customFormat="false" ht="12.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row>
    <row r="35" customFormat="false" ht="12.7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row>
    <row r="36" customFormat="false" ht="12.7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2.7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row>
    <row r="38" customFormat="false" ht="12.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row>
    <row r="39" customFormat="false" ht="12.7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row>
    <row r="40" customFormat="false" ht="12.7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row>
    <row r="41" customFormat="false" ht="12.7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row>
    <row r="42" customFormat="false" ht="12.7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row>
    <row r="43" customFormat="false" ht="12.7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row>
    <row r="44" customFormat="false" ht="12.7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row>
    <row r="45" customFormat="false" ht="12.7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c r="T1" s="97"/>
      <c r="U1" s="97"/>
      <c r="V1" s="97"/>
      <c r="W1" s="97"/>
      <c r="X1" s="97"/>
    </row>
    <row r="2" customFormat="false" ht="12.7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row>
    <row r="3" customFormat="false" ht="12.7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row>
    <row r="4" customFormat="false" ht="12.75" hidden="false" customHeight="false" outlineLevel="0" collapsed="false">
      <c r="A4" s="97"/>
      <c r="B4" s="97"/>
      <c r="C4" s="97"/>
      <c r="D4" s="97"/>
      <c r="E4" s="97"/>
      <c r="F4" s="97"/>
      <c r="G4" s="97"/>
      <c r="H4" s="97"/>
      <c r="I4" s="97"/>
      <c r="J4" s="97"/>
      <c r="K4" s="97"/>
      <c r="L4" s="97"/>
      <c r="M4" s="97"/>
      <c r="N4" s="97"/>
      <c r="O4" s="97"/>
      <c r="P4" s="97"/>
      <c r="Q4" s="97"/>
      <c r="R4" s="97"/>
      <c r="S4" s="97"/>
      <c r="T4" s="97"/>
      <c r="U4" s="97"/>
      <c r="V4" s="97"/>
      <c r="W4" s="97"/>
      <c r="X4" s="97"/>
    </row>
    <row r="5" customFormat="false" ht="12.75" hidden="false" customHeight="false" outlineLevel="0" collapsed="false">
      <c r="A5" s="97"/>
      <c r="B5" s="97"/>
      <c r="C5" s="97"/>
      <c r="D5" s="97"/>
      <c r="E5" s="97"/>
      <c r="F5" s="97"/>
      <c r="G5" s="97"/>
      <c r="H5" s="97"/>
      <c r="I5" s="97"/>
      <c r="J5" s="97"/>
      <c r="K5" s="97"/>
      <c r="L5" s="97"/>
      <c r="M5" s="97"/>
      <c r="N5" s="97"/>
      <c r="O5" s="97"/>
      <c r="P5" s="97"/>
      <c r="Q5" s="97"/>
      <c r="R5" s="97"/>
      <c r="S5" s="97"/>
      <c r="T5" s="97"/>
      <c r="U5" s="97"/>
      <c r="V5" s="97"/>
      <c r="W5" s="97"/>
      <c r="X5" s="97"/>
    </row>
    <row r="6" customFormat="false" ht="12.7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row>
    <row r="7" customFormat="false" ht="12.75" hidden="false" customHeight="false" outlineLevel="0" collapsed="false">
      <c r="A7" s="97"/>
      <c r="B7" s="97"/>
      <c r="C7" s="97"/>
      <c r="D7" s="97"/>
      <c r="E7" s="97"/>
      <c r="F7" s="97"/>
      <c r="G7" s="97"/>
      <c r="H7" s="97"/>
      <c r="I7" s="97"/>
      <c r="J7" s="97"/>
      <c r="K7" s="97"/>
      <c r="L7" s="97"/>
      <c r="M7" s="97"/>
      <c r="N7" s="97"/>
      <c r="O7" s="97"/>
      <c r="P7" s="97"/>
      <c r="Q7" s="97"/>
      <c r="R7" s="97"/>
      <c r="S7" s="97"/>
      <c r="T7" s="97"/>
      <c r="U7" s="97"/>
      <c r="V7" s="97"/>
      <c r="W7" s="97"/>
      <c r="X7" s="97"/>
    </row>
    <row r="8" customFormat="false" ht="12.75" hidden="false" customHeight="false" outlineLevel="0" collapsed="false">
      <c r="A8" s="97"/>
      <c r="B8" s="97"/>
      <c r="C8" s="97"/>
      <c r="D8" s="97"/>
      <c r="E8" s="97"/>
      <c r="F8" s="97"/>
      <c r="G8" s="97"/>
      <c r="H8" s="97"/>
      <c r="I8" s="97"/>
      <c r="J8" s="97"/>
      <c r="K8" s="97"/>
      <c r="L8" s="97"/>
      <c r="M8" s="97"/>
      <c r="N8" s="97"/>
      <c r="O8" s="97"/>
      <c r="P8" s="97"/>
      <c r="Q8" s="97"/>
      <c r="R8" s="97"/>
      <c r="S8" s="97"/>
      <c r="T8" s="97"/>
      <c r="U8" s="97"/>
      <c r="V8" s="97"/>
      <c r="W8" s="97"/>
      <c r="X8" s="97"/>
    </row>
    <row r="9" customFormat="false" ht="12.75" hidden="false" customHeight="false" outlineLevel="0" collapsed="false">
      <c r="A9" s="97"/>
      <c r="B9" s="97"/>
      <c r="C9" s="97"/>
      <c r="D9" s="97"/>
      <c r="E9" s="97"/>
      <c r="F9" s="97"/>
      <c r="G9" s="97"/>
      <c r="H9" s="97"/>
      <c r="I9" s="97"/>
      <c r="J9" s="97"/>
      <c r="K9" s="97"/>
      <c r="L9" s="97"/>
      <c r="M9" s="97"/>
      <c r="N9" s="97"/>
      <c r="O9" s="97"/>
      <c r="P9" s="97"/>
      <c r="Q9" s="97"/>
      <c r="R9" s="97"/>
      <c r="S9" s="97"/>
      <c r="T9" s="97"/>
      <c r="U9" s="97"/>
      <c r="V9" s="97"/>
      <c r="W9" s="97"/>
      <c r="X9" s="97"/>
    </row>
    <row r="10" customFormat="false" ht="12.75" hidden="false" customHeight="fals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row>
    <row r="11" customFormat="false" ht="12.7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row>
    <row r="12" customFormat="false" ht="12.75"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row>
    <row r="13" customFormat="false" ht="12.75"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row>
    <row r="14" customFormat="false" ht="12.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row>
    <row r="15" customFormat="false" ht="12.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row>
    <row r="16" customFormat="false" ht="12.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row>
    <row r="17" customFormat="false" ht="12.75"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row>
    <row r="18" customFormat="false" ht="12.7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row>
    <row r="19" customFormat="false" ht="12.7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row>
    <row r="20" customFormat="false" ht="12.7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row>
    <row r="21" customFormat="false" ht="12.7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row>
    <row r="22" customFormat="false" ht="12.7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row>
    <row r="23" customFormat="false" ht="12.7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row>
    <row r="24" customFormat="false" ht="12.7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row>
    <row r="25" customFormat="false" ht="12.7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row>
    <row r="26" customFormat="false" ht="12.7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row>
    <row r="27" customFormat="false" ht="12.7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row>
    <row r="28" customFormat="false" ht="12.7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row>
    <row r="29" customFormat="false" ht="12.7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row>
    <row r="30" customFormat="false" ht="12.7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row>
    <row r="31" customFormat="false" ht="12.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row>
    <row r="35" customFormat="false" ht="12.7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row>
    <row r="36" customFormat="false" ht="12.7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2.7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row>
    <row r="38" customFormat="false" ht="12.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row>
    <row r="39" customFormat="false" ht="12.7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row>
    <row r="40" customFormat="false" ht="12.7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row>
    <row r="41" customFormat="false" ht="12.7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row>
    <row r="42" customFormat="false" ht="12.7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row>
    <row r="43" customFormat="false" ht="12.7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row>
    <row r="44" customFormat="false" ht="12.7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row>
    <row r="45" customFormat="false" ht="12.7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c r="T1" s="97"/>
      <c r="U1" s="97"/>
      <c r="V1" s="97"/>
      <c r="W1" s="97"/>
      <c r="X1" s="97"/>
    </row>
    <row r="2" customFormat="false" ht="12.7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row>
    <row r="3" customFormat="false" ht="12.7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row>
    <row r="4" customFormat="false" ht="12.75" hidden="false" customHeight="false" outlineLevel="0" collapsed="false">
      <c r="A4" s="97"/>
      <c r="B4" s="97"/>
      <c r="C4" s="97"/>
      <c r="D4" s="97"/>
      <c r="E4" s="97"/>
      <c r="F4" s="97"/>
      <c r="G4" s="97"/>
      <c r="H4" s="97"/>
      <c r="I4" s="97"/>
      <c r="J4" s="97"/>
      <c r="K4" s="97"/>
      <c r="L4" s="97"/>
      <c r="M4" s="97"/>
      <c r="N4" s="97"/>
      <c r="O4" s="97"/>
      <c r="P4" s="97"/>
      <c r="Q4" s="97"/>
      <c r="R4" s="97"/>
      <c r="S4" s="97"/>
      <c r="T4" s="97"/>
      <c r="U4" s="97"/>
      <c r="V4" s="97"/>
      <c r="W4" s="97"/>
      <c r="X4" s="97"/>
    </row>
    <row r="5" customFormat="false" ht="12.75" hidden="false" customHeight="false" outlineLevel="0" collapsed="false">
      <c r="A5" s="97"/>
      <c r="B5" s="97"/>
      <c r="C5" s="97"/>
      <c r="D5" s="97"/>
      <c r="E5" s="97"/>
      <c r="F5" s="97"/>
      <c r="G5" s="97"/>
      <c r="H5" s="97"/>
      <c r="I5" s="97"/>
      <c r="J5" s="97"/>
      <c r="K5" s="97"/>
      <c r="L5" s="97"/>
      <c r="M5" s="97"/>
      <c r="N5" s="97"/>
      <c r="O5" s="97"/>
      <c r="P5" s="97"/>
      <c r="Q5" s="97"/>
      <c r="R5" s="97"/>
      <c r="S5" s="97"/>
      <c r="T5" s="97"/>
      <c r="U5" s="97"/>
      <c r="V5" s="97"/>
      <c r="W5" s="97"/>
      <c r="X5" s="97"/>
    </row>
    <row r="6" customFormat="false" ht="12.7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row>
    <row r="7" customFormat="false" ht="12.75" hidden="false" customHeight="false" outlineLevel="0" collapsed="false">
      <c r="A7" s="97"/>
      <c r="B7" s="97"/>
      <c r="C7" s="97"/>
      <c r="D7" s="97"/>
      <c r="E7" s="97"/>
      <c r="F7" s="97"/>
      <c r="G7" s="97"/>
      <c r="H7" s="97"/>
      <c r="I7" s="97"/>
      <c r="J7" s="97"/>
      <c r="K7" s="97"/>
      <c r="L7" s="97"/>
      <c r="M7" s="97"/>
      <c r="N7" s="97"/>
      <c r="O7" s="97"/>
      <c r="P7" s="97"/>
      <c r="Q7" s="97"/>
      <c r="R7" s="97"/>
      <c r="S7" s="97"/>
      <c r="T7" s="97"/>
      <c r="U7" s="97"/>
      <c r="V7" s="97"/>
      <c r="W7" s="97"/>
      <c r="X7" s="97"/>
    </row>
    <row r="8" customFormat="false" ht="12.75" hidden="false" customHeight="false" outlineLevel="0" collapsed="false">
      <c r="A8" s="97"/>
      <c r="B8" s="97"/>
      <c r="C8" s="97"/>
      <c r="D8" s="97"/>
      <c r="E8" s="97"/>
      <c r="F8" s="97"/>
      <c r="G8" s="97"/>
      <c r="H8" s="97"/>
      <c r="I8" s="97"/>
      <c r="J8" s="97"/>
      <c r="K8" s="97"/>
      <c r="L8" s="97"/>
      <c r="M8" s="97"/>
      <c r="N8" s="97"/>
      <c r="O8" s="97"/>
      <c r="P8" s="97"/>
      <c r="Q8" s="97"/>
      <c r="R8" s="97"/>
      <c r="S8" s="97"/>
      <c r="T8" s="97"/>
      <c r="U8" s="97"/>
      <c r="V8" s="97"/>
      <c r="W8" s="97"/>
      <c r="X8" s="97"/>
    </row>
    <row r="9" customFormat="false" ht="12.75" hidden="false" customHeight="false" outlineLevel="0" collapsed="false">
      <c r="A9" s="97"/>
      <c r="B9" s="97"/>
      <c r="C9" s="97"/>
      <c r="D9" s="97"/>
      <c r="E9" s="97"/>
      <c r="F9" s="97"/>
      <c r="G9" s="97"/>
      <c r="H9" s="97"/>
      <c r="I9" s="97"/>
      <c r="J9" s="97"/>
      <c r="K9" s="97"/>
      <c r="L9" s="97"/>
      <c r="M9" s="97"/>
      <c r="N9" s="97"/>
      <c r="O9" s="97"/>
      <c r="P9" s="97"/>
      <c r="Q9" s="97"/>
      <c r="R9" s="97"/>
      <c r="S9" s="97"/>
      <c r="T9" s="97"/>
      <c r="U9" s="97"/>
      <c r="V9" s="97"/>
      <c r="W9" s="97"/>
      <c r="X9" s="97"/>
    </row>
    <row r="10" customFormat="false" ht="12.75" hidden="false" customHeight="fals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row>
    <row r="11" customFormat="false" ht="12.7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row>
    <row r="12" customFormat="false" ht="12.75"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row>
    <row r="13" customFormat="false" ht="12.75"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row>
    <row r="14" customFormat="false" ht="12.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row>
    <row r="15" customFormat="false" ht="12.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row>
    <row r="16" customFormat="false" ht="12.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row>
    <row r="17" customFormat="false" ht="12.75"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row>
    <row r="18" customFormat="false" ht="12.7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row>
    <row r="19" customFormat="false" ht="12.7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row>
    <row r="20" customFormat="false" ht="12.7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row>
    <row r="21" customFormat="false" ht="12.7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row>
    <row r="22" customFormat="false" ht="12.7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row>
    <row r="23" customFormat="false" ht="12.7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row>
    <row r="24" customFormat="false" ht="12.7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row>
    <row r="25" customFormat="false" ht="12.7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row>
    <row r="26" customFormat="false" ht="12.7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row>
    <row r="27" customFormat="false" ht="12.7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row>
    <row r="28" customFormat="false" ht="12.7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row>
    <row r="29" customFormat="false" ht="12.7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row>
    <row r="30" customFormat="false" ht="12.7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row>
    <row r="31" customFormat="false" ht="12.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row>
    <row r="35" customFormat="false" ht="12.7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row>
    <row r="36" customFormat="false" ht="12.7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2.7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row>
    <row r="38" customFormat="false" ht="12.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row>
    <row r="39" customFormat="false" ht="12.7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row>
    <row r="40" customFormat="false" ht="12.7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row>
    <row r="41" customFormat="false" ht="12.7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row>
    <row r="42" customFormat="false" ht="12.7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row>
    <row r="43" customFormat="false" ht="12.7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row>
    <row r="44" customFormat="false" ht="12.7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row>
    <row r="45" customFormat="false" ht="12.7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c r="T1" s="97"/>
      <c r="U1" s="97"/>
      <c r="V1" s="97"/>
      <c r="W1" s="97"/>
      <c r="X1" s="97"/>
    </row>
    <row r="2" customFormat="false" ht="12.7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row>
    <row r="3" customFormat="false" ht="12.7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row>
    <row r="4" customFormat="false" ht="12.75" hidden="false" customHeight="false" outlineLevel="0" collapsed="false">
      <c r="A4" s="97"/>
      <c r="B4" s="97"/>
      <c r="C4" s="97"/>
      <c r="D4" s="97"/>
      <c r="E4" s="97"/>
      <c r="F4" s="97"/>
      <c r="G4" s="97"/>
      <c r="H4" s="97"/>
      <c r="I4" s="97"/>
      <c r="J4" s="97"/>
      <c r="K4" s="97"/>
      <c r="L4" s="97"/>
      <c r="M4" s="97"/>
      <c r="N4" s="97"/>
      <c r="O4" s="97"/>
      <c r="P4" s="97"/>
      <c r="Q4" s="97"/>
      <c r="R4" s="97"/>
      <c r="S4" s="97"/>
      <c r="T4" s="97"/>
      <c r="U4" s="97"/>
      <c r="V4" s="97"/>
      <c r="W4" s="97"/>
      <c r="X4" s="97"/>
    </row>
    <row r="5" customFormat="false" ht="12.75" hidden="false" customHeight="false" outlineLevel="0" collapsed="false">
      <c r="A5" s="97"/>
      <c r="B5" s="97"/>
      <c r="C5" s="97"/>
      <c r="D5" s="97"/>
      <c r="E5" s="97"/>
      <c r="F5" s="97"/>
      <c r="G5" s="97"/>
      <c r="H5" s="97"/>
      <c r="I5" s="97"/>
      <c r="J5" s="97"/>
      <c r="K5" s="97"/>
      <c r="L5" s="97"/>
      <c r="M5" s="97"/>
      <c r="N5" s="97"/>
      <c r="O5" s="97"/>
      <c r="P5" s="97"/>
      <c r="Q5" s="97"/>
      <c r="R5" s="97"/>
      <c r="S5" s="97"/>
      <c r="T5" s="97"/>
      <c r="U5" s="97"/>
      <c r="V5" s="97"/>
      <c r="W5" s="97"/>
      <c r="X5" s="97"/>
    </row>
    <row r="6" customFormat="false" ht="12.7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row>
    <row r="7" customFormat="false" ht="12.75" hidden="false" customHeight="false" outlineLevel="0" collapsed="false">
      <c r="A7" s="97"/>
      <c r="B7" s="97"/>
      <c r="C7" s="97"/>
      <c r="D7" s="97"/>
      <c r="E7" s="97"/>
      <c r="F7" s="97"/>
      <c r="G7" s="97"/>
      <c r="H7" s="97"/>
      <c r="I7" s="97"/>
      <c r="J7" s="97"/>
      <c r="K7" s="97"/>
      <c r="L7" s="97"/>
      <c r="M7" s="97"/>
      <c r="N7" s="97"/>
      <c r="O7" s="97"/>
      <c r="P7" s="97"/>
      <c r="Q7" s="97"/>
      <c r="R7" s="97"/>
      <c r="S7" s="97"/>
      <c r="T7" s="97"/>
      <c r="U7" s="97"/>
      <c r="V7" s="97"/>
      <c r="W7" s="97"/>
      <c r="X7" s="97"/>
    </row>
    <row r="8" customFormat="false" ht="12.75" hidden="false" customHeight="false" outlineLevel="0" collapsed="false">
      <c r="A8" s="97"/>
      <c r="B8" s="97"/>
      <c r="C8" s="97"/>
      <c r="D8" s="97"/>
      <c r="E8" s="97"/>
      <c r="F8" s="97"/>
      <c r="G8" s="97"/>
      <c r="H8" s="97"/>
      <c r="I8" s="97"/>
      <c r="J8" s="97"/>
      <c r="K8" s="97"/>
      <c r="L8" s="97"/>
      <c r="M8" s="97"/>
      <c r="N8" s="97"/>
      <c r="O8" s="97"/>
      <c r="P8" s="97"/>
      <c r="Q8" s="97"/>
      <c r="R8" s="97"/>
      <c r="S8" s="97"/>
      <c r="T8" s="97"/>
      <c r="U8" s="97"/>
      <c r="V8" s="97"/>
      <c r="W8" s="97"/>
      <c r="X8" s="97"/>
    </row>
    <row r="9" customFormat="false" ht="12.75" hidden="false" customHeight="false" outlineLevel="0" collapsed="false">
      <c r="A9" s="97"/>
      <c r="B9" s="97"/>
      <c r="C9" s="97"/>
      <c r="D9" s="97"/>
      <c r="E9" s="97"/>
      <c r="F9" s="97"/>
      <c r="G9" s="97"/>
      <c r="H9" s="97"/>
      <c r="I9" s="97"/>
      <c r="J9" s="97"/>
      <c r="K9" s="97"/>
      <c r="L9" s="97"/>
      <c r="M9" s="97"/>
      <c r="N9" s="97"/>
      <c r="O9" s="97"/>
      <c r="P9" s="97"/>
      <c r="Q9" s="97"/>
      <c r="R9" s="97"/>
      <c r="S9" s="97"/>
      <c r="T9" s="97"/>
      <c r="U9" s="97"/>
      <c r="V9" s="97"/>
      <c r="W9" s="97"/>
      <c r="X9" s="97"/>
    </row>
    <row r="10" customFormat="false" ht="12.75" hidden="false" customHeight="fals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row>
    <row r="11" customFormat="false" ht="12.7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row>
    <row r="12" customFormat="false" ht="12.75"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row>
    <row r="13" customFormat="false" ht="12.75"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row>
    <row r="14" customFormat="false" ht="12.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row>
    <row r="15" customFormat="false" ht="12.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row>
    <row r="16" customFormat="false" ht="12.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row>
    <row r="17" customFormat="false" ht="12.75"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row>
    <row r="18" customFormat="false" ht="12.7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row>
    <row r="19" customFormat="false" ht="12.7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row>
    <row r="20" customFormat="false" ht="12.7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row>
    <row r="21" customFormat="false" ht="12.7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row>
    <row r="22" customFormat="false" ht="12.7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row>
    <row r="23" customFormat="false" ht="12.7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row>
    <row r="24" customFormat="false" ht="12.7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row>
    <row r="25" customFormat="false" ht="12.7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row>
    <row r="26" customFormat="false" ht="12.7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row>
    <row r="27" customFormat="false" ht="12.7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row>
    <row r="28" customFormat="false" ht="12.7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row>
    <row r="29" customFormat="false" ht="12.7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row>
    <row r="30" customFormat="false" ht="12.7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row>
    <row r="31" customFormat="false" ht="12.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row>
    <row r="35" customFormat="false" ht="12.7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row>
    <row r="36" customFormat="false" ht="12.7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2.7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row>
    <row r="38" customFormat="false" ht="12.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row>
    <row r="39" customFormat="false" ht="12.7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row>
    <row r="40" customFormat="false" ht="12.7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row>
    <row r="41" customFormat="false" ht="12.7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row>
    <row r="42" customFormat="false" ht="12.7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row>
    <row r="43" customFormat="false" ht="12.7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row>
    <row r="44" customFormat="false" ht="12.7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row>
    <row r="45" customFormat="false" ht="12.7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c r="T1" s="97"/>
      <c r="U1" s="97"/>
      <c r="V1" s="97"/>
      <c r="W1" s="97"/>
      <c r="X1" s="97"/>
    </row>
    <row r="2" customFormat="false" ht="12.7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row>
    <row r="3" customFormat="false" ht="12.7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row>
    <row r="4" customFormat="false" ht="12.75" hidden="false" customHeight="false" outlineLevel="0" collapsed="false">
      <c r="A4" s="97"/>
      <c r="B4" s="97"/>
      <c r="C4" s="97"/>
      <c r="D4" s="97"/>
      <c r="E4" s="97"/>
      <c r="F4" s="97"/>
      <c r="G4" s="97"/>
      <c r="H4" s="97"/>
      <c r="I4" s="97"/>
      <c r="J4" s="97"/>
      <c r="K4" s="97"/>
      <c r="L4" s="97"/>
      <c r="M4" s="97"/>
      <c r="N4" s="97"/>
      <c r="O4" s="97"/>
      <c r="P4" s="97"/>
      <c r="Q4" s="97"/>
      <c r="R4" s="97"/>
      <c r="S4" s="97"/>
      <c r="T4" s="97"/>
      <c r="U4" s="97"/>
      <c r="V4" s="97"/>
      <c r="W4" s="97"/>
      <c r="X4" s="97"/>
    </row>
    <row r="5" customFormat="false" ht="12.75" hidden="false" customHeight="false" outlineLevel="0" collapsed="false">
      <c r="A5" s="97"/>
      <c r="B5" s="97"/>
      <c r="C5" s="97"/>
      <c r="D5" s="97"/>
      <c r="E5" s="97"/>
      <c r="F5" s="97"/>
      <c r="G5" s="97"/>
      <c r="H5" s="97"/>
      <c r="I5" s="97"/>
      <c r="J5" s="97"/>
      <c r="K5" s="97"/>
      <c r="L5" s="97"/>
      <c r="M5" s="97"/>
      <c r="N5" s="97"/>
      <c r="O5" s="97"/>
      <c r="P5" s="97"/>
      <c r="Q5" s="97"/>
      <c r="R5" s="97"/>
      <c r="S5" s="97"/>
      <c r="T5" s="97"/>
      <c r="U5" s="97"/>
      <c r="V5" s="97"/>
      <c r="W5" s="97"/>
      <c r="X5" s="97"/>
    </row>
    <row r="6" customFormat="false" ht="12.7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row>
    <row r="7" customFormat="false" ht="12.75" hidden="false" customHeight="false" outlineLevel="0" collapsed="false">
      <c r="A7" s="97"/>
      <c r="B7" s="97"/>
      <c r="C7" s="97"/>
      <c r="D7" s="97"/>
      <c r="E7" s="97"/>
      <c r="F7" s="97"/>
      <c r="G7" s="97"/>
      <c r="H7" s="97"/>
      <c r="I7" s="97"/>
      <c r="J7" s="97"/>
      <c r="K7" s="97"/>
      <c r="L7" s="97"/>
      <c r="M7" s="97"/>
      <c r="N7" s="97"/>
      <c r="O7" s="97"/>
      <c r="P7" s="97"/>
      <c r="Q7" s="97"/>
      <c r="R7" s="97"/>
      <c r="S7" s="97"/>
      <c r="T7" s="97"/>
      <c r="U7" s="97"/>
      <c r="V7" s="97"/>
      <c r="W7" s="97"/>
      <c r="X7" s="97"/>
    </row>
    <row r="8" customFormat="false" ht="12.75" hidden="false" customHeight="false" outlineLevel="0" collapsed="false">
      <c r="A8" s="97"/>
      <c r="B8" s="97"/>
      <c r="C8" s="97"/>
      <c r="D8" s="97"/>
      <c r="E8" s="97"/>
      <c r="F8" s="97"/>
      <c r="G8" s="97"/>
      <c r="H8" s="97"/>
      <c r="I8" s="97"/>
      <c r="J8" s="97"/>
      <c r="K8" s="97"/>
      <c r="L8" s="97"/>
      <c r="M8" s="97"/>
      <c r="N8" s="97"/>
      <c r="O8" s="97"/>
      <c r="P8" s="97"/>
      <c r="Q8" s="97"/>
      <c r="R8" s="97"/>
      <c r="S8" s="97"/>
      <c r="T8" s="97"/>
      <c r="U8" s="97"/>
      <c r="V8" s="97"/>
      <c r="W8" s="97"/>
      <c r="X8" s="97"/>
    </row>
    <row r="9" customFormat="false" ht="12.75" hidden="false" customHeight="false" outlineLevel="0" collapsed="false">
      <c r="A9" s="97"/>
      <c r="B9" s="97"/>
      <c r="C9" s="97"/>
      <c r="D9" s="97"/>
      <c r="E9" s="97"/>
      <c r="F9" s="97"/>
      <c r="G9" s="97"/>
      <c r="H9" s="97"/>
      <c r="I9" s="97"/>
      <c r="J9" s="97"/>
      <c r="K9" s="97"/>
      <c r="L9" s="97"/>
      <c r="M9" s="97"/>
      <c r="N9" s="97"/>
      <c r="O9" s="97"/>
      <c r="P9" s="97"/>
      <c r="Q9" s="97"/>
      <c r="R9" s="97"/>
      <c r="S9" s="97"/>
      <c r="T9" s="97"/>
      <c r="U9" s="97"/>
      <c r="V9" s="97"/>
      <c r="W9" s="97"/>
      <c r="X9" s="97"/>
    </row>
    <row r="10" customFormat="false" ht="12.75" hidden="false" customHeight="fals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row>
    <row r="11" customFormat="false" ht="12.7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row>
    <row r="12" customFormat="false" ht="12.75"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row>
    <row r="13" customFormat="false" ht="12.75"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row>
    <row r="14" customFormat="false" ht="12.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row>
    <row r="15" customFormat="false" ht="12.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row>
    <row r="16" customFormat="false" ht="12.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row>
    <row r="17" customFormat="false" ht="12.75"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row>
    <row r="18" customFormat="false" ht="12.7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row>
    <row r="19" customFormat="false" ht="12.7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row>
    <row r="20" customFormat="false" ht="12.7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row>
    <row r="21" customFormat="false" ht="12.7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row>
    <row r="22" customFormat="false" ht="12.7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row>
    <row r="23" customFormat="false" ht="12.7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row>
    <row r="24" customFormat="false" ht="12.7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row>
    <row r="25" customFormat="false" ht="12.7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row>
    <row r="26" customFormat="false" ht="12.7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row>
    <row r="27" customFormat="false" ht="12.7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row>
    <row r="28" customFormat="false" ht="12.7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row>
    <row r="29" customFormat="false" ht="12.7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row>
    <row r="30" customFormat="false" ht="12.7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row>
    <row r="31" customFormat="false" ht="12.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row>
    <row r="35" customFormat="false" ht="12.7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row>
    <row r="36" customFormat="false" ht="12.7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2.7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row>
    <row r="38" customFormat="false" ht="12.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row>
    <row r="39" customFormat="false" ht="12.7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row>
    <row r="40" customFormat="false" ht="12.7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row>
    <row r="41" customFormat="false" ht="12.7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row>
    <row r="42" customFormat="false" ht="12.7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row>
    <row r="43" customFormat="false" ht="12.7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row>
    <row r="44" customFormat="false" ht="12.7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row>
    <row r="45" customFormat="false" ht="12.7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c r="T1" s="97"/>
      <c r="U1" s="97"/>
      <c r="V1" s="97"/>
      <c r="W1" s="97"/>
      <c r="X1" s="97"/>
    </row>
    <row r="2" customFormat="false" ht="12.7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row>
    <row r="3" customFormat="false" ht="12.7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row>
    <row r="4" customFormat="false" ht="12.75" hidden="false" customHeight="false" outlineLevel="0" collapsed="false">
      <c r="A4" s="97"/>
      <c r="B4" s="97"/>
      <c r="C4" s="97"/>
      <c r="D4" s="97"/>
      <c r="E4" s="97"/>
      <c r="F4" s="97"/>
      <c r="G4" s="97"/>
      <c r="H4" s="97"/>
      <c r="I4" s="97"/>
      <c r="J4" s="97"/>
      <c r="K4" s="97"/>
      <c r="L4" s="97"/>
      <c r="M4" s="97"/>
      <c r="N4" s="97"/>
      <c r="O4" s="97"/>
      <c r="P4" s="97"/>
      <c r="Q4" s="97"/>
      <c r="R4" s="97"/>
      <c r="S4" s="97"/>
      <c r="T4" s="97"/>
      <c r="U4" s="97"/>
      <c r="V4" s="97"/>
      <c r="W4" s="97"/>
      <c r="X4" s="97"/>
    </row>
    <row r="5" customFormat="false" ht="12.75" hidden="false" customHeight="false" outlineLevel="0" collapsed="false">
      <c r="A5" s="97"/>
      <c r="B5" s="97"/>
      <c r="C5" s="97"/>
      <c r="D5" s="97"/>
      <c r="E5" s="97"/>
      <c r="F5" s="97"/>
      <c r="G5" s="97"/>
      <c r="H5" s="97"/>
      <c r="I5" s="97"/>
      <c r="J5" s="97"/>
      <c r="K5" s="97"/>
      <c r="L5" s="97"/>
      <c r="M5" s="97"/>
      <c r="N5" s="97"/>
      <c r="O5" s="97"/>
      <c r="P5" s="97"/>
      <c r="Q5" s="97"/>
      <c r="R5" s="97"/>
      <c r="S5" s="97"/>
      <c r="T5" s="97"/>
      <c r="U5" s="97"/>
      <c r="V5" s="97"/>
      <c r="W5" s="97"/>
      <c r="X5" s="97"/>
    </row>
    <row r="6" customFormat="false" ht="12.7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row>
    <row r="7" customFormat="false" ht="12.75" hidden="false" customHeight="false" outlineLevel="0" collapsed="false">
      <c r="A7" s="97"/>
      <c r="B7" s="97"/>
      <c r="C7" s="97"/>
      <c r="D7" s="97"/>
      <c r="E7" s="97"/>
      <c r="F7" s="97"/>
      <c r="G7" s="97"/>
      <c r="H7" s="97"/>
      <c r="I7" s="97"/>
      <c r="J7" s="97"/>
      <c r="K7" s="97"/>
      <c r="L7" s="97"/>
      <c r="M7" s="97"/>
      <c r="N7" s="97"/>
      <c r="O7" s="97"/>
      <c r="P7" s="97"/>
      <c r="Q7" s="97"/>
      <c r="R7" s="97"/>
      <c r="S7" s="97"/>
      <c r="T7" s="97"/>
      <c r="U7" s="97"/>
      <c r="V7" s="97"/>
      <c r="W7" s="97"/>
      <c r="X7" s="97"/>
    </row>
    <row r="8" customFormat="false" ht="12.75" hidden="false" customHeight="false" outlineLevel="0" collapsed="false">
      <c r="A8" s="97"/>
      <c r="B8" s="97"/>
      <c r="C8" s="97"/>
      <c r="D8" s="97"/>
      <c r="E8" s="97"/>
      <c r="F8" s="97"/>
      <c r="G8" s="97"/>
      <c r="H8" s="97"/>
      <c r="I8" s="97"/>
      <c r="J8" s="97"/>
      <c r="K8" s="97"/>
      <c r="L8" s="97"/>
      <c r="M8" s="97"/>
      <c r="N8" s="97"/>
      <c r="O8" s="97"/>
      <c r="P8" s="97"/>
      <c r="Q8" s="97"/>
      <c r="R8" s="97"/>
      <c r="S8" s="97"/>
      <c r="T8" s="97"/>
      <c r="U8" s="97"/>
      <c r="V8" s="97"/>
      <c r="W8" s="97"/>
      <c r="X8" s="97"/>
    </row>
    <row r="9" customFormat="false" ht="12.75" hidden="false" customHeight="false" outlineLevel="0" collapsed="false">
      <c r="A9" s="97"/>
      <c r="B9" s="97"/>
      <c r="C9" s="97"/>
      <c r="D9" s="97"/>
      <c r="E9" s="97"/>
      <c r="F9" s="97"/>
      <c r="G9" s="97"/>
      <c r="H9" s="97"/>
      <c r="I9" s="97"/>
      <c r="J9" s="97"/>
      <c r="K9" s="97"/>
      <c r="L9" s="97"/>
      <c r="M9" s="97"/>
      <c r="N9" s="97"/>
      <c r="O9" s="97"/>
      <c r="P9" s="97"/>
      <c r="Q9" s="97"/>
      <c r="R9" s="97"/>
      <c r="S9" s="97"/>
      <c r="T9" s="97"/>
      <c r="U9" s="97"/>
      <c r="V9" s="97"/>
      <c r="W9" s="97"/>
      <c r="X9" s="97"/>
    </row>
    <row r="10" customFormat="false" ht="12.75" hidden="false" customHeight="fals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row>
    <row r="11" customFormat="false" ht="12.7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row>
    <row r="12" customFormat="false" ht="12.75"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row>
    <row r="13" customFormat="false" ht="12.75"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row>
    <row r="14" customFormat="false" ht="12.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row>
    <row r="15" customFormat="false" ht="12.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row>
    <row r="16" customFormat="false" ht="12.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row>
    <row r="17" customFormat="false" ht="12.75"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row>
    <row r="18" customFormat="false" ht="12.7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row>
    <row r="19" customFormat="false" ht="12.7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row>
    <row r="20" customFormat="false" ht="12.7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row>
    <row r="21" customFormat="false" ht="12.7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row>
    <row r="22" customFormat="false" ht="12.7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row>
    <row r="23" customFormat="false" ht="12.7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row>
    <row r="24" customFormat="false" ht="12.7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row>
    <row r="25" customFormat="false" ht="12.7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row>
    <row r="26" customFormat="false" ht="12.7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row>
    <row r="27" customFormat="false" ht="12.7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row>
    <row r="28" customFormat="false" ht="12.7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row>
    <row r="29" customFormat="false" ht="12.7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row>
    <row r="30" customFormat="false" ht="12.7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row>
    <row r="31" customFormat="false" ht="12.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row>
    <row r="35" customFormat="false" ht="12.7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row>
    <row r="36" customFormat="false" ht="12.7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2.7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row>
    <row r="38" customFormat="false" ht="12.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row>
    <row r="39" customFormat="false" ht="12.7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row>
    <row r="40" customFormat="false" ht="12.7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row>
    <row r="41" customFormat="false" ht="12.7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row>
    <row r="42" customFormat="false" ht="12.7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row>
    <row r="43" customFormat="false" ht="12.7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row>
    <row r="44" customFormat="false" ht="12.7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row>
    <row r="45" customFormat="false" ht="12.7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c r="T1" s="97"/>
      <c r="U1" s="97"/>
      <c r="V1" s="97"/>
      <c r="W1" s="97"/>
      <c r="X1" s="97"/>
    </row>
    <row r="2" customFormat="false" ht="12.7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row>
    <row r="3" customFormat="false" ht="12.7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row>
    <row r="4" customFormat="false" ht="12.75" hidden="false" customHeight="false" outlineLevel="0" collapsed="false">
      <c r="A4" s="97"/>
      <c r="B4" s="97"/>
      <c r="C4" s="97"/>
      <c r="D4" s="97"/>
      <c r="E4" s="97"/>
      <c r="F4" s="97"/>
      <c r="G4" s="97"/>
      <c r="H4" s="97"/>
      <c r="I4" s="97"/>
      <c r="J4" s="97"/>
      <c r="K4" s="97"/>
      <c r="L4" s="97"/>
      <c r="M4" s="97"/>
      <c r="N4" s="97"/>
      <c r="O4" s="97"/>
      <c r="P4" s="97"/>
      <c r="Q4" s="97"/>
      <c r="R4" s="97"/>
      <c r="S4" s="97"/>
      <c r="T4" s="97"/>
      <c r="U4" s="97"/>
      <c r="V4" s="97"/>
      <c r="W4" s="97"/>
      <c r="X4" s="97"/>
    </row>
    <row r="5" customFormat="false" ht="12.75" hidden="false" customHeight="false" outlineLevel="0" collapsed="false">
      <c r="A5" s="97"/>
      <c r="B5" s="97"/>
      <c r="C5" s="97"/>
      <c r="D5" s="97"/>
      <c r="E5" s="97"/>
      <c r="F5" s="97"/>
      <c r="G5" s="97"/>
      <c r="H5" s="97"/>
      <c r="I5" s="97"/>
      <c r="J5" s="97"/>
      <c r="K5" s="97"/>
      <c r="L5" s="97"/>
      <c r="M5" s="97"/>
      <c r="N5" s="97"/>
      <c r="O5" s="97"/>
      <c r="P5" s="97"/>
      <c r="Q5" s="97"/>
      <c r="R5" s="97"/>
      <c r="S5" s="97"/>
      <c r="T5" s="97"/>
      <c r="U5" s="97"/>
      <c r="V5" s="97"/>
      <c r="W5" s="97"/>
      <c r="X5" s="97"/>
    </row>
    <row r="6" customFormat="false" ht="12.7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row>
    <row r="7" customFormat="false" ht="12.75" hidden="false" customHeight="false" outlineLevel="0" collapsed="false">
      <c r="A7" s="97"/>
      <c r="B7" s="97"/>
      <c r="C7" s="97"/>
      <c r="D7" s="97"/>
      <c r="E7" s="97"/>
      <c r="F7" s="97"/>
      <c r="G7" s="97"/>
      <c r="H7" s="97"/>
      <c r="I7" s="97"/>
      <c r="J7" s="97"/>
      <c r="K7" s="97"/>
      <c r="L7" s="97"/>
      <c r="M7" s="97"/>
      <c r="N7" s="97"/>
      <c r="O7" s="97"/>
      <c r="P7" s="97"/>
      <c r="Q7" s="97"/>
      <c r="R7" s="97"/>
      <c r="S7" s="97"/>
      <c r="T7" s="97"/>
      <c r="U7" s="97"/>
      <c r="V7" s="97"/>
      <c r="W7" s="97"/>
      <c r="X7" s="97"/>
    </row>
    <row r="8" customFormat="false" ht="12.75" hidden="false" customHeight="false" outlineLevel="0" collapsed="false">
      <c r="A8" s="97"/>
      <c r="B8" s="97"/>
      <c r="C8" s="97"/>
      <c r="D8" s="97"/>
      <c r="E8" s="97"/>
      <c r="F8" s="97"/>
      <c r="G8" s="97"/>
      <c r="H8" s="97"/>
      <c r="I8" s="97"/>
      <c r="J8" s="97"/>
      <c r="K8" s="97"/>
      <c r="L8" s="97"/>
      <c r="M8" s="97"/>
      <c r="N8" s="97"/>
      <c r="O8" s="97"/>
      <c r="P8" s="97"/>
      <c r="Q8" s="97"/>
      <c r="R8" s="97"/>
      <c r="S8" s="97"/>
      <c r="T8" s="97"/>
      <c r="U8" s="97"/>
      <c r="V8" s="97"/>
      <c r="W8" s="97"/>
      <c r="X8" s="97"/>
    </row>
    <row r="9" customFormat="false" ht="12.75" hidden="false" customHeight="false" outlineLevel="0" collapsed="false">
      <c r="A9" s="97"/>
      <c r="B9" s="97"/>
      <c r="C9" s="97"/>
      <c r="D9" s="97"/>
      <c r="E9" s="97"/>
      <c r="F9" s="97"/>
      <c r="G9" s="97"/>
      <c r="H9" s="97"/>
      <c r="I9" s="97"/>
      <c r="J9" s="97"/>
      <c r="K9" s="97"/>
      <c r="L9" s="97"/>
      <c r="M9" s="97"/>
      <c r="N9" s="97"/>
      <c r="O9" s="97"/>
      <c r="P9" s="97"/>
      <c r="Q9" s="97"/>
      <c r="R9" s="97"/>
      <c r="S9" s="97"/>
      <c r="T9" s="97"/>
      <c r="U9" s="97"/>
      <c r="V9" s="97"/>
      <c r="W9" s="97"/>
      <c r="X9" s="97"/>
    </row>
    <row r="10" customFormat="false" ht="12.75" hidden="false" customHeight="fals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row>
    <row r="11" customFormat="false" ht="12.7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row>
    <row r="12" customFormat="false" ht="12.75"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row>
    <row r="13" customFormat="false" ht="12.75"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row>
    <row r="14" customFormat="false" ht="12.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row>
    <row r="15" customFormat="false" ht="12.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row>
    <row r="16" customFormat="false" ht="12.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row>
    <row r="17" customFormat="false" ht="12.75"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row>
    <row r="18" customFormat="false" ht="12.7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row>
    <row r="19" customFormat="false" ht="12.7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row>
    <row r="20" customFormat="false" ht="12.7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row>
    <row r="21" customFormat="false" ht="12.7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row>
    <row r="22" customFormat="false" ht="12.7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row>
    <row r="23" customFormat="false" ht="12.7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row>
    <row r="24" customFormat="false" ht="12.7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row>
    <row r="25" customFormat="false" ht="12.7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row>
    <row r="26" customFormat="false" ht="12.7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row>
    <row r="27" customFormat="false" ht="12.7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row>
    <row r="28" customFormat="false" ht="12.7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row>
    <row r="29" customFormat="false" ht="12.7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row>
    <row r="30" customFormat="false" ht="12.7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row>
    <row r="31" customFormat="false" ht="12.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row>
    <row r="35" customFormat="false" ht="12.7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row>
    <row r="36" customFormat="false" ht="12.7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2.7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row>
    <row r="38" customFormat="false" ht="12.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row>
    <row r="39" customFormat="false" ht="12.7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row>
    <row r="40" customFormat="false" ht="12.7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row>
    <row r="41" customFormat="false" ht="12.7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row>
    <row r="42" customFormat="false" ht="12.7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row>
    <row r="43" customFormat="false" ht="12.7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row>
    <row r="44" customFormat="false" ht="12.7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row>
    <row r="45" customFormat="false" ht="12.7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0546875" defaultRowHeight="12.75" zeroHeight="false" outlineLevelRow="0" outlineLevelCol="0"/>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c r="T1" s="97"/>
      <c r="U1" s="97"/>
      <c r="V1" s="97"/>
      <c r="W1" s="97"/>
      <c r="X1" s="97"/>
    </row>
    <row r="2" customFormat="false" ht="12.7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row>
    <row r="3" customFormat="false" ht="12.7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row>
    <row r="4" customFormat="false" ht="12.75" hidden="false" customHeight="false" outlineLevel="0" collapsed="false">
      <c r="A4" s="97"/>
      <c r="B4" s="97"/>
      <c r="C4" s="97"/>
      <c r="D4" s="97"/>
      <c r="E4" s="97"/>
      <c r="F4" s="97"/>
      <c r="G4" s="97"/>
      <c r="H4" s="97"/>
      <c r="I4" s="97"/>
      <c r="J4" s="97"/>
      <c r="K4" s="97"/>
      <c r="L4" s="97"/>
      <c r="M4" s="97"/>
      <c r="N4" s="97"/>
      <c r="O4" s="97"/>
      <c r="P4" s="97"/>
      <c r="Q4" s="97"/>
      <c r="R4" s="97"/>
      <c r="S4" s="97"/>
      <c r="T4" s="97"/>
      <c r="U4" s="97"/>
      <c r="V4" s="97"/>
      <c r="W4" s="97"/>
      <c r="X4" s="97"/>
    </row>
    <row r="5" customFormat="false" ht="12.75" hidden="false" customHeight="false" outlineLevel="0" collapsed="false">
      <c r="A5" s="97"/>
      <c r="B5" s="97"/>
      <c r="C5" s="97"/>
      <c r="D5" s="97"/>
      <c r="E5" s="97"/>
      <c r="F5" s="97"/>
      <c r="G5" s="97"/>
      <c r="H5" s="97"/>
      <c r="I5" s="97"/>
      <c r="J5" s="97"/>
      <c r="K5" s="97"/>
      <c r="L5" s="97"/>
      <c r="M5" s="97"/>
      <c r="N5" s="97"/>
      <c r="O5" s="97"/>
      <c r="P5" s="97"/>
      <c r="Q5" s="97"/>
      <c r="R5" s="97"/>
      <c r="S5" s="97"/>
      <c r="T5" s="97"/>
      <c r="U5" s="97"/>
      <c r="V5" s="97"/>
      <c r="W5" s="97"/>
      <c r="X5" s="97"/>
    </row>
    <row r="6" customFormat="false" ht="12.7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row>
    <row r="7" customFormat="false" ht="12.75" hidden="false" customHeight="false" outlineLevel="0" collapsed="false">
      <c r="A7" s="97"/>
      <c r="B7" s="97"/>
      <c r="C7" s="97"/>
      <c r="D7" s="97"/>
      <c r="E7" s="97"/>
      <c r="F7" s="97"/>
      <c r="G7" s="97"/>
      <c r="H7" s="97"/>
      <c r="I7" s="97"/>
      <c r="J7" s="97"/>
      <c r="K7" s="97"/>
      <c r="L7" s="97"/>
      <c r="M7" s="97"/>
      <c r="N7" s="97"/>
      <c r="O7" s="97"/>
      <c r="P7" s="97"/>
      <c r="Q7" s="97"/>
      <c r="R7" s="97"/>
      <c r="S7" s="97"/>
      <c r="T7" s="97"/>
      <c r="U7" s="97"/>
      <c r="V7" s="97"/>
      <c r="W7" s="97"/>
      <c r="X7" s="97"/>
    </row>
    <row r="8" customFormat="false" ht="12.75" hidden="false" customHeight="false" outlineLevel="0" collapsed="false">
      <c r="A8" s="97"/>
      <c r="B8" s="97"/>
      <c r="C8" s="97"/>
      <c r="D8" s="97"/>
      <c r="E8" s="97"/>
      <c r="F8" s="97"/>
      <c r="G8" s="97"/>
      <c r="H8" s="97"/>
      <c r="I8" s="97"/>
      <c r="J8" s="97"/>
      <c r="K8" s="97"/>
      <c r="L8" s="97"/>
      <c r="M8" s="97"/>
      <c r="N8" s="97"/>
      <c r="O8" s="97"/>
      <c r="P8" s="97"/>
      <c r="Q8" s="97"/>
      <c r="R8" s="97"/>
      <c r="S8" s="97"/>
      <c r="T8" s="97"/>
      <c r="U8" s="97"/>
      <c r="V8" s="97"/>
      <c r="W8" s="97"/>
      <c r="X8" s="97"/>
    </row>
    <row r="9" customFormat="false" ht="12.75" hidden="false" customHeight="false" outlineLevel="0" collapsed="false">
      <c r="A9" s="97"/>
      <c r="B9" s="97"/>
      <c r="C9" s="97"/>
      <c r="D9" s="97"/>
      <c r="E9" s="97"/>
      <c r="F9" s="97"/>
      <c r="G9" s="97"/>
      <c r="H9" s="97"/>
      <c r="I9" s="97"/>
      <c r="J9" s="97"/>
      <c r="K9" s="97"/>
      <c r="L9" s="97"/>
      <c r="M9" s="97"/>
      <c r="N9" s="97"/>
      <c r="O9" s="97"/>
      <c r="P9" s="97"/>
      <c r="Q9" s="97"/>
      <c r="R9" s="97"/>
      <c r="S9" s="97"/>
      <c r="T9" s="97"/>
      <c r="U9" s="97"/>
      <c r="V9" s="97"/>
      <c r="W9" s="97"/>
      <c r="X9" s="97"/>
    </row>
    <row r="10" customFormat="false" ht="12.75" hidden="false" customHeight="fals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row>
    <row r="11" customFormat="false" ht="12.7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row>
    <row r="12" customFormat="false" ht="12.75"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row>
    <row r="13" customFormat="false" ht="12.75"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row>
    <row r="14" customFormat="false" ht="12.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row>
    <row r="15" customFormat="false" ht="12.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row>
    <row r="16" customFormat="false" ht="12.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row>
    <row r="17" customFormat="false" ht="12.75"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row>
    <row r="18" customFormat="false" ht="12.7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row>
    <row r="19" customFormat="false" ht="12.7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row>
    <row r="20" customFormat="false" ht="12.7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row>
    <row r="21" customFormat="false" ht="12.7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row>
    <row r="22" customFormat="false" ht="12.7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row>
    <row r="23" customFormat="false" ht="12.7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row>
    <row r="24" customFormat="false" ht="12.7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row>
    <row r="25" customFormat="false" ht="12.7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row>
    <row r="26" customFormat="false" ht="12.7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row>
    <row r="27" customFormat="false" ht="12.7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row>
    <row r="28" customFormat="false" ht="12.7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row>
    <row r="29" customFormat="false" ht="12.7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row>
    <row r="30" customFormat="false" ht="12.7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row>
    <row r="31" customFormat="false" ht="12.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row>
    <row r="35" customFormat="false" ht="12.7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row>
    <row r="36" customFormat="false" ht="12.7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2.7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row>
    <row r="38" customFormat="false" ht="12.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row>
    <row r="39" customFormat="false" ht="12.7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row>
    <row r="40" customFormat="false" ht="12.7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row>
    <row r="41" customFormat="false" ht="12.7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row>
    <row r="42" customFormat="false" ht="12.7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row>
    <row r="43" customFormat="false" ht="12.7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row>
    <row r="44" customFormat="false" ht="12.7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row>
    <row r="45" customFormat="false" ht="12.7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c r="T1" s="97"/>
      <c r="U1" s="97"/>
      <c r="V1" s="97"/>
      <c r="W1" s="97"/>
      <c r="X1" s="97"/>
    </row>
    <row r="2" customFormat="false" ht="12.7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row>
    <row r="3" customFormat="false" ht="12.7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row>
    <row r="4" customFormat="false" ht="12.75" hidden="false" customHeight="false" outlineLevel="0" collapsed="false">
      <c r="A4" s="97"/>
      <c r="B4" s="97"/>
      <c r="C4" s="97"/>
      <c r="D4" s="97"/>
      <c r="E4" s="97"/>
      <c r="F4" s="97"/>
      <c r="G4" s="97"/>
      <c r="H4" s="97"/>
      <c r="I4" s="97"/>
      <c r="J4" s="97"/>
      <c r="K4" s="97"/>
      <c r="L4" s="97"/>
      <c r="M4" s="97"/>
      <c r="N4" s="97"/>
      <c r="O4" s="97"/>
      <c r="P4" s="97"/>
      <c r="Q4" s="97"/>
      <c r="R4" s="97"/>
      <c r="S4" s="97"/>
      <c r="T4" s="97"/>
      <c r="U4" s="97"/>
      <c r="V4" s="97"/>
      <c r="W4" s="97"/>
      <c r="X4" s="97"/>
    </row>
    <row r="5" customFormat="false" ht="12.75" hidden="false" customHeight="false" outlineLevel="0" collapsed="false">
      <c r="A5" s="97"/>
      <c r="B5" s="97"/>
      <c r="C5" s="97"/>
      <c r="D5" s="97"/>
      <c r="E5" s="97"/>
      <c r="F5" s="97"/>
      <c r="G5" s="97"/>
      <c r="H5" s="97"/>
      <c r="I5" s="97"/>
      <c r="J5" s="97"/>
      <c r="K5" s="97"/>
      <c r="L5" s="97"/>
      <c r="M5" s="97"/>
      <c r="N5" s="97"/>
      <c r="O5" s="97"/>
      <c r="P5" s="97"/>
      <c r="Q5" s="97"/>
      <c r="R5" s="97"/>
      <c r="S5" s="97"/>
      <c r="T5" s="97"/>
      <c r="U5" s="97"/>
      <c r="V5" s="97"/>
      <c r="W5" s="97"/>
      <c r="X5" s="97"/>
    </row>
    <row r="6" customFormat="false" ht="12.7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row>
    <row r="7" customFormat="false" ht="12.75" hidden="false" customHeight="false" outlineLevel="0" collapsed="false">
      <c r="A7" s="97"/>
      <c r="B7" s="97"/>
      <c r="C7" s="97"/>
      <c r="D7" s="97"/>
      <c r="E7" s="97"/>
      <c r="F7" s="97"/>
      <c r="G7" s="97"/>
      <c r="H7" s="97"/>
      <c r="I7" s="97"/>
      <c r="J7" s="97"/>
      <c r="K7" s="97"/>
      <c r="L7" s="97"/>
      <c r="M7" s="97"/>
      <c r="N7" s="97"/>
      <c r="O7" s="97"/>
      <c r="P7" s="97"/>
      <c r="Q7" s="97"/>
      <c r="R7" s="97"/>
      <c r="S7" s="97"/>
      <c r="T7" s="97"/>
      <c r="U7" s="97"/>
      <c r="V7" s="97"/>
      <c r="W7" s="97"/>
      <c r="X7" s="97"/>
    </row>
    <row r="8" customFormat="false" ht="12.75" hidden="false" customHeight="false" outlineLevel="0" collapsed="false">
      <c r="A8" s="97"/>
      <c r="B8" s="97"/>
      <c r="C8" s="97"/>
      <c r="D8" s="97"/>
      <c r="E8" s="97"/>
      <c r="F8" s="97"/>
      <c r="G8" s="97"/>
      <c r="H8" s="97"/>
      <c r="I8" s="97"/>
      <c r="J8" s="97"/>
      <c r="K8" s="97"/>
      <c r="L8" s="97"/>
      <c r="M8" s="97"/>
      <c r="N8" s="97"/>
      <c r="O8" s="97"/>
      <c r="P8" s="97"/>
      <c r="Q8" s="97"/>
      <c r="R8" s="97"/>
      <c r="S8" s="97"/>
      <c r="T8" s="97"/>
      <c r="U8" s="97"/>
      <c r="V8" s="97"/>
      <c r="W8" s="97"/>
      <c r="X8" s="97"/>
    </row>
    <row r="9" customFormat="false" ht="12.75" hidden="false" customHeight="false" outlineLevel="0" collapsed="false">
      <c r="A9" s="97"/>
      <c r="B9" s="97"/>
      <c r="C9" s="97"/>
      <c r="D9" s="97"/>
      <c r="E9" s="97"/>
      <c r="F9" s="97"/>
      <c r="G9" s="97"/>
      <c r="H9" s="97"/>
      <c r="I9" s="97"/>
      <c r="J9" s="97"/>
      <c r="K9" s="97"/>
      <c r="L9" s="97"/>
      <c r="M9" s="97"/>
      <c r="N9" s="97"/>
      <c r="O9" s="97"/>
      <c r="P9" s="97"/>
      <c r="Q9" s="97"/>
      <c r="R9" s="97"/>
      <c r="S9" s="97"/>
      <c r="T9" s="97"/>
      <c r="U9" s="97"/>
      <c r="V9" s="97"/>
      <c r="W9" s="97"/>
      <c r="X9" s="97"/>
    </row>
    <row r="10" customFormat="false" ht="12.75" hidden="false" customHeight="fals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row>
    <row r="11" customFormat="false" ht="12.7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row>
    <row r="12" customFormat="false" ht="12.75"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row>
    <row r="13" customFormat="false" ht="12.75"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row>
    <row r="14" customFormat="false" ht="12.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row>
    <row r="15" customFormat="false" ht="12.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row>
    <row r="16" customFormat="false" ht="12.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row>
    <row r="17" customFormat="false" ht="12.75"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row>
    <row r="18" customFormat="false" ht="12.7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row>
    <row r="19" customFormat="false" ht="12.7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row>
    <row r="20" customFormat="false" ht="12.7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row>
    <row r="21" customFormat="false" ht="12.7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row>
    <row r="22" customFormat="false" ht="12.7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row>
    <row r="23" customFormat="false" ht="12.7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row>
    <row r="24" customFormat="false" ht="12.7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row>
    <row r="25" customFormat="false" ht="12.7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row>
    <row r="26" customFormat="false" ht="12.7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row>
    <row r="27" customFormat="false" ht="12.7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row>
    <row r="28" customFormat="false" ht="12.7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row>
    <row r="29" customFormat="false" ht="12.7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row>
    <row r="30" customFormat="false" ht="12.7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row>
    <row r="31" customFormat="false" ht="12.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row>
    <row r="35" customFormat="false" ht="12.7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row>
    <row r="36" customFormat="false" ht="12.7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2.7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row>
    <row r="38" customFormat="false" ht="12.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row>
    <row r="39" customFormat="false" ht="12.7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row>
    <row r="40" customFormat="false" ht="12.7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row>
    <row r="41" customFormat="false" ht="12.7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row>
    <row r="42" customFormat="false" ht="12.7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row>
    <row r="43" customFormat="false" ht="12.7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row>
    <row r="44" customFormat="false" ht="12.7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row>
    <row r="45" customFormat="false" ht="12.7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132.7"/>
    <col collapsed="false" customWidth="false" hidden="false" outlineLevel="0" max="257" min="2" style="26" width="9.14"/>
  </cols>
  <sheetData>
    <row r="1" customFormat="false" ht="28.5" hidden="false" customHeight="false" outlineLevel="0" collapsed="false">
      <c r="A1" s="27" t="s">
        <v>94</v>
      </c>
    </row>
    <row r="2" customFormat="false" ht="15.75" hidden="false" customHeight="false" outlineLevel="0" collapsed="false">
      <c r="A2" s="28"/>
    </row>
    <row r="3" customFormat="false" ht="15.75" hidden="false" customHeight="false" outlineLevel="0" collapsed="false">
      <c r="A3" s="28" t="s">
        <v>95</v>
      </c>
    </row>
    <row r="5" customFormat="false" ht="18.75" hidden="false" customHeight="false" outlineLevel="0" collapsed="false">
      <c r="A5" s="29" t="s">
        <v>96</v>
      </c>
    </row>
    <row r="6" customFormat="false" ht="12.75" hidden="false" customHeight="false" outlineLevel="0" collapsed="false">
      <c r="A6" s="30"/>
    </row>
    <row r="7" customFormat="false" ht="84.75" hidden="false" customHeight="true" outlineLevel="0" collapsed="false">
      <c r="A7" s="31" t="s">
        <v>97</v>
      </c>
    </row>
    <row r="8" customFormat="false" ht="15.75" hidden="false" customHeight="false" outlineLevel="0" collapsed="false">
      <c r="A8" s="32"/>
    </row>
    <row r="9" customFormat="false" ht="18.75" hidden="false" customHeight="false" outlineLevel="0" collapsed="false">
      <c r="A9" s="29" t="s">
        <v>98</v>
      </c>
    </row>
    <row r="10" customFormat="false" ht="15.75" hidden="false" customHeight="false" outlineLevel="0" collapsed="false">
      <c r="A10" s="32"/>
    </row>
    <row r="11" customFormat="false" ht="15.75" hidden="false" customHeight="false" outlineLevel="0" collapsed="false">
      <c r="A11" s="32" t="s">
        <v>99</v>
      </c>
    </row>
    <row r="12" customFormat="false" ht="15.75" hidden="false" customHeight="false" outlineLevel="0" collapsed="false">
      <c r="A12" s="33" t="s">
        <v>100</v>
      </c>
    </row>
    <row r="13" customFormat="false" ht="15.75" hidden="false" customHeight="false" outlineLevel="0" collapsed="false">
      <c r="A13" s="33" t="s">
        <v>101</v>
      </c>
    </row>
    <row r="14" customFormat="false" ht="15.75" hidden="false" customHeight="false" outlineLevel="0" collapsed="false">
      <c r="A14" s="33" t="s">
        <v>102</v>
      </c>
    </row>
    <row r="15" customFormat="false" ht="15.75" hidden="false" customHeight="false" outlineLevel="0" collapsed="false">
      <c r="A15" s="34"/>
    </row>
    <row r="16" customFormat="false" ht="63" hidden="false" customHeight="false" outlineLevel="0" collapsed="false">
      <c r="A16" s="31" t="s">
        <v>103</v>
      </c>
    </row>
    <row r="17" customFormat="false" ht="15.75" hidden="false" customHeight="false" outlineLevel="0" collapsed="false">
      <c r="A17" s="31"/>
    </row>
    <row r="18" customFormat="false" ht="47.25" hidden="false" customHeight="false" outlineLevel="0" collapsed="false">
      <c r="A18" s="31" t="s">
        <v>104</v>
      </c>
    </row>
    <row r="19" customFormat="false" ht="31.5" hidden="false" customHeight="false" outlineLevel="0" collapsed="false">
      <c r="A19" s="31" t="s">
        <v>105</v>
      </c>
    </row>
    <row r="20" customFormat="false" ht="94.5" hidden="false" customHeight="false" outlineLevel="0" collapsed="false">
      <c r="A20" s="31" t="s">
        <v>106</v>
      </c>
    </row>
    <row r="22" customFormat="false" ht="18.75" hidden="false" customHeight="false" outlineLevel="0" collapsed="false">
      <c r="A22" s="29" t="s">
        <v>107</v>
      </c>
    </row>
    <row r="24" customFormat="false" ht="47.25" hidden="false" customHeight="false" outlineLevel="0" collapsed="false">
      <c r="A24" s="31" t="s">
        <v>10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6" width="20.13"/>
    <col collapsed="false" customWidth="true" hidden="false" outlineLevel="0" max="2" min="2" style="586" width="124.7"/>
    <col collapsed="false" customWidth="false" hidden="false" outlineLevel="0" max="3" min="3" style="73" width="9.14"/>
    <col collapsed="false" customWidth="true" hidden="false" outlineLevel="0" max="4" min="4" style="73" width="14.14"/>
    <col collapsed="false" customWidth="false" hidden="false" outlineLevel="0" max="257" min="5" style="73" width="9.14"/>
  </cols>
  <sheetData>
    <row r="1" customFormat="false" ht="22.5" hidden="false" customHeight="true" outlineLevel="0" collapsed="false">
      <c r="A1" s="587" t="s">
        <v>14</v>
      </c>
      <c r="B1" s="588" t="s">
        <v>638</v>
      </c>
      <c r="C1" s="589"/>
      <c r="D1" s="590"/>
      <c r="E1" s="589"/>
      <c r="F1" s="589"/>
      <c r="G1" s="589"/>
      <c r="H1" s="589"/>
      <c r="I1" s="589"/>
      <c r="J1" s="589"/>
      <c r="K1" s="589"/>
      <c r="L1" s="589"/>
      <c r="M1" s="589"/>
      <c r="N1" s="589"/>
      <c r="O1" s="589"/>
      <c r="P1" s="589"/>
      <c r="Q1" s="589"/>
      <c r="R1" s="589"/>
      <c r="S1" s="589"/>
      <c r="T1" s="589"/>
      <c r="U1" s="589"/>
      <c r="V1" s="589"/>
    </row>
    <row r="2" customFormat="false" ht="99.95" hidden="false" customHeight="true" outlineLevel="0" collapsed="false">
      <c r="A2" s="591" t="s">
        <v>639</v>
      </c>
      <c r="B2" s="592" t="str">
        <f aca="false">'1-Org Structure'!B31&amp;";
"&amp;'1-Org Structure'!B32&amp;";
"&amp;'1-Org Structure'!B33&amp;";
"&amp;'1-Org Structure'!B34&amp;";
"&amp;'1-Org Structure'!B35</f>
        <v>;
;
;
;
</v>
      </c>
      <c r="C2" s="589"/>
      <c r="D2" s="589"/>
      <c r="E2" s="589"/>
      <c r="F2" s="589"/>
      <c r="G2" s="589"/>
      <c r="H2" s="589"/>
      <c r="I2" s="589"/>
      <c r="J2" s="589"/>
      <c r="K2" s="589"/>
      <c r="L2" s="589"/>
      <c r="M2" s="589"/>
      <c r="N2" s="589"/>
      <c r="O2" s="589"/>
      <c r="P2" s="589"/>
      <c r="Q2" s="589"/>
      <c r="R2" s="589"/>
      <c r="S2" s="589"/>
      <c r="T2" s="589"/>
      <c r="U2" s="589"/>
      <c r="V2" s="589"/>
    </row>
    <row r="3" customFormat="false" ht="99.95" hidden="false" customHeight="true" outlineLevel="0" collapsed="false">
      <c r="A3" s="593" t="s">
        <v>640</v>
      </c>
      <c r="B3" s="594" t="str">
        <f aca="false">'2-Human Capacity'!B15&amp;";
"&amp;'2-Human Capacity'!B16&amp;";
"&amp;'2-Human Capacity'!B17&amp;";
"&amp;'2-Human Capacity'!B18&amp;";
"&amp;'2-Human Capacity'!B19</f>
        <v>;
;
;
;
</v>
      </c>
      <c r="C3" s="589"/>
      <c r="D3" s="589"/>
      <c r="E3" s="589"/>
      <c r="F3" s="589"/>
      <c r="G3" s="589"/>
      <c r="H3" s="589"/>
      <c r="I3" s="589"/>
      <c r="J3" s="589"/>
      <c r="K3" s="589"/>
      <c r="L3" s="589"/>
      <c r="M3" s="589"/>
      <c r="N3" s="589"/>
      <c r="O3" s="589"/>
      <c r="P3" s="589"/>
      <c r="Q3" s="589"/>
      <c r="R3" s="589"/>
      <c r="S3" s="589"/>
      <c r="T3" s="589"/>
      <c r="U3" s="589"/>
      <c r="V3" s="589"/>
    </row>
    <row r="4" customFormat="false" ht="99.95" hidden="false" customHeight="true" outlineLevel="0" collapsed="false">
      <c r="A4" s="591" t="s">
        <v>641</v>
      </c>
      <c r="B4" s="592" t="str">
        <f aca="false">'3-Partnerships'!B20&amp;";
"&amp;'3-Partnerships'!B21&amp;";
"&amp;'3-Partnerships'!B22&amp;";
"&amp;'3-Partnerships'!B23&amp;";
"&amp;'3-Partnerships'!B24</f>
        <v>;
;
;
;
</v>
      </c>
      <c r="C4" s="589"/>
      <c r="D4" s="589"/>
      <c r="E4" s="589"/>
      <c r="F4" s="589"/>
      <c r="G4" s="589"/>
      <c r="H4" s="589"/>
      <c r="I4" s="589"/>
      <c r="J4" s="589"/>
      <c r="K4" s="589"/>
      <c r="L4" s="589"/>
      <c r="M4" s="589"/>
      <c r="N4" s="589"/>
      <c r="O4" s="589"/>
      <c r="P4" s="589"/>
      <c r="Q4" s="589"/>
      <c r="R4" s="589"/>
      <c r="S4" s="589"/>
      <c r="T4" s="589"/>
      <c r="U4" s="589"/>
      <c r="V4" s="589"/>
    </row>
    <row r="5" customFormat="false" ht="99.95" hidden="false" customHeight="true" outlineLevel="0" collapsed="false">
      <c r="A5" s="593" t="s">
        <v>642</v>
      </c>
      <c r="B5" s="594" t="str">
        <f aca="false">'4-Natl M&amp;E Plan'!B11&amp;";
"&amp;'4-Natl M&amp;E Plan'!B12&amp;";
"&amp;'4-Natl M&amp;E Plan'!B13&amp;";
"&amp;'4-Natl M&amp;E Plan'!B14&amp;";
"&amp;'4-Natl M&amp;E Plan'!B15</f>
        <v>;
;
;
;
</v>
      </c>
      <c r="C5" s="589"/>
      <c r="D5" s="589"/>
      <c r="E5" s="589"/>
      <c r="F5" s="589"/>
      <c r="G5" s="589"/>
      <c r="H5" s="589"/>
      <c r="I5" s="589"/>
      <c r="J5" s="589"/>
      <c r="K5" s="589"/>
      <c r="L5" s="589"/>
      <c r="M5" s="589"/>
      <c r="N5" s="589"/>
      <c r="O5" s="589"/>
      <c r="P5" s="589"/>
      <c r="Q5" s="589"/>
      <c r="R5" s="589"/>
      <c r="S5" s="589"/>
      <c r="T5" s="589"/>
      <c r="U5" s="589"/>
      <c r="V5" s="589"/>
    </row>
    <row r="6" customFormat="false" ht="99.95" hidden="false" customHeight="true" outlineLevel="0" collapsed="false">
      <c r="A6" s="591" t="s">
        <v>643</v>
      </c>
      <c r="B6" s="592" t="str">
        <f aca="false">'5-Natl M&amp;E Work Plan'!B40&amp;";
"&amp;'5-Natl M&amp;E Work Plan'!B41&amp;";
"&amp;'5-Natl M&amp;E Work Plan'!B42&amp;";
"&amp;'5-Natl M&amp;E Work Plan'!B43&amp;";
"&amp;'5-Natl M&amp;E Work Plan'!B44</f>
        <v>;
;
;
;
</v>
      </c>
      <c r="C6" s="589"/>
      <c r="D6" s="589"/>
      <c r="E6" s="589"/>
      <c r="F6" s="589"/>
      <c r="G6" s="589"/>
      <c r="H6" s="589"/>
      <c r="I6" s="589"/>
      <c r="J6" s="589"/>
      <c r="K6" s="589"/>
      <c r="L6" s="589"/>
      <c r="M6" s="589"/>
      <c r="N6" s="589"/>
      <c r="O6" s="589"/>
      <c r="P6" s="589"/>
      <c r="Q6" s="589"/>
      <c r="R6" s="589"/>
      <c r="S6" s="589"/>
      <c r="T6" s="589"/>
      <c r="U6" s="589"/>
      <c r="V6" s="589"/>
    </row>
    <row r="7" customFormat="false" ht="99.95" hidden="false" customHeight="true" outlineLevel="0" collapsed="false">
      <c r="A7" s="593" t="s">
        <v>644</v>
      </c>
      <c r="B7" s="594" t="str">
        <f aca="false">'6-Adv, Comm. &amp; Culture'!B13&amp;";
"&amp;'6-Adv, Comm. &amp; Culture'!B14&amp;";
"&amp;'6-Adv, Comm. &amp; Culture'!B15&amp;";
"&amp;'6-Adv, Comm. &amp; Culture'!B16&amp;";
"&amp;'6-Adv, Comm. &amp; Culture'!B17</f>
        <v>;
;
;
;
</v>
      </c>
      <c r="C7" s="589"/>
      <c r="D7" s="589"/>
      <c r="E7" s="589"/>
      <c r="F7" s="589"/>
      <c r="G7" s="589"/>
      <c r="H7" s="589"/>
      <c r="I7" s="589"/>
      <c r="J7" s="589"/>
      <c r="K7" s="589"/>
      <c r="L7" s="589"/>
      <c r="M7" s="589"/>
      <c r="N7" s="589"/>
      <c r="O7" s="589"/>
      <c r="P7" s="589"/>
      <c r="Q7" s="589"/>
      <c r="R7" s="589"/>
      <c r="S7" s="589"/>
      <c r="T7" s="589"/>
      <c r="U7" s="589"/>
      <c r="V7" s="589"/>
    </row>
    <row r="8" customFormat="false" ht="99.95" hidden="false" customHeight="true" outlineLevel="0" collapsed="false">
      <c r="A8" s="591" t="s">
        <v>645</v>
      </c>
      <c r="B8" s="592" t="str">
        <f aca="false">'7-Routine Monitoring'!B23&amp;";
"&amp;'7-Routine Monitoring'!B24&amp;";
"&amp;'7-Routine Monitoring'!B25&amp;";
"&amp;'7-Routine Monitoring'!B26&amp;";
"&amp;'7-Routine Monitoring'!B27</f>
        <v>;
;
;
;
</v>
      </c>
      <c r="C8" s="589"/>
      <c r="D8" s="589"/>
      <c r="E8" s="589"/>
      <c r="F8" s="589"/>
      <c r="G8" s="589"/>
      <c r="H8" s="589"/>
      <c r="I8" s="589"/>
      <c r="J8" s="589"/>
      <c r="K8" s="589"/>
      <c r="L8" s="589"/>
      <c r="M8" s="589"/>
      <c r="N8" s="589"/>
      <c r="O8" s="589"/>
      <c r="P8" s="589"/>
      <c r="Q8" s="589"/>
      <c r="R8" s="589"/>
      <c r="S8" s="589"/>
      <c r="T8" s="589"/>
      <c r="U8" s="589"/>
      <c r="V8" s="589"/>
    </row>
    <row r="9" customFormat="false" ht="99.95" hidden="false" customHeight="true" outlineLevel="0" collapsed="false">
      <c r="A9" s="593" t="s">
        <v>646</v>
      </c>
      <c r="B9" s="594" t="str">
        <f aca="false">'8-Surveys &amp; Surveillance'!B14&amp;";
"&amp;'8-Surveys &amp; Surveillance'!B15&amp;";
"&amp;'8-Surveys &amp; Surveillance'!B16&amp;";
"&amp;'8-Surveys &amp; Surveillance'!B17&amp;";
"&amp;'8-Surveys &amp; Surveillance'!B18</f>
        <v>;
;
;
;
</v>
      </c>
      <c r="C9" s="589"/>
      <c r="D9" s="589"/>
      <c r="E9" s="589"/>
      <c r="F9" s="589"/>
      <c r="G9" s="589"/>
      <c r="H9" s="589"/>
      <c r="I9" s="589"/>
      <c r="J9" s="589"/>
      <c r="K9" s="589"/>
      <c r="L9" s="589"/>
      <c r="M9" s="589"/>
      <c r="N9" s="589"/>
      <c r="O9" s="589"/>
      <c r="P9" s="589"/>
      <c r="Q9" s="589"/>
      <c r="R9" s="589"/>
      <c r="S9" s="589"/>
      <c r="T9" s="589"/>
      <c r="U9" s="589"/>
      <c r="V9" s="589"/>
    </row>
    <row r="10" customFormat="false" ht="99.95" hidden="false" customHeight="true" outlineLevel="0" collapsed="false">
      <c r="A10" s="591" t="s">
        <v>647</v>
      </c>
      <c r="B10" s="592" t="str">
        <f aca="false">'9-Natl &amp; Sub-natl Databases'!B12&amp;";
"&amp;'9-Natl &amp; Sub-natl Databases'!B13&amp;";
"&amp;'9-Natl &amp; Sub-natl Databases'!B14&amp;";
"&amp;'9-Natl &amp; Sub-natl Databases'!B15&amp;";
"&amp;'9-Natl &amp; Sub-natl Databases'!B16</f>
        <v>;
;
;
;
</v>
      </c>
      <c r="C10" s="589"/>
      <c r="D10" s="589"/>
      <c r="E10" s="589"/>
      <c r="F10" s="589"/>
      <c r="G10" s="589"/>
      <c r="H10" s="589"/>
      <c r="I10" s="589"/>
      <c r="J10" s="589"/>
      <c r="K10" s="589"/>
      <c r="L10" s="589"/>
      <c r="M10" s="589"/>
      <c r="N10" s="589"/>
      <c r="O10" s="589"/>
      <c r="P10" s="589"/>
      <c r="Q10" s="589"/>
      <c r="R10" s="589"/>
      <c r="S10" s="589"/>
      <c r="T10" s="589"/>
      <c r="U10" s="589"/>
      <c r="V10" s="589"/>
    </row>
    <row r="11" customFormat="false" ht="99.95" hidden="false" customHeight="true" outlineLevel="0" collapsed="false">
      <c r="A11" s="593" t="s">
        <v>648</v>
      </c>
      <c r="B11" s="594" t="str">
        <f aca="false">'10-Supervision &amp; Auditing'!B14&amp;";
"&amp;'10-Supervision &amp; Auditing'!B15&amp;";
"&amp;'10-Supervision &amp; Auditing'!B16&amp;";
"&amp;'10-Supervision &amp; Auditing'!B17&amp;";
"&amp;'10-Supervision &amp; Auditing'!B18</f>
        <v>;
;
;
;
</v>
      </c>
      <c r="C11" s="589"/>
      <c r="D11" s="589"/>
      <c r="E11" s="589"/>
      <c r="F11" s="589"/>
      <c r="G11" s="589"/>
      <c r="H11" s="589"/>
      <c r="I11" s="589"/>
      <c r="J11" s="589"/>
      <c r="K11" s="589"/>
      <c r="L11" s="589"/>
      <c r="M11" s="589"/>
      <c r="N11" s="589"/>
      <c r="O11" s="589"/>
      <c r="P11" s="589"/>
      <c r="Q11" s="589"/>
      <c r="R11" s="589"/>
      <c r="S11" s="589"/>
      <c r="T11" s="589"/>
      <c r="U11" s="589"/>
      <c r="V11" s="589"/>
    </row>
    <row r="12" customFormat="false" ht="99.95" hidden="false" customHeight="true" outlineLevel="0" collapsed="false">
      <c r="A12" s="591" t="s">
        <v>649</v>
      </c>
      <c r="B12" s="592" t="str">
        <f aca="false">'11-Eval &amp; Research'!B20&amp;";
"&amp;'11-Eval &amp; Research'!B21&amp;";
"&amp;'11-Eval &amp; Research'!B22&amp;";
"&amp;'11-Eval &amp; Research'!B23&amp;";
"&amp;'11-Eval &amp; Research'!B24</f>
        <v>;
;
;
;
</v>
      </c>
      <c r="C12" s="589"/>
      <c r="D12" s="589"/>
      <c r="E12" s="589"/>
      <c r="F12" s="589"/>
      <c r="G12" s="589"/>
      <c r="H12" s="589"/>
      <c r="I12" s="589"/>
      <c r="J12" s="589"/>
      <c r="K12" s="589"/>
      <c r="L12" s="589"/>
      <c r="M12" s="589"/>
      <c r="N12" s="589"/>
      <c r="O12" s="589"/>
      <c r="P12" s="589"/>
      <c r="Q12" s="589"/>
      <c r="R12" s="589"/>
      <c r="S12" s="589"/>
      <c r="T12" s="589"/>
      <c r="U12" s="589"/>
      <c r="V12" s="589"/>
    </row>
    <row r="13" customFormat="false" ht="99.95" hidden="false" customHeight="true" outlineLevel="0" collapsed="false">
      <c r="A13" s="595" t="s">
        <v>650</v>
      </c>
      <c r="B13" s="596" t="str">
        <f aca="false">'12-Data Use'!B11&amp;";
"&amp;'12-Data Use'!B12&amp;";
"&amp;'12-Data Use'!B13&amp;";
"&amp;'12-Data Use'!B14&amp;";
"&amp;'12-Data Use'!B15</f>
        <v>;
;
;
;
</v>
      </c>
      <c r="C13" s="589"/>
      <c r="D13" s="589"/>
      <c r="E13" s="589"/>
      <c r="F13" s="589"/>
      <c r="G13" s="589"/>
      <c r="H13" s="589"/>
      <c r="I13" s="589"/>
      <c r="J13" s="589"/>
      <c r="K13" s="589"/>
      <c r="L13" s="589"/>
      <c r="M13" s="589"/>
      <c r="N13" s="589"/>
      <c r="O13" s="589"/>
      <c r="P13" s="589"/>
      <c r="Q13" s="589"/>
      <c r="R13" s="589"/>
      <c r="S13" s="589"/>
      <c r="T13" s="589"/>
      <c r="U13" s="589"/>
      <c r="V13" s="589"/>
    </row>
    <row r="14" customFormat="false" ht="12.75" hidden="false" customHeight="false" outlineLevel="0" collapsed="false">
      <c r="A14" s="597"/>
      <c r="B14" s="597"/>
      <c r="C14" s="589"/>
      <c r="D14" s="589"/>
      <c r="E14" s="589"/>
      <c r="F14" s="589"/>
      <c r="G14" s="589"/>
      <c r="H14" s="589"/>
      <c r="I14" s="589"/>
      <c r="J14" s="589"/>
      <c r="K14" s="589"/>
      <c r="L14" s="589"/>
      <c r="M14" s="589"/>
      <c r="N14" s="589"/>
      <c r="O14" s="589"/>
      <c r="P14" s="589"/>
      <c r="Q14" s="589"/>
      <c r="R14" s="589"/>
      <c r="S14" s="589"/>
      <c r="T14" s="589"/>
      <c r="U14" s="589"/>
      <c r="V14" s="589"/>
    </row>
    <row r="15" customFormat="false" ht="12.75" hidden="false" customHeight="false" outlineLevel="0" collapsed="false">
      <c r="A15" s="597"/>
      <c r="B15" s="597"/>
      <c r="C15" s="589"/>
      <c r="D15" s="589"/>
      <c r="E15" s="589"/>
      <c r="F15" s="589"/>
      <c r="G15" s="589"/>
      <c r="H15" s="589"/>
      <c r="I15" s="589"/>
      <c r="J15" s="589"/>
      <c r="K15" s="589"/>
      <c r="L15" s="589"/>
      <c r="M15" s="589"/>
      <c r="N15" s="589"/>
      <c r="O15" s="589"/>
      <c r="P15" s="589"/>
      <c r="Q15" s="589"/>
      <c r="R15" s="589"/>
      <c r="S15" s="589"/>
      <c r="T15" s="589"/>
      <c r="U15" s="589"/>
      <c r="V15" s="589"/>
    </row>
    <row r="16" customFormat="false" ht="12.75" hidden="false" customHeight="false" outlineLevel="0" collapsed="false">
      <c r="A16" s="597"/>
      <c r="B16" s="597"/>
      <c r="C16" s="589"/>
      <c r="D16" s="589"/>
      <c r="E16" s="589"/>
      <c r="F16" s="589"/>
      <c r="G16" s="589"/>
      <c r="H16" s="589"/>
      <c r="I16" s="589"/>
      <c r="J16" s="589"/>
      <c r="K16" s="589"/>
      <c r="L16" s="589"/>
      <c r="M16" s="589"/>
      <c r="N16" s="589"/>
      <c r="O16" s="589"/>
      <c r="P16" s="589"/>
      <c r="Q16" s="589"/>
      <c r="R16" s="589"/>
      <c r="S16" s="589"/>
      <c r="T16" s="589"/>
      <c r="U16" s="589"/>
      <c r="V16" s="589"/>
    </row>
    <row r="17" customFormat="false" ht="12.75" hidden="false" customHeight="false" outlineLevel="0" collapsed="false">
      <c r="A17" s="597"/>
      <c r="B17" s="597"/>
      <c r="C17" s="589"/>
      <c r="D17" s="589"/>
      <c r="E17" s="589"/>
      <c r="F17" s="589"/>
      <c r="G17" s="589"/>
      <c r="H17" s="589"/>
      <c r="I17" s="589"/>
      <c r="J17" s="589"/>
      <c r="K17" s="589"/>
      <c r="L17" s="589"/>
      <c r="M17" s="589"/>
      <c r="N17" s="589"/>
      <c r="O17" s="589"/>
      <c r="P17" s="589"/>
      <c r="Q17" s="589"/>
      <c r="R17" s="589"/>
      <c r="S17" s="589"/>
      <c r="T17" s="589"/>
      <c r="U17" s="589"/>
      <c r="V17" s="589"/>
    </row>
    <row r="18" customFormat="false" ht="12.75" hidden="false" customHeight="false" outlineLevel="0" collapsed="false">
      <c r="A18" s="597"/>
      <c r="B18" s="597"/>
      <c r="C18" s="589"/>
      <c r="D18" s="589"/>
      <c r="E18" s="589"/>
      <c r="F18" s="589"/>
      <c r="G18" s="589"/>
      <c r="H18" s="589"/>
      <c r="I18" s="589"/>
      <c r="J18" s="589"/>
      <c r="K18" s="589"/>
      <c r="L18" s="589"/>
      <c r="M18" s="589"/>
      <c r="N18" s="589"/>
      <c r="O18" s="589"/>
      <c r="P18" s="589"/>
      <c r="Q18" s="589"/>
      <c r="R18" s="589"/>
      <c r="S18" s="589"/>
      <c r="T18" s="589"/>
      <c r="U18" s="589"/>
      <c r="V18" s="589"/>
    </row>
    <row r="19" customFormat="false" ht="12.75" hidden="false" customHeight="false" outlineLevel="0" collapsed="false">
      <c r="A19" s="597"/>
      <c r="B19" s="597"/>
      <c r="C19" s="589"/>
      <c r="D19" s="589"/>
      <c r="E19" s="589"/>
      <c r="F19" s="589"/>
      <c r="G19" s="589"/>
      <c r="H19" s="589"/>
      <c r="I19" s="589"/>
      <c r="J19" s="589"/>
      <c r="K19" s="589"/>
      <c r="L19" s="589"/>
      <c r="M19" s="589"/>
      <c r="N19" s="589"/>
      <c r="O19" s="589"/>
      <c r="P19" s="589"/>
      <c r="Q19" s="589"/>
      <c r="R19" s="589"/>
      <c r="S19" s="589"/>
      <c r="T19" s="589"/>
      <c r="U19" s="589"/>
      <c r="V19" s="589"/>
    </row>
    <row r="20" customFormat="false" ht="12.75" hidden="false" customHeight="false" outlineLevel="0" collapsed="false">
      <c r="A20" s="597"/>
      <c r="B20" s="597"/>
      <c r="C20" s="589"/>
      <c r="D20" s="589"/>
      <c r="E20" s="589"/>
      <c r="F20" s="589"/>
      <c r="G20" s="589"/>
      <c r="H20" s="589"/>
      <c r="I20" s="589"/>
      <c r="J20" s="589"/>
      <c r="K20" s="589"/>
      <c r="L20" s="589"/>
      <c r="M20" s="589"/>
      <c r="N20" s="589"/>
      <c r="O20" s="589"/>
      <c r="P20" s="589"/>
      <c r="Q20" s="589"/>
      <c r="R20" s="589"/>
      <c r="S20" s="589"/>
      <c r="T20" s="589"/>
      <c r="U20" s="589"/>
      <c r="V20" s="589"/>
    </row>
    <row r="21" customFormat="false" ht="12.75" hidden="false" customHeight="false" outlineLevel="0" collapsed="false">
      <c r="A21" s="597"/>
      <c r="B21" s="597"/>
      <c r="C21" s="589"/>
      <c r="D21" s="589"/>
      <c r="E21" s="589"/>
      <c r="F21" s="589"/>
      <c r="G21" s="589"/>
      <c r="H21" s="589"/>
      <c r="I21" s="589"/>
      <c r="J21" s="589"/>
      <c r="K21" s="589"/>
      <c r="L21" s="589"/>
      <c r="M21" s="589"/>
      <c r="N21" s="589"/>
      <c r="O21" s="589"/>
      <c r="P21" s="589"/>
      <c r="Q21" s="589"/>
      <c r="R21" s="589"/>
      <c r="S21" s="589"/>
      <c r="T21" s="589"/>
      <c r="U21" s="589"/>
      <c r="V21" s="589"/>
    </row>
    <row r="22" customFormat="false" ht="12.75" hidden="false" customHeight="false" outlineLevel="0" collapsed="false">
      <c r="A22" s="597"/>
      <c r="B22" s="597"/>
      <c r="C22" s="589"/>
      <c r="D22" s="589"/>
      <c r="E22" s="589"/>
      <c r="F22" s="589"/>
      <c r="G22" s="589"/>
      <c r="H22" s="589"/>
      <c r="I22" s="589"/>
      <c r="J22" s="589"/>
      <c r="K22" s="589"/>
      <c r="L22" s="589"/>
      <c r="M22" s="589"/>
      <c r="N22" s="589"/>
      <c r="O22" s="589"/>
      <c r="P22" s="589"/>
      <c r="Q22" s="589"/>
      <c r="R22" s="589"/>
      <c r="S22" s="589"/>
      <c r="T22" s="589"/>
      <c r="U22" s="589"/>
      <c r="V22" s="589"/>
    </row>
    <row r="23" customFormat="false" ht="12.75" hidden="false" customHeight="false" outlineLevel="0" collapsed="false">
      <c r="A23" s="597"/>
      <c r="B23" s="597"/>
      <c r="C23" s="589"/>
      <c r="D23" s="589"/>
      <c r="E23" s="589"/>
      <c r="F23" s="589"/>
      <c r="G23" s="589"/>
      <c r="H23" s="589"/>
      <c r="I23" s="589"/>
      <c r="J23" s="589"/>
      <c r="K23" s="589"/>
      <c r="L23" s="589"/>
      <c r="M23" s="589"/>
      <c r="N23" s="589"/>
      <c r="O23" s="589"/>
      <c r="P23" s="589"/>
      <c r="Q23" s="589"/>
      <c r="R23" s="589"/>
      <c r="S23" s="589"/>
      <c r="T23" s="589"/>
      <c r="U23" s="589"/>
      <c r="V23" s="589"/>
    </row>
    <row r="24" customFormat="false" ht="12.75" hidden="false" customHeight="false" outlineLevel="0" collapsed="false">
      <c r="A24" s="597"/>
      <c r="B24" s="597"/>
      <c r="C24" s="589"/>
      <c r="D24" s="589"/>
      <c r="E24" s="589"/>
      <c r="F24" s="589"/>
      <c r="G24" s="589"/>
      <c r="H24" s="589"/>
      <c r="I24" s="589"/>
      <c r="J24" s="589"/>
      <c r="K24" s="589"/>
      <c r="L24" s="589"/>
      <c r="M24" s="589"/>
      <c r="N24" s="589"/>
      <c r="O24" s="589"/>
      <c r="P24" s="589"/>
      <c r="Q24" s="589"/>
      <c r="R24" s="589"/>
      <c r="S24" s="589"/>
      <c r="T24" s="589"/>
      <c r="U24" s="589"/>
      <c r="V24" s="589"/>
    </row>
    <row r="25" customFormat="false" ht="12.75" hidden="false" customHeight="false" outlineLevel="0" collapsed="false">
      <c r="A25" s="597"/>
      <c r="B25" s="597"/>
      <c r="C25" s="589"/>
      <c r="D25" s="589"/>
      <c r="E25" s="589"/>
      <c r="F25" s="589"/>
      <c r="G25" s="589"/>
      <c r="H25" s="589"/>
      <c r="I25" s="589"/>
      <c r="J25" s="589"/>
      <c r="K25" s="589"/>
      <c r="L25" s="589"/>
      <c r="M25" s="589"/>
      <c r="N25" s="589"/>
      <c r="O25" s="589"/>
      <c r="P25" s="589"/>
      <c r="Q25" s="589"/>
      <c r="R25" s="589"/>
      <c r="S25" s="589"/>
      <c r="T25" s="589"/>
      <c r="U25" s="589"/>
      <c r="V25" s="589"/>
    </row>
    <row r="26" customFormat="false" ht="12.75" hidden="false" customHeight="false" outlineLevel="0" collapsed="false">
      <c r="A26" s="597"/>
      <c r="B26" s="597"/>
      <c r="C26" s="589"/>
      <c r="D26" s="589"/>
      <c r="E26" s="589"/>
      <c r="F26" s="589"/>
      <c r="G26" s="589"/>
      <c r="H26" s="589"/>
      <c r="I26" s="589"/>
      <c r="J26" s="589"/>
      <c r="K26" s="589"/>
      <c r="L26" s="589"/>
      <c r="M26" s="589"/>
      <c r="N26" s="589"/>
      <c r="O26" s="589"/>
      <c r="P26" s="589"/>
      <c r="Q26" s="589"/>
      <c r="R26" s="589"/>
      <c r="S26" s="589"/>
      <c r="T26" s="589"/>
      <c r="U26" s="589"/>
      <c r="V26" s="589"/>
    </row>
    <row r="27" customFormat="false" ht="12.75" hidden="false" customHeight="false" outlineLevel="0" collapsed="false">
      <c r="A27" s="597"/>
      <c r="B27" s="597"/>
      <c r="C27" s="589"/>
      <c r="D27" s="589"/>
      <c r="E27" s="589"/>
      <c r="F27" s="589"/>
      <c r="G27" s="589"/>
      <c r="H27" s="589"/>
      <c r="I27" s="589"/>
      <c r="J27" s="589"/>
      <c r="K27" s="589"/>
      <c r="L27" s="589"/>
      <c r="M27" s="589"/>
      <c r="N27" s="589"/>
      <c r="O27" s="589"/>
      <c r="P27" s="589"/>
      <c r="Q27" s="589"/>
      <c r="R27" s="589"/>
      <c r="S27" s="589"/>
      <c r="T27" s="589"/>
      <c r="U27" s="589"/>
      <c r="V27" s="589"/>
    </row>
    <row r="28" customFormat="false" ht="12.75" hidden="false" customHeight="false" outlineLevel="0" collapsed="false">
      <c r="A28" s="597"/>
      <c r="B28" s="597"/>
      <c r="C28" s="589"/>
      <c r="D28" s="589"/>
      <c r="E28" s="589"/>
      <c r="F28" s="589"/>
      <c r="G28" s="589"/>
      <c r="H28" s="589"/>
      <c r="I28" s="589"/>
      <c r="J28" s="589"/>
      <c r="K28" s="589"/>
      <c r="L28" s="589"/>
      <c r="M28" s="589"/>
      <c r="N28" s="589"/>
      <c r="O28" s="589"/>
      <c r="P28" s="589"/>
      <c r="Q28" s="589"/>
      <c r="R28" s="589"/>
      <c r="S28" s="589"/>
      <c r="T28" s="589"/>
      <c r="U28" s="589"/>
      <c r="V28" s="589"/>
    </row>
    <row r="29" customFormat="false" ht="12.75" hidden="false" customHeight="false" outlineLevel="0" collapsed="false">
      <c r="A29" s="597"/>
      <c r="B29" s="597"/>
      <c r="C29" s="589"/>
      <c r="D29" s="589"/>
      <c r="E29" s="589"/>
      <c r="F29" s="589"/>
      <c r="G29" s="589"/>
      <c r="H29" s="589"/>
      <c r="I29" s="589"/>
      <c r="J29" s="589"/>
      <c r="K29" s="589"/>
      <c r="L29" s="589"/>
      <c r="M29" s="589"/>
      <c r="N29" s="589"/>
      <c r="O29" s="589"/>
      <c r="P29" s="589"/>
      <c r="Q29" s="589"/>
      <c r="R29" s="589"/>
      <c r="S29" s="589"/>
      <c r="T29" s="589"/>
      <c r="U29" s="589"/>
      <c r="V29" s="589"/>
    </row>
    <row r="30" customFormat="false" ht="12.75" hidden="false" customHeight="false" outlineLevel="0" collapsed="false">
      <c r="A30" s="597"/>
      <c r="B30" s="597"/>
      <c r="C30" s="589"/>
      <c r="D30" s="589"/>
      <c r="E30" s="589"/>
      <c r="F30" s="589"/>
      <c r="G30" s="589"/>
      <c r="H30" s="589"/>
      <c r="I30" s="589"/>
      <c r="J30" s="589"/>
      <c r="K30" s="589"/>
      <c r="L30" s="589"/>
      <c r="M30" s="589"/>
      <c r="N30" s="589"/>
      <c r="O30" s="589"/>
      <c r="P30" s="589"/>
      <c r="Q30" s="589"/>
      <c r="R30" s="589"/>
      <c r="S30" s="589"/>
      <c r="T30" s="589"/>
      <c r="U30" s="589"/>
      <c r="V30" s="589"/>
    </row>
    <row r="31" customFormat="false" ht="12.75" hidden="false" customHeight="false" outlineLevel="0" collapsed="false">
      <c r="A31" s="597"/>
      <c r="B31" s="597"/>
      <c r="C31" s="589"/>
      <c r="D31" s="589"/>
      <c r="E31" s="589"/>
      <c r="F31" s="589"/>
      <c r="G31" s="589"/>
      <c r="H31" s="589"/>
      <c r="I31" s="589"/>
      <c r="J31" s="589"/>
      <c r="K31" s="589"/>
      <c r="L31" s="589"/>
      <c r="M31" s="589"/>
      <c r="N31" s="589"/>
      <c r="O31" s="589"/>
      <c r="P31" s="589"/>
      <c r="Q31" s="589"/>
      <c r="R31" s="589"/>
      <c r="S31" s="589"/>
      <c r="T31" s="589"/>
      <c r="U31" s="589"/>
      <c r="V31" s="589"/>
    </row>
    <row r="32" customFormat="false" ht="12.75" hidden="false" customHeight="false" outlineLevel="0" collapsed="false">
      <c r="A32" s="597"/>
      <c r="B32" s="597"/>
      <c r="C32" s="589"/>
      <c r="D32" s="589"/>
      <c r="E32" s="589"/>
      <c r="F32" s="589"/>
      <c r="G32" s="589"/>
      <c r="H32" s="589"/>
      <c r="I32" s="589"/>
      <c r="J32" s="589"/>
      <c r="K32" s="589"/>
      <c r="L32" s="589"/>
      <c r="M32" s="589"/>
      <c r="N32" s="589"/>
      <c r="O32" s="589"/>
      <c r="P32" s="589"/>
      <c r="Q32" s="589"/>
      <c r="R32" s="589"/>
      <c r="S32" s="589"/>
      <c r="T32" s="589"/>
      <c r="U32" s="589"/>
      <c r="V32" s="589"/>
    </row>
    <row r="33" customFormat="false" ht="12.75" hidden="false" customHeight="false" outlineLevel="0" collapsed="false">
      <c r="A33" s="597"/>
      <c r="B33" s="597"/>
      <c r="C33" s="589"/>
      <c r="D33" s="589"/>
      <c r="E33" s="589"/>
      <c r="F33" s="589"/>
      <c r="G33" s="589"/>
      <c r="H33" s="589"/>
      <c r="I33" s="589"/>
      <c r="J33" s="589"/>
      <c r="K33" s="589"/>
      <c r="L33" s="589"/>
      <c r="M33" s="589"/>
      <c r="N33" s="589"/>
      <c r="O33" s="589"/>
      <c r="P33" s="589"/>
      <c r="Q33" s="589"/>
      <c r="R33" s="589"/>
      <c r="S33" s="589"/>
      <c r="T33" s="589"/>
      <c r="U33" s="589"/>
      <c r="V33" s="589"/>
    </row>
    <row r="34" customFormat="false" ht="12.75" hidden="false" customHeight="false" outlineLevel="0" collapsed="false">
      <c r="A34" s="597"/>
      <c r="B34" s="597"/>
      <c r="C34" s="589"/>
      <c r="D34" s="589"/>
      <c r="E34" s="589"/>
      <c r="F34" s="589"/>
      <c r="G34" s="589"/>
      <c r="H34" s="589"/>
      <c r="I34" s="589"/>
      <c r="J34" s="589"/>
      <c r="K34" s="589"/>
      <c r="L34" s="589"/>
      <c r="M34" s="589"/>
      <c r="N34" s="589"/>
      <c r="O34" s="589"/>
      <c r="P34" s="589"/>
      <c r="Q34" s="589"/>
      <c r="R34" s="589"/>
      <c r="S34" s="589"/>
      <c r="T34" s="589"/>
      <c r="U34" s="589"/>
      <c r="V34" s="589"/>
    </row>
    <row r="35" customFormat="false" ht="12.75" hidden="false" customHeight="false" outlineLevel="0" collapsed="false">
      <c r="A35" s="597"/>
      <c r="B35" s="597"/>
      <c r="C35" s="589"/>
      <c r="D35" s="589"/>
      <c r="E35" s="589"/>
      <c r="F35" s="589"/>
      <c r="G35" s="589"/>
      <c r="H35" s="589"/>
      <c r="I35" s="589"/>
      <c r="J35" s="589"/>
      <c r="K35" s="589"/>
      <c r="L35" s="589"/>
      <c r="M35" s="589"/>
      <c r="N35" s="589"/>
      <c r="O35" s="589"/>
      <c r="P35" s="589"/>
      <c r="Q35" s="589"/>
      <c r="R35" s="589"/>
      <c r="S35" s="589"/>
      <c r="T35" s="589"/>
      <c r="U35" s="589"/>
      <c r="V35" s="589"/>
    </row>
    <row r="36" customFormat="false" ht="12.75" hidden="false" customHeight="false" outlineLevel="0" collapsed="false">
      <c r="A36" s="597"/>
      <c r="B36" s="597"/>
      <c r="C36" s="589"/>
      <c r="D36" s="589"/>
      <c r="E36" s="589"/>
      <c r="F36" s="589"/>
      <c r="G36" s="589"/>
      <c r="H36" s="589"/>
      <c r="I36" s="589"/>
      <c r="J36" s="589"/>
      <c r="K36" s="589"/>
      <c r="L36" s="589"/>
      <c r="M36" s="589"/>
      <c r="N36" s="589"/>
      <c r="O36" s="589"/>
      <c r="P36" s="589"/>
      <c r="Q36" s="589"/>
      <c r="R36" s="589"/>
      <c r="S36" s="589"/>
      <c r="T36" s="589"/>
      <c r="U36" s="589"/>
      <c r="V36" s="589"/>
    </row>
    <row r="37" customFormat="false" ht="12.75" hidden="false" customHeight="false" outlineLevel="0" collapsed="false">
      <c r="A37" s="597"/>
      <c r="B37" s="597"/>
      <c r="C37" s="589"/>
      <c r="D37" s="589"/>
      <c r="E37" s="589"/>
      <c r="F37" s="589"/>
      <c r="G37" s="589"/>
      <c r="H37" s="589"/>
      <c r="I37" s="589"/>
      <c r="J37" s="589"/>
      <c r="K37" s="589"/>
      <c r="L37" s="589"/>
      <c r="M37" s="589"/>
      <c r="N37" s="589"/>
      <c r="O37" s="589"/>
      <c r="P37" s="589"/>
      <c r="Q37" s="589"/>
      <c r="R37" s="589"/>
      <c r="S37" s="589"/>
      <c r="T37" s="589"/>
      <c r="U37" s="589"/>
      <c r="V37" s="589"/>
    </row>
    <row r="38" customFormat="false" ht="12.75" hidden="false" customHeight="false" outlineLevel="0" collapsed="false">
      <c r="A38" s="597"/>
      <c r="B38" s="597"/>
      <c r="C38" s="589"/>
      <c r="D38" s="589"/>
      <c r="E38" s="589"/>
      <c r="F38" s="589"/>
      <c r="G38" s="589"/>
      <c r="H38" s="589"/>
      <c r="I38" s="589"/>
      <c r="J38" s="589"/>
      <c r="K38" s="589"/>
      <c r="L38" s="589"/>
      <c r="M38" s="589"/>
      <c r="N38" s="589"/>
      <c r="O38" s="589"/>
      <c r="P38" s="589"/>
      <c r="Q38" s="589"/>
      <c r="R38" s="589"/>
      <c r="S38" s="589"/>
      <c r="T38" s="589"/>
      <c r="U38" s="589"/>
      <c r="V38" s="589"/>
    </row>
    <row r="39" customFormat="false" ht="12.75" hidden="false" customHeight="false" outlineLevel="0" collapsed="false">
      <c r="A39" s="597"/>
      <c r="B39" s="597"/>
      <c r="C39" s="589"/>
      <c r="D39" s="589"/>
      <c r="E39" s="589"/>
      <c r="F39" s="589"/>
      <c r="G39" s="589"/>
      <c r="H39" s="589"/>
      <c r="I39" s="589"/>
      <c r="J39" s="589"/>
      <c r="K39" s="589"/>
      <c r="L39" s="589"/>
      <c r="M39" s="589"/>
      <c r="N39" s="589"/>
      <c r="O39" s="589"/>
      <c r="P39" s="589"/>
      <c r="Q39" s="589"/>
      <c r="R39" s="589"/>
      <c r="S39" s="589"/>
      <c r="T39" s="589"/>
      <c r="U39" s="589"/>
      <c r="V39" s="589"/>
    </row>
    <row r="40" customFormat="false" ht="12.75" hidden="false" customHeight="false" outlineLevel="0" collapsed="false">
      <c r="A40" s="597"/>
      <c r="B40" s="597"/>
      <c r="C40" s="589"/>
      <c r="D40" s="589"/>
      <c r="E40" s="589"/>
      <c r="F40" s="589"/>
      <c r="G40" s="589"/>
      <c r="H40" s="589"/>
      <c r="I40" s="589"/>
      <c r="J40" s="589"/>
      <c r="K40" s="589"/>
      <c r="L40" s="589"/>
      <c r="M40" s="589"/>
      <c r="N40" s="589"/>
      <c r="O40" s="589"/>
      <c r="P40" s="589"/>
      <c r="Q40" s="589"/>
      <c r="R40" s="589"/>
      <c r="S40" s="589"/>
      <c r="T40" s="589"/>
      <c r="U40" s="589"/>
      <c r="V40" s="589"/>
    </row>
    <row r="41" customFormat="false" ht="12.75" hidden="false" customHeight="false" outlineLevel="0" collapsed="false">
      <c r="A41" s="597"/>
      <c r="B41" s="597"/>
      <c r="C41" s="589"/>
      <c r="D41" s="589"/>
      <c r="E41" s="589"/>
      <c r="F41" s="589"/>
      <c r="G41" s="589"/>
      <c r="H41" s="589"/>
      <c r="I41" s="589"/>
      <c r="J41" s="589"/>
      <c r="K41" s="589"/>
      <c r="L41" s="589"/>
      <c r="M41" s="589"/>
      <c r="N41" s="589"/>
      <c r="O41" s="589"/>
      <c r="P41" s="589"/>
      <c r="Q41" s="589"/>
      <c r="R41" s="589"/>
      <c r="S41" s="589"/>
      <c r="T41" s="589"/>
      <c r="U41" s="589"/>
      <c r="V41" s="589"/>
    </row>
    <row r="42" customFormat="false" ht="12.75" hidden="false" customHeight="false" outlineLevel="0" collapsed="false">
      <c r="A42" s="597"/>
      <c r="B42" s="597"/>
      <c r="C42" s="589"/>
      <c r="D42" s="589"/>
      <c r="E42" s="589"/>
      <c r="F42" s="589"/>
      <c r="G42" s="589"/>
      <c r="H42" s="589"/>
      <c r="I42" s="589"/>
      <c r="J42" s="589"/>
      <c r="K42" s="589"/>
      <c r="L42" s="589"/>
      <c r="M42" s="589"/>
      <c r="N42" s="589"/>
      <c r="O42" s="589"/>
      <c r="P42" s="589"/>
      <c r="Q42" s="589"/>
      <c r="R42" s="589"/>
      <c r="S42" s="589"/>
      <c r="T42" s="589"/>
      <c r="U42" s="589"/>
      <c r="V42" s="589"/>
    </row>
    <row r="43" customFormat="false" ht="12.75" hidden="false" customHeight="false" outlineLevel="0" collapsed="false">
      <c r="A43" s="597"/>
      <c r="B43" s="597"/>
      <c r="C43" s="589"/>
      <c r="D43" s="589"/>
      <c r="E43" s="589"/>
      <c r="F43" s="589"/>
      <c r="G43" s="589"/>
      <c r="H43" s="589"/>
      <c r="I43" s="589"/>
      <c r="J43" s="589"/>
      <c r="K43" s="589"/>
      <c r="L43" s="589"/>
      <c r="M43" s="589"/>
      <c r="N43" s="589"/>
      <c r="O43" s="589"/>
      <c r="P43" s="589"/>
      <c r="Q43" s="589"/>
      <c r="R43" s="589"/>
      <c r="S43" s="589"/>
      <c r="T43" s="589"/>
      <c r="U43" s="589"/>
      <c r="V43" s="589"/>
    </row>
    <row r="44" customFormat="false" ht="12.75" hidden="false" customHeight="false" outlineLevel="0" collapsed="false">
      <c r="A44" s="597"/>
      <c r="B44" s="597"/>
      <c r="C44" s="589"/>
      <c r="D44" s="589"/>
      <c r="E44" s="589"/>
      <c r="F44" s="589"/>
      <c r="G44" s="589"/>
      <c r="H44" s="589"/>
      <c r="I44" s="589"/>
      <c r="J44" s="589"/>
      <c r="K44" s="589"/>
      <c r="L44" s="589"/>
      <c r="M44" s="589"/>
      <c r="N44" s="589"/>
      <c r="O44" s="589"/>
      <c r="P44" s="589"/>
      <c r="Q44" s="589"/>
      <c r="R44" s="589"/>
      <c r="S44" s="589"/>
      <c r="T44" s="589"/>
      <c r="U44" s="589"/>
      <c r="V44" s="589"/>
    </row>
    <row r="45" customFormat="false" ht="12.75" hidden="false" customHeight="false" outlineLevel="0" collapsed="false">
      <c r="A45" s="597"/>
      <c r="B45" s="597"/>
      <c r="C45" s="589"/>
      <c r="D45" s="589"/>
      <c r="E45" s="589"/>
      <c r="F45" s="589"/>
      <c r="G45" s="589"/>
      <c r="H45" s="589"/>
      <c r="I45" s="589"/>
      <c r="J45" s="589"/>
      <c r="K45" s="589"/>
      <c r="L45" s="589"/>
      <c r="M45" s="589"/>
      <c r="N45" s="589"/>
      <c r="O45" s="589"/>
      <c r="P45" s="589"/>
      <c r="Q45" s="589"/>
      <c r="R45" s="589"/>
      <c r="S45" s="589"/>
      <c r="T45" s="589"/>
      <c r="U45" s="589"/>
      <c r="V45" s="589"/>
    </row>
    <row r="46" customFormat="false" ht="12.75" hidden="false" customHeight="false" outlineLevel="0" collapsed="false">
      <c r="A46" s="597"/>
      <c r="B46" s="597"/>
      <c r="C46" s="589"/>
      <c r="D46" s="589"/>
      <c r="E46" s="589"/>
      <c r="F46" s="589"/>
      <c r="G46" s="589"/>
      <c r="H46" s="589"/>
      <c r="I46" s="589"/>
      <c r="J46" s="589"/>
      <c r="K46" s="589"/>
      <c r="L46" s="589"/>
      <c r="M46" s="589"/>
      <c r="N46" s="589"/>
      <c r="O46" s="589"/>
      <c r="P46" s="589"/>
      <c r="Q46" s="589"/>
      <c r="R46" s="589"/>
      <c r="S46" s="589"/>
      <c r="T46" s="589"/>
      <c r="U46" s="589"/>
      <c r="V46" s="589"/>
    </row>
    <row r="47" customFormat="false" ht="12.75" hidden="false" customHeight="false" outlineLevel="0" collapsed="false">
      <c r="A47" s="597"/>
      <c r="B47" s="597"/>
      <c r="C47" s="589"/>
      <c r="D47" s="589"/>
      <c r="E47" s="589"/>
      <c r="F47" s="589"/>
      <c r="G47" s="589"/>
      <c r="H47" s="589"/>
      <c r="I47" s="589"/>
      <c r="J47" s="589"/>
      <c r="K47" s="589"/>
      <c r="L47" s="589"/>
      <c r="M47" s="589"/>
      <c r="N47" s="589"/>
      <c r="O47" s="589"/>
      <c r="P47" s="589"/>
      <c r="Q47" s="589"/>
      <c r="R47" s="589"/>
      <c r="S47" s="589"/>
      <c r="T47" s="589"/>
      <c r="U47" s="589"/>
      <c r="V47" s="589"/>
    </row>
    <row r="48" customFormat="false" ht="12.75" hidden="false" customHeight="false" outlineLevel="0" collapsed="false">
      <c r="A48" s="597"/>
      <c r="B48" s="597"/>
      <c r="C48" s="589"/>
      <c r="D48" s="589"/>
      <c r="E48" s="589"/>
      <c r="F48" s="589"/>
      <c r="G48" s="589"/>
      <c r="H48" s="589"/>
      <c r="I48" s="589"/>
      <c r="J48" s="589"/>
      <c r="K48" s="589"/>
      <c r="L48" s="589"/>
      <c r="M48" s="589"/>
      <c r="N48" s="589"/>
      <c r="O48" s="589"/>
      <c r="P48" s="589"/>
      <c r="Q48" s="589"/>
      <c r="R48" s="589"/>
      <c r="S48" s="589"/>
      <c r="T48" s="589"/>
      <c r="U48" s="589"/>
      <c r="V48" s="589"/>
    </row>
    <row r="49" customFormat="false" ht="12.75" hidden="false" customHeight="false" outlineLevel="0" collapsed="false">
      <c r="A49" s="597"/>
      <c r="B49" s="597"/>
      <c r="C49" s="589"/>
      <c r="D49" s="589"/>
      <c r="E49" s="589"/>
      <c r="F49" s="589"/>
      <c r="G49" s="589"/>
      <c r="H49" s="589"/>
      <c r="I49" s="589"/>
      <c r="J49" s="589"/>
      <c r="K49" s="589"/>
      <c r="L49" s="589"/>
      <c r="M49" s="589"/>
      <c r="N49" s="589"/>
      <c r="O49" s="589"/>
      <c r="P49" s="589"/>
      <c r="Q49" s="589"/>
      <c r="R49" s="589"/>
      <c r="S49" s="589"/>
      <c r="T49" s="589"/>
      <c r="U49" s="589"/>
      <c r="V49" s="589"/>
    </row>
    <row r="50" customFormat="false" ht="12.75" hidden="false" customHeight="false" outlineLevel="0" collapsed="false">
      <c r="A50" s="597"/>
      <c r="B50" s="597"/>
      <c r="C50" s="589"/>
      <c r="D50" s="589"/>
      <c r="E50" s="589"/>
      <c r="F50" s="589"/>
      <c r="G50" s="589"/>
      <c r="H50" s="589"/>
      <c r="I50" s="589"/>
      <c r="J50" s="589"/>
      <c r="K50" s="589"/>
      <c r="L50" s="589"/>
      <c r="M50" s="589"/>
      <c r="N50" s="589"/>
      <c r="O50" s="589"/>
      <c r="P50" s="589"/>
      <c r="Q50" s="589"/>
      <c r="R50" s="589"/>
      <c r="S50" s="589"/>
      <c r="T50" s="589"/>
      <c r="U50" s="589"/>
      <c r="V50" s="589"/>
    </row>
    <row r="51" customFormat="false" ht="12.75" hidden="false" customHeight="false" outlineLevel="0" collapsed="false">
      <c r="A51" s="597"/>
      <c r="B51" s="597"/>
      <c r="C51" s="589"/>
      <c r="D51" s="589"/>
      <c r="E51" s="589"/>
      <c r="F51" s="589"/>
      <c r="G51" s="589"/>
      <c r="H51" s="589"/>
      <c r="I51" s="589"/>
      <c r="J51" s="589"/>
      <c r="K51" s="589"/>
      <c r="L51" s="589"/>
      <c r="M51" s="589"/>
      <c r="N51" s="589"/>
      <c r="O51" s="589"/>
      <c r="P51" s="589"/>
      <c r="Q51" s="589"/>
      <c r="R51" s="589"/>
      <c r="S51" s="589"/>
      <c r="T51" s="589"/>
      <c r="U51" s="589"/>
      <c r="V51" s="589"/>
    </row>
    <row r="52" customFormat="false" ht="12.75" hidden="false" customHeight="false" outlineLevel="0" collapsed="false">
      <c r="A52" s="597"/>
      <c r="B52" s="597"/>
      <c r="C52" s="589"/>
      <c r="D52" s="589"/>
      <c r="E52" s="589"/>
      <c r="F52" s="589"/>
      <c r="G52" s="589"/>
      <c r="H52" s="589"/>
      <c r="I52" s="589"/>
      <c r="J52" s="589"/>
      <c r="K52" s="589"/>
      <c r="L52" s="589"/>
      <c r="M52" s="589"/>
      <c r="N52" s="589"/>
      <c r="O52" s="589"/>
      <c r="P52" s="589"/>
      <c r="Q52" s="589"/>
      <c r="R52" s="589"/>
      <c r="S52" s="589"/>
      <c r="T52" s="589"/>
      <c r="U52" s="589"/>
      <c r="V52" s="589"/>
    </row>
    <row r="53" customFormat="false" ht="12.75" hidden="false" customHeight="false" outlineLevel="0" collapsed="false">
      <c r="A53" s="597"/>
      <c r="B53" s="597"/>
      <c r="C53" s="589"/>
      <c r="D53" s="589"/>
      <c r="E53" s="589"/>
      <c r="F53" s="589"/>
      <c r="G53" s="589"/>
      <c r="H53" s="589"/>
      <c r="I53" s="589"/>
      <c r="J53" s="589"/>
      <c r="K53" s="589"/>
      <c r="L53" s="589"/>
      <c r="M53" s="589"/>
      <c r="N53" s="589"/>
      <c r="O53" s="589"/>
      <c r="P53" s="589"/>
      <c r="Q53" s="589"/>
      <c r="R53" s="589"/>
      <c r="S53" s="589"/>
      <c r="T53" s="589"/>
      <c r="U53" s="589"/>
      <c r="V53" s="589"/>
    </row>
    <row r="54" customFormat="false" ht="12.75" hidden="false" customHeight="false" outlineLevel="0" collapsed="false">
      <c r="A54" s="597"/>
      <c r="B54" s="597"/>
      <c r="C54" s="589"/>
      <c r="D54" s="589"/>
      <c r="E54" s="589"/>
      <c r="F54" s="589"/>
      <c r="G54" s="589"/>
      <c r="H54" s="589"/>
      <c r="I54" s="589"/>
      <c r="J54" s="589"/>
      <c r="K54" s="589"/>
      <c r="L54" s="589"/>
      <c r="M54" s="589"/>
      <c r="N54" s="589"/>
      <c r="O54" s="589"/>
      <c r="P54" s="589"/>
      <c r="Q54" s="589"/>
      <c r="R54" s="589"/>
      <c r="S54" s="589"/>
      <c r="T54" s="589"/>
      <c r="U54" s="589"/>
      <c r="V54" s="589"/>
    </row>
    <row r="55" customFormat="false" ht="12.75" hidden="false" customHeight="false" outlineLevel="0" collapsed="false">
      <c r="A55" s="597"/>
      <c r="B55" s="597"/>
      <c r="C55" s="589"/>
      <c r="D55" s="589"/>
      <c r="E55" s="589"/>
      <c r="F55" s="589"/>
      <c r="G55" s="589"/>
      <c r="H55" s="589"/>
      <c r="I55" s="589"/>
      <c r="J55" s="589"/>
      <c r="K55" s="589"/>
      <c r="L55" s="589"/>
      <c r="M55" s="589"/>
      <c r="N55" s="589"/>
      <c r="O55" s="589"/>
      <c r="P55" s="589"/>
      <c r="Q55" s="589"/>
      <c r="R55" s="589"/>
      <c r="S55" s="589"/>
      <c r="T55" s="589"/>
      <c r="U55" s="589"/>
      <c r="V55" s="589"/>
    </row>
    <row r="56" customFormat="false" ht="12.75" hidden="false" customHeight="false" outlineLevel="0" collapsed="false">
      <c r="A56" s="597"/>
      <c r="B56" s="597"/>
      <c r="C56" s="589"/>
      <c r="D56" s="589"/>
      <c r="E56" s="589"/>
      <c r="F56" s="589"/>
      <c r="G56" s="589"/>
      <c r="H56" s="589"/>
      <c r="I56" s="589"/>
      <c r="J56" s="589"/>
      <c r="K56" s="589"/>
      <c r="L56" s="589"/>
      <c r="M56" s="589"/>
      <c r="N56" s="589"/>
      <c r="O56" s="589"/>
      <c r="P56" s="589"/>
      <c r="Q56" s="589"/>
      <c r="R56" s="589"/>
      <c r="S56" s="589"/>
      <c r="T56" s="589"/>
      <c r="U56" s="589"/>
      <c r="V56" s="589"/>
    </row>
    <row r="57" customFormat="false" ht="12.75" hidden="false" customHeight="false" outlineLevel="0" collapsed="false">
      <c r="A57" s="597"/>
      <c r="B57" s="597"/>
      <c r="C57" s="589"/>
      <c r="D57" s="589"/>
      <c r="E57" s="589"/>
      <c r="F57" s="589"/>
      <c r="G57" s="589"/>
      <c r="H57" s="589"/>
      <c r="I57" s="589"/>
      <c r="J57" s="589"/>
      <c r="K57" s="589"/>
      <c r="L57" s="589"/>
      <c r="M57" s="589"/>
      <c r="N57" s="589"/>
      <c r="O57" s="589"/>
      <c r="P57" s="589"/>
      <c r="Q57" s="589"/>
      <c r="R57" s="589"/>
      <c r="S57" s="589"/>
      <c r="T57" s="589"/>
      <c r="U57" s="589"/>
      <c r="V57" s="589"/>
    </row>
    <row r="58" customFormat="false" ht="12.75" hidden="false" customHeight="false" outlineLevel="0" collapsed="false">
      <c r="A58" s="597"/>
      <c r="B58" s="597"/>
      <c r="C58" s="589"/>
      <c r="D58" s="589"/>
      <c r="E58" s="589"/>
      <c r="F58" s="589"/>
      <c r="G58" s="589"/>
      <c r="H58" s="589"/>
      <c r="I58" s="589"/>
      <c r="J58" s="589"/>
      <c r="K58" s="589"/>
      <c r="L58" s="589"/>
      <c r="M58" s="589"/>
      <c r="N58" s="589"/>
      <c r="O58" s="589"/>
      <c r="P58" s="589"/>
      <c r="Q58" s="589"/>
      <c r="R58" s="589"/>
      <c r="S58" s="589"/>
      <c r="T58" s="589"/>
      <c r="U58" s="589"/>
      <c r="V58" s="589"/>
    </row>
    <row r="59" customFormat="false" ht="12.75" hidden="false" customHeight="false" outlineLevel="0" collapsed="false">
      <c r="A59" s="597"/>
      <c r="B59" s="597"/>
      <c r="C59" s="589"/>
      <c r="D59" s="589"/>
      <c r="E59" s="589"/>
      <c r="F59" s="589"/>
      <c r="G59" s="589"/>
      <c r="H59" s="589"/>
      <c r="I59" s="589"/>
      <c r="J59" s="589"/>
      <c r="K59" s="589"/>
      <c r="L59" s="589"/>
      <c r="M59" s="589"/>
      <c r="N59" s="589"/>
      <c r="O59" s="589"/>
      <c r="P59" s="589"/>
      <c r="Q59" s="589"/>
      <c r="R59" s="589"/>
      <c r="S59" s="589"/>
      <c r="T59" s="589"/>
      <c r="U59" s="589"/>
      <c r="V59" s="589"/>
    </row>
    <row r="60" customFormat="false" ht="12.75" hidden="false" customHeight="false" outlineLevel="0" collapsed="false">
      <c r="A60" s="597"/>
      <c r="B60" s="597"/>
      <c r="C60" s="589"/>
      <c r="D60" s="589"/>
      <c r="E60" s="589"/>
      <c r="F60" s="589"/>
      <c r="G60" s="589"/>
      <c r="H60" s="589"/>
      <c r="I60" s="589"/>
      <c r="J60" s="589"/>
      <c r="K60" s="589"/>
      <c r="L60" s="589"/>
      <c r="M60" s="589"/>
      <c r="N60" s="589"/>
      <c r="O60" s="589"/>
      <c r="P60" s="589"/>
      <c r="Q60" s="589"/>
      <c r="R60" s="589"/>
      <c r="S60" s="589"/>
      <c r="T60" s="589"/>
      <c r="U60" s="589"/>
      <c r="V60" s="589"/>
    </row>
    <row r="61" customFormat="false" ht="12.75" hidden="false" customHeight="false" outlineLevel="0" collapsed="false">
      <c r="A61" s="597"/>
      <c r="B61" s="597"/>
      <c r="C61" s="589"/>
      <c r="D61" s="589"/>
      <c r="E61" s="589"/>
      <c r="F61" s="589"/>
      <c r="G61" s="589"/>
      <c r="H61" s="589"/>
      <c r="I61" s="589"/>
      <c r="J61" s="589"/>
      <c r="K61" s="589"/>
      <c r="L61" s="589"/>
      <c r="M61" s="589"/>
      <c r="N61" s="589"/>
      <c r="O61" s="589"/>
      <c r="P61" s="589"/>
      <c r="Q61" s="589"/>
      <c r="R61" s="589"/>
      <c r="S61" s="589"/>
      <c r="T61" s="589"/>
      <c r="U61" s="589"/>
      <c r="V61" s="589"/>
    </row>
    <row r="62" customFormat="false" ht="12.75" hidden="false" customHeight="false" outlineLevel="0" collapsed="false">
      <c r="A62" s="597"/>
      <c r="B62" s="597"/>
      <c r="C62" s="589"/>
      <c r="D62" s="589"/>
      <c r="E62" s="589"/>
      <c r="F62" s="589"/>
      <c r="G62" s="589"/>
      <c r="H62" s="589"/>
      <c r="I62" s="589"/>
      <c r="J62" s="589"/>
      <c r="K62" s="589"/>
      <c r="L62" s="589"/>
      <c r="M62" s="589"/>
      <c r="N62" s="589"/>
      <c r="O62" s="589"/>
      <c r="P62" s="589"/>
      <c r="Q62" s="589"/>
      <c r="R62" s="589"/>
      <c r="S62" s="589"/>
      <c r="T62" s="589"/>
      <c r="U62" s="589"/>
      <c r="V62" s="589"/>
    </row>
    <row r="63" customFormat="false" ht="12.75" hidden="false" customHeight="false" outlineLevel="0" collapsed="false">
      <c r="A63" s="597"/>
      <c r="B63" s="597"/>
      <c r="C63" s="589"/>
      <c r="D63" s="589"/>
      <c r="E63" s="589"/>
      <c r="F63" s="589"/>
      <c r="G63" s="589"/>
      <c r="H63" s="589"/>
      <c r="I63" s="589"/>
      <c r="J63" s="589"/>
      <c r="K63" s="589"/>
      <c r="L63" s="589"/>
      <c r="M63" s="589"/>
      <c r="N63" s="589"/>
      <c r="O63" s="589"/>
      <c r="P63" s="589"/>
      <c r="Q63" s="589"/>
      <c r="R63" s="589"/>
      <c r="S63" s="589"/>
      <c r="T63" s="589"/>
      <c r="U63" s="589"/>
      <c r="V63" s="589"/>
    </row>
    <row r="64" customFormat="false" ht="12.75" hidden="false" customHeight="false" outlineLevel="0" collapsed="false">
      <c r="A64" s="597"/>
      <c r="B64" s="597"/>
      <c r="C64" s="589"/>
      <c r="D64" s="589"/>
      <c r="E64" s="589"/>
      <c r="F64" s="589"/>
      <c r="G64" s="589"/>
      <c r="H64" s="589"/>
      <c r="I64" s="589"/>
      <c r="J64" s="589"/>
      <c r="K64" s="589"/>
      <c r="L64" s="589"/>
      <c r="M64" s="589"/>
      <c r="N64" s="589"/>
      <c r="O64" s="589"/>
      <c r="P64" s="589"/>
      <c r="Q64" s="589"/>
      <c r="R64" s="589"/>
      <c r="S64" s="589"/>
      <c r="T64" s="589"/>
      <c r="U64" s="589"/>
      <c r="V64" s="589"/>
    </row>
    <row r="65" customFormat="false" ht="12.75" hidden="false" customHeight="false" outlineLevel="0" collapsed="false">
      <c r="A65" s="597"/>
      <c r="B65" s="597"/>
      <c r="C65" s="589"/>
      <c r="D65" s="589"/>
      <c r="E65" s="589"/>
      <c r="F65" s="589"/>
      <c r="G65" s="589"/>
      <c r="H65" s="589"/>
      <c r="I65" s="589"/>
      <c r="J65" s="589"/>
      <c r="K65" s="589"/>
      <c r="L65" s="589"/>
      <c r="M65" s="589"/>
      <c r="N65" s="589"/>
      <c r="O65" s="589"/>
      <c r="P65" s="589"/>
      <c r="Q65" s="589"/>
      <c r="R65" s="589"/>
      <c r="S65" s="589"/>
      <c r="T65" s="589"/>
      <c r="U65" s="589"/>
      <c r="V65" s="589"/>
    </row>
    <row r="66" customFormat="false" ht="12.75" hidden="false" customHeight="false" outlineLevel="0" collapsed="false">
      <c r="A66" s="597"/>
      <c r="B66" s="597"/>
      <c r="C66" s="589"/>
      <c r="D66" s="589"/>
      <c r="E66" s="589"/>
      <c r="F66" s="589"/>
      <c r="G66" s="589"/>
      <c r="H66" s="589"/>
      <c r="I66" s="589"/>
      <c r="J66" s="589"/>
      <c r="K66" s="589"/>
      <c r="L66" s="589"/>
      <c r="M66" s="589"/>
      <c r="N66" s="589"/>
      <c r="O66" s="589"/>
      <c r="P66" s="589"/>
      <c r="Q66" s="589"/>
      <c r="R66" s="589"/>
      <c r="S66" s="589"/>
      <c r="T66" s="589"/>
      <c r="U66" s="589"/>
      <c r="V66" s="589"/>
    </row>
    <row r="67" customFormat="false" ht="12.75" hidden="false" customHeight="false" outlineLevel="0" collapsed="false">
      <c r="A67" s="597"/>
      <c r="B67" s="597"/>
      <c r="C67" s="589"/>
      <c r="D67" s="589"/>
      <c r="E67" s="589"/>
      <c r="F67" s="589"/>
      <c r="G67" s="589"/>
      <c r="H67" s="589"/>
      <c r="I67" s="589"/>
      <c r="J67" s="589"/>
      <c r="K67" s="589"/>
      <c r="L67" s="589"/>
      <c r="M67" s="589"/>
      <c r="N67" s="589"/>
      <c r="O67" s="589"/>
      <c r="P67" s="589"/>
      <c r="Q67" s="589"/>
      <c r="R67" s="589"/>
      <c r="S67" s="589"/>
      <c r="T67" s="589"/>
      <c r="U67" s="589"/>
      <c r="V67" s="589"/>
    </row>
    <row r="68" customFormat="false" ht="12.75" hidden="false" customHeight="false" outlineLevel="0" collapsed="false">
      <c r="A68" s="597"/>
      <c r="B68" s="597"/>
      <c r="C68" s="589"/>
      <c r="D68" s="589"/>
      <c r="E68" s="589"/>
      <c r="F68" s="589"/>
      <c r="G68" s="589"/>
      <c r="H68" s="589"/>
      <c r="I68" s="589"/>
      <c r="J68" s="589"/>
      <c r="K68" s="589"/>
      <c r="L68" s="589"/>
      <c r="M68" s="589"/>
      <c r="N68" s="589"/>
      <c r="O68" s="589"/>
      <c r="P68" s="589"/>
      <c r="Q68" s="589"/>
      <c r="R68" s="589"/>
      <c r="S68" s="589"/>
      <c r="T68" s="589"/>
      <c r="U68" s="589"/>
      <c r="V68" s="589"/>
    </row>
    <row r="69" customFormat="false" ht="12.75" hidden="false" customHeight="false" outlineLevel="0" collapsed="false">
      <c r="A69" s="597"/>
      <c r="B69" s="597"/>
      <c r="C69" s="589"/>
      <c r="D69" s="589"/>
      <c r="E69" s="589"/>
      <c r="F69" s="589"/>
      <c r="G69" s="589"/>
      <c r="H69" s="589"/>
      <c r="I69" s="589"/>
      <c r="J69" s="589"/>
      <c r="K69" s="589"/>
      <c r="L69" s="589"/>
      <c r="M69" s="589"/>
      <c r="N69" s="589"/>
      <c r="O69" s="589"/>
      <c r="P69" s="589"/>
      <c r="Q69" s="589"/>
      <c r="R69" s="589"/>
      <c r="S69" s="589"/>
      <c r="T69" s="589"/>
      <c r="U69" s="589"/>
      <c r="V69" s="589"/>
    </row>
    <row r="70" customFormat="false" ht="12.75" hidden="false" customHeight="false" outlineLevel="0" collapsed="false">
      <c r="A70" s="597"/>
      <c r="B70" s="597"/>
      <c r="C70" s="589"/>
      <c r="D70" s="589"/>
      <c r="E70" s="589"/>
      <c r="F70" s="589"/>
      <c r="G70" s="589"/>
      <c r="H70" s="589"/>
      <c r="I70" s="589"/>
      <c r="J70" s="589"/>
      <c r="K70" s="589"/>
      <c r="L70" s="589"/>
      <c r="M70" s="589"/>
      <c r="N70" s="589"/>
      <c r="O70" s="589"/>
      <c r="P70" s="589"/>
      <c r="Q70" s="589"/>
      <c r="R70" s="589"/>
      <c r="S70" s="589"/>
      <c r="T70" s="589"/>
      <c r="U70" s="589"/>
      <c r="V70" s="589"/>
    </row>
    <row r="71" customFormat="false" ht="12.75" hidden="false" customHeight="false" outlineLevel="0" collapsed="false">
      <c r="A71" s="597"/>
      <c r="B71" s="597"/>
      <c r="C71" s="589"/>
      <c r="D71" s="589"/>
      <c r="E71" s="589"/>
      <c r="F71" s="589"/>
      <c r="G71" s="589"/>
      <c r="H71" s="589"/>
      <c r="I71" s="589"/>
      <c r="J71" s="589"/>
      <c r="K71" s="589"/>
      <c r="L71" s="589"/>
      <c r="M71" s="589"/>
      <c r="N71" s="589"/>
      <c r="O71" s="589"/>
      <c r="P71" s="589"/>
      <c r="Q71" s="589"/>
      <c r="R71" s="589"/>
      <c r="S71" s="589"/>
      <c r="T71" s="589"/>
      <c r="U71" s="589"/>
      <c r="V71" s="589"/>
    </row>
    <row r="72" customFormat="false" ht="12.75" hidden="false" customHeight="false" outlineLevel="0" collapsed="false">
      <c r="A72" s="597"/>
      <c r="B72" s="597"/>
      <c r="C72" s="589"/>
      <c r="D72" s="589"/>
      <c r="E72" s="589"/>
      <c r="F72" s="589"/>
      <c r="G72" s="589"/>
      <c r="H72" s="589"/>
      <c r="I72" s="589"/>
      <c r="J72" s="589"/>
      <c r="K72" s="589"/>
      <c r="L72" s="589"/>
      <c r="M72" s="589"/>
      <c r="N72" s="589"/>
      <c r="O72" s="589"/>
      <c r="P72" s="589"/>
      <c r="Q72" s="589"/>
      <c r="R72" s="589"/>
      <c r="S72" s="589"/>
      <c r="T72" s="589"/>
      <c r="U72" s="589"/>
      <c r="V72" s="589"/>
    </row>
    <row r="73" customFormat="false" ht="12.75" hidden="false" customHeight="false" outlineLevel="0" collapsed="false">
      <c r="A73" s="597"/>
      <c r="B73" s="597"/>
      <c r="C73" s="589"/>
      <c r="D73" s="589"/>
      <c r="E73" s="589"/>
      <c r="F73" s="589"/>
      <c r="G73" s="589"/>
      <c r="H73" s="589"/>
      <c r="I73" s="589"/>
      <c r="J73" s="589"/>
      <c r="K73" s="589"/>
      <c r="L73" s="589"/>
      <c r="M73" s="589"/>
      <c r="N73" s="589"/>
      <c r="O73" s="589"/>
      <c r="P73" s="589"/>
      <c r="Q73" s="589"/>
      <c r="R73" s="589"/>
      <c r="S73" s="589"/>
      <c r="T73" s="589"/>
      <c r="U73" s="589"/>
      <c r="V73" s="589"/>
    </row>
    <row r="74" customFormat="false" ht="12.75" hidden="false" customHeight="false" outlineLevel="0" collapsed="false">
      <c r="A74" s="597"/>
      <c r="B74" s="597"/>
      <c r="C74" s="589"/>
      <c r="D74" s="589"/>
      <c r="E74" s="589"/>
      <c r="F74" s="589"/>
      <c r="G74" s="589"/>
      <c r="H74" s="589"/>
      <c r="I74" s="589"/>
      <c r="J74" s="589"/>
      <c r="K74" s="589"/>
      <c r="L74" s="589"/>
      <c r="M74" s="589"/>
      <c r="N74" s="589"/>
      <c r="O74" s="589"/>
      <c r="P74" s="589"/>
      <c r="Q74" s="589"/>
      <c r="R74" s="589"/>
      <c r="S74" s="589"/>
      <c r="T74" s="589"/>
      <c r="U74" s="589"/>
      <c r="V74" s="589"/>
    </row>
    <row r="75" customFormat="false" ht="12.75" hidden="false" customHeight="false" outlineLevel="0" collapsed="false">
      <c r="A75" s="597"/>
      <c r="B75" s="597"/>
      <c r="C75" s="589"/>
      <c r="D75" s="589"/>
      <c r="E75" s="589"/>
      <c r="F75" s="589"/>
      <c r="G75" s="589"/>
      <c r="H75" s="589"/>
      <c r="I75" s="589"/>
      <c r="J75" s="589"/>
      <c r="K75" s="589"/>
      <c r="L75" s="589"/>
      <c r="M75" s="589"/>
      <c r="N75" s="589"/>
      <c r="O75" s="589"/>
      <c r="P75" s="589"/>
      <c r="Q75" s="589"/>
      <c r="R75" s="589"/>
      <c r="S75" s="589"/>
      <c r="T75" s="589"/>
      <c r="U75" s="589"/>
      <c r="V75" s="589"/>
    </row>
    <row r="76" customFormat="false" ht="12.75" hidden="false" customHeight="false" outlineLevel="0" collapsed="false">
      <c r="A76" s="597"/>
      <c r="B76" s="597"/>
      <c r="C76" s="589"/>
      <c r="D76" s="589"/>
      <c r="E76" s="589"/>
      <c r="F76" s="589"/>
      <c r="G76" s="589"/>
      <c r="H76" s="589"/>
      <c r="I76" s="589"/>
      <c r="J76" s="589"/>
      <c r="K76" s="589"/>
      <c r="L76" s="589"/>
      <c r="M76" s="589"/>
      <c r="N76" s="589"/>
      <c r="O76" s="589"/>
      <c r="P76" s="589"/>
      <c r="Q76" s="589"/>
      <c r="R76" s="589"/>
      <c r="S76" s="589"/>
      <c r="T76" s="589"/>
      <c r="U76" s="589"/>
      <c r="V76" s="589"/>
    </row>
    <row r="77" customFormat="false" ht="12.75" hidden="false" customHeight="false" outlineLevel="0" collapsed="false">
      <c r="A77" s="597"/>
      <c r="B77" s="597"/>
      <c r="C77" s="589"/>
      <c r="D77" s="589"/>
      <c r="E77" s="589"/>
      <c r="F77" s="589"/>
      <c r="G77" s="589"/>
      <c r="H77" s="589"/>
      <c r="I77" s="589"/>
      <c r="J77" s="589"/>
      <c r="K77" s="589"/>
      <c r="L77" s="589"/>
      <c r="M77" s="589"/>
      <c r="N77" s="589"/>
      <c r="O77" s="589"/>
      <c r="P77" s="589"/>
      <c r="Q77" s="589"/>
      <c r="R77" s="589"/>
      <c r="S77" s="589"/>
      <c r="T77" s="589"/>
      <c r="U77" s="589"/>
      <c r="V77" s="589"/>
    </row>
    <row r="78" customFormat="false" ht="12.75" hidden="false" customHeight="false" outlineLevel="0" collapsed="false">
      <c r="A78" s="597"/>
      <c r="B78" s="597"/>
      <c r="C78" s="589"/>
      <c r="D78" s="589"/>
      <c r="E78" s="589"/>
      <c r="F78" s="589"/>
      <c r="G78" s="589"/>
      <c r="H78" s="589"/>
      <c r="I78" s="589"/>
      <c r="J78" s="589"/>
      <c r="K78" s="589"/>
      <c r="L78" s="589"/>
      <c r="M78" s="589"/>
      <c r="N78" s="589"/>
      <c r="O78" s="589"/>
      <c r="P78" s="589"/>
      <c r="Q78" s="589"/>
      <c r="R78" s="589"/>
      <c r="S78" s="589"/>
      <c r="T78" s="589"/>
      <c r="U78" s="589"/>
      <c r="V78" s="58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63"/>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17.28"/>
    <col collapsed="false" customWidth="true" hidden="false" outlineLevel="0" max="3" min="3" style="1" width="10.99"/>
    <col collapsed="false" customWidth="true" hidden="false" outlineLevel="0" max="4" min="4" style="598" width="136.84"/>
    <col collapsed="false" customWidth="false" hidden="false" outlineLevel="0" max="257" min="5" style="1" width="9.14"/>
  </cols>
  <sheetData>
    <row r="1" customFormat="false" ht="12.75" hidden="false" customHeight="true" outlineLevel="0" collapsed="false">
      <c r="A1" s="599" t="s">
        <v>651</v>
      </c>
      <c r="B1" s="600" t="s">
        <v>14</v>
      </c>
      <c r="C1" s="600" t="s">
        <v>652</v>
      </c>
      <c r="D1" s="600" t="s">
        <v>653</v>
      </c>
    </row>
    <row r="2" customFormat="false" ht="12.75" hidden="false" customHeight="false" outlineLevel="0" collapsed="false">
      <c r="A2" s="599"/>
      <c r="B2" s="599"/>
      <c r="C2" s="599"/>
      <c r="D2" s="599"/>
    </row>
    <row r="3" customFormat="false" ht="21" hidden="false" customHeight="true" outlineLevel="0" collapsed="false">
      <c r="A3" s="599"/>
      <c r="B3" s="599"/>
      <c r="C3" s="599"/>
      <c r="D3" s="599"/>
    </row>
    <row r="4" customFormat="false" ht="12.75" hidden="false" customHeight="true" outlineLevel="0" collapsed="false">
      <c r="A4" s="601" t="s">
        <v>654</v>
      </c>
      <c r="B4" s="602" t="s">
        <v>655</v>
      </c>
      <c r="C4" s="603" t="n">
        <v>1</v>
      </c>
      <c r="D4" s="604" t="n">
        <f aca="false">'Data Import'!F2</f>
        <v>0</v>
      </c>
    </row>
    <row r="5" customFormat="false" ht="12.75" hidden="false" customHeight="false" outlineLevel="0" collapsed="false">
      <c r="A5" s="601"/>
      <c r="B5" s="602"/>
      <c r="C5" s="603" t="n">
        <v>2</v>
      </c>
      <c r="D5" s="604" t="n">
        <f aca="false">'Data Import'!F3</f>
        <v>0</v>
      </c>
    </row>
    <row r="6" customFormat="false" ht="12.75" hidden="false" customHeight="false" outlineLevel="0" collapsed="false">
      <c r="A6" s="601"/>
      <c r="B6" s="602"/>
      <c r="C6" s="603" t="n">
        <v>3</v>
      </c>
      <c r="D6" s="604" t="n">
        <f aca="false">'Data Import'!F4</f>
        <v>0</v>
      </c>
    </row>
    <row r="7" customFormat="false" ht="12.75" hidden="false" customHeight="false" outlineLevel="0" collapsed="false">
      <c r="A7" s="601"/>
      <c r="B7" s="602"/>
      <c r="C7" s="603" t="n">
        <v>4</v>
      </c>
      <c r="D7" s="604" t="n">
        <f aca="false">'Data Import'!F5</f>
        <v>0</v>
      </c>
    </row>
    <row r="8" customFormat="false" ht="12.75" hidden="false" customHeight="false" outlineLevel="0" collapsed="false">
      <c r="A8" s="601"/>
      <c r="B8" s="602"/>
      <c r="C8" s="603" t="n">
        <v>5</v>
      </c>
      <c r="D8" s="604" t="n">
        <f aca="false">'Data Import'!F6</f>
        <v>0</v>
      </c>
    </row>
    <row r="9" customFormat="false" ht="12.75" hidden="false" customHeight="true" outlineLevel="0" collapsed="false">
      <c r="A9" s="601"/>
      <c r="B9" s="605" t="s">
        <v>656</v>
      </c>
      <c r="C9" s="606" t="n">
        <v>1</v>
      </c>
      <c r="D9" s="607" t="n">
        <f aca="false">'Data Import'!F28</f>
        <v>0</v>
      </c>
    </row>
    <row r="10" customFormat="false" ht="12.75" hidden="false" customHeight="false" outlineLevel="0" collapsed="false">
      <c r="A10" s="601"/>
      <c r="B10" s="605"/>
      <c r="C10" s="606" t="n">
        <v>2</v>
      </c>
      <c r="D10" s="607" t="n">
        <f aca="false">'Data Import'!F29</f>
        <v>0</v>
      </c>
    </row>
    <row r="11" customFormat="false" ht="12.75" hidden="false" customHeight="false" outlineLevel="0" collapsed="false">
      <c r="A11" s="601"/>
      <c r="B11" s="605"/>
      <c r="C11" s="606" t="n">
        <v>3</v>
      </c>
      <c r="D11" s="607" t="n">
        <f aca="false">'Data Import'!F30</f>
        <v>0</v>
      </c>
    </row>
    <row r="12" customFormat="false" ht="12.75" hidden="false" customHeight="false" outlineLevel="0" collapsed="false">
      <c r="A12" s="601"/>
      <c r="B12" s="605"/>
      <c r="C12" s="606" t="n">
        <v>4</v>
      </c>
      <c r="D12" s="607" t="n">
        <f aca="false">'Data Import'!F31</f>
        <v>0</v>
      </c>
    </row>
    <row r="13" customFormat="false" ht="12.75" hidden="false" customHeight="false" outlineLevel="0" collapsed="false">
      <c r="A13" s="601"/>
      <c r="B13" s="605"/>
      <c r="C13" s="606" t="n">
        <v>5</v>
      </c>
      <c r="D13" s="607" t="n">
        <f aca="false">'Data Import'!F32</f>
        <v>0</v>
      </c>
    </row>
    <row r="14" customFormat="false" ht="12.75" hidden="false" customHeight="false" outlineLevel="0" collapsed="false">
      <c r="A14" s="601"/>
      <c r="B14" s="608" t="s">
        <v>641</v>
      </c>
      <c r="C14" s="603" t="n">
        <v>1</v>
      </c>
      <c r="D14" s="604" t="n">
        <f aca="false">'Data Import'!F38</f>
        <v>0</v>
      </c>
    </row>
    <row r="15" customFormat="false" ht="12.75" hidden="false" customHeight="false" outlineLevel="0" collapsed="false">
      <c r="A15" s="601"/>
      <c r="B15" s="608"/>
      <c r="C15" s="603" t="n">
        <v>2</v>
      </c>
      <c r="D15" s="604" t="n">
        <f aca="false">'Data Import'!F39</f>
        <v>0</v>
      </c>
    </row>
    <row r="16" customFormat="false" ht="12.75" hidden="false" customHeight="false" outlineLevel="0" collapsed="false">
      <c r="A16" s="601"/>
      <c r="B16" s="608"/>
      <c r="C16" s="603" t="n">
        <v>3</v>
      </c>
      <c r="D16" s="604" t="n">
        <f aca="false">'Data Import'!F40</f>
        <v>0</v>
      </c>
    </row>
    <row r="17" customFormat="false" ht="12.75" hidden="false" customHeight="false" outlineLevel="0" collapsed="false">
      <c r="A17" s="601"/>
      <c r="B17" s="608"/>
      <c r="C17" s="603" t="n">
        <v>4</v>
      </c>
      <c r="D17" s="604" t="n">
        <f aca="false">'Data Import'!F41</f>
        <v>0</v>
      </c>
    </row>
    <row r="18" customFormat="false" ht="12.75" hidden="false" customHeight="false" outlineLevel="0" collapsed="false">
      <c r="A18" s="601"/>
      <c r="B18" s="608"/>
      <c r="C18" s="603" t="n">
        <v>5</v>
      </c>
      <c r="D18" s="604" t="n">
        <f aca="false">'Data Import'!F42</f>
        <v>0</v>
      </c>
    </row>
    <row r="19" customFormat="false" ht="12.75" hidden="false" customHeight="true" outlineLevel="0" collapsed="false">
      <c r="A19" s="601"/>
      <c r="B19" s="605" t="s">
        <v>657</v>
      </c>
      <c r="C19" s="606" t="n">
        <v>1</v>
      </c>
      <c r="D19" s="607" t="n">
        <f aca="false">'Data Import'!F53</f>
        <v>0</v>
      </c>
    </row>
    <row r="20" customFormat="false" ht="12.75" hidden="false" customHeight="false" outlineLevel="0" collapsed="false">
      <c r="A20" s="601"/>
      <c r="B20" s="605"/>
      <c r="C20" s="606" t="n">
        <v>2</v>
      </c>
      <c r="D20" s="607" t="n">
        <f aca="false">'Data Import'!F54</f>
        <v>0</v>
      </c>
    </row>
    <row r="21" customFormat="false" ht="12.75" hidden="false" customHeight="false" outlineLevel="0" collapsed="false">
      <c r="A21" s="601"/>
      <c r="B21" s="605"/>
      <c r="C21" s="606" t="n">
        <v>3</v>
      </c>
      <c r="D21" s="607" t="n">
        <f aca="false">'Data Import'!F55</f>
        <v>0</v>
      </c>
    </row>
    <row r="22" customFormat="false" ht="12.75" hidden="false" customHeight="false" outlineLevel="0" collapsed="false">
      <c r="A22" s="601"/>
      <c r="B22" s="605"/>
      <c r="C22" s="606" t="n">
        <v>4</v>
      </c>
      <c r="D22" s="607" t="n">
        <f aca="false">'Data Import'!F56</f>
        <v>0</v>
      </c>
    </row>
    <row r="23" customFormat="false" ht="12.75" hidden="false" customHeight="false" outlineLevel="0" collapsed="false">
      <c r="A23" s="601"/>
      <c r="B23" s="605"/>
      <c r="C23" s="606" t="n">
        <v>5</v>
      </c>
      <c r="D23" s="607" t="n">
        <f aca="false">'Data Import'!F57</f>
        <v>0</v>
      </c>
    </row>
    <row r="24" customFormat="false" ht="12.75" hidden="false" customHeight="true" outlineLevel="0" collapsed="false">
      <c r="A24" s="601"/>
      <c r="B24" s="602" t="s">
        <v>658</v>
      </c>
      <c r="C24" s="603" t="n">
        <v>1</v>
      </c>
      <c r="D24" s="604" t="n">
        <f aca="false">'Data Import'!F59</f>
        <v>0</v>
      </c>
    </row>
    <row r="25" customFormat="false" ht="12.75" hidden="false" customHeight="false" outlineLevel="0" collapsed="false">
      <c r="A25" s="601"/>
      <c r="B25" s="602"/>
      <c r="C25" s="603" t="n">
        <v>2</v>
      </c>
      <c r="D25" s="604" t="n">
        <f aca="false">'Data Import'!F60</f>
        <v>0</v>
      </c>
    </row>
    <row r="26" customFormat="false" ht="12.75" hidden="false" customHeight="false" outlineLevel="0" collapsed="false">
      <c r="A26" s="601"/>
      <c r="B26" s="602"/>
      <c r="C26" s="603" t="n">
        <v>3</v>
      </c>
      <c r="D26" s="604" t="n">
        <f aca="false">'Data Import'!F61</f>
        <v>0</v>
      </c>
    </row>
    <row r="27" customFormat="false" ht="12.75" hidden="false" customHeight="false" outlineLevel="0" collapsed="false">
      <c r="A27" s="601"/>
      <c r="B27" s="602"/>
      <c r="C27" s="603" t="n">
        <v>4</v>
      </c>
      <c r="D27" s="604" t="n">
        <f aca="false">'Data Import'!F62</f>
        <v>0</v>
      </c>
    </row>
    <row r="28" customFormat="false" ht="12.75" hidden="false" customHeight="false" outlineLevel="0" collapsed="false">
      <c r="A28" s="601"/>
      <c r="B28" s="602"/>
      <c r="C28" s="603" t="n">
        <v>5</v>
      </c>
      <c r="D28" s="604" t="n">
        <f aca="false">'Data Import'!F63</f>
        <v>0</v>
      </c>
    </row>
    <row r="29" customFormat="false" ht="12.75" hidden="false" customHeight="true" outlineLevel="0" collapsed="false">
      <c r="A29" s="601"/>
      <c r="B29" s="605" t="s">
        <v>659</v>
      </c>
      <c r="C29" s="606" t="n">
        <v>1</v>
      </c>
      <c r="D29" s="607" t="n">
        <f aca="false">'Data Import'!F86</f>
        <v>0</v>
      </c>
    </row>
    <row r="30" customFormat="false" ht="12.75" hidden="false" customHeight="false" outlineLevel="0" collapsed="false">
      <c r="A30" s="601"/>
      <c r="B30" s="605"/>
      <c r="C30" s="606" t="n">
        <v>2</v>
      </c>
      <c r="D30" s="607" t="n">
        <f aca="false">'Data Import'!F87</f>
        <v>0</v>
      </c>
    </row>
    <row r="31" customFormat="false" ht="12.75" hidden="false" customHeight="false" outlineLevel="0" collapsed="false">
      <c r="A31" s="601"/>
      <c r="B31" s="605"/>
      <c r="C31" s="606" t="n">
        <v>3</v>
      </c>
      <c r="D31" s="607" t="n">
        <f aca="false">'Data Import'!F88</f>
        <v>0</v>
      </c>
    </row>
    <row r="32" customFormat="false" ht="12.75" hidden="false" customHeight="false" outlineLevel="0" collapsed="false">
      <c r="A32" s="601"/>
      <c r="B32" s="605"/>
      <c r="C32" s="606" t="n">
        <v>4</v>
      </c>
      <c r="D32" s="607" t="n">
        <f aca="false">'Data Import'!F89</f>
        <v>0</v>
      </c>
    </row>
    <row r="33" customFormat="false" ht="12.75" hidden="false" customHeight="false" outlineLevel="0" collapsed="false">
      <c r="A33" s="601"/>
      <c r="B33" s="605"/>
      <c r="C33" s="606" t="n">
        <v>5</v>
      </c>
      <c r="D33" s="607" t="n">
        <f aca="false">'Data Import'!F90</f>
        <v>0</v>
      </c>
    </row>
    <row r="34" customFormat="false" ht="12.75" hidden="false" customHeight="true" outlineLevel="0" collapsed="false">
      <c r="A34" s="601"/>
      <c r="B34" s="602" t="s">
        <v>660</v>
      </c>
      <c r="C34" s="603" t="n">
        <v>1</v>
      </c>
      <c r="D34" s="604" t="n">
        <f aca="false">'Data Import'!F94</f>
        <v>0</v>
      </c>
    </row>
    <row r="35" customFormat="false" ht="12.75" hidden="false" customHeight="false" outlineLevel="0" collapsed="false">
      <c r="A35" s="601"/>
      <c r="B35" s="602"/>
      <c r="C35" s="603" t="n">
        <v>2</v>
      </c>
      <c r="D35" s="604" t="n">
        <f aca="false">'Data Import'!F95</f>
        <v>0</v>
      </c>
    </row>
    <row r="36" customFormat="false" ht="12.75" hidden="false" customHeight="false" outlineLevel="0" collapsed="false">
      <c r="A36" s="601"/>
      <c r="B36" s="602"/>
      <c r="C36" s="603" t="n">
        <v>3</v>
      </c>
      <c r="D36" s="604" t="n">
        <f aca="false">'Data Import'!F96</f>
        <v>0</v>
      </c>
    </row>
    <row r="37" customFormat="false" ht="12.75" hidden="false" customHeight="false" outlineLevel="0" collapsed="false">
      <c r="A37" s="601"/>
      <c r="B37" s="602"/>
      <c r="C37" s="603" t="n">
        <v>4</v>
      </c>
      <c r="D37" s="604" t="n">
        <f aca="false">'Data Import'!F97</f>
        <v>0</v>
      </c>
    </row>
    <row r="38" customFormat="false" ht="12.75" hidden="false" customHeight="false" outlineLevel="0" collapsed="false">
      <c r="A38" s="601"/>
      <c r="B38" s="602"/>
      <c r="C38" s="603" t="n">
        <v>5</v>
      </c>
      <c r="D38" s="604" t="n">
        <f aca="false">'Data Import'!F98</f>
        <v>0</v>
      </c>
    </row>
    <row r="39" customFormat="false" ht="12.75" hidden="false" customHeight="true" outlineLevel="0" collapsed="false">
      <c r="A39" s="601"/>
      <c r="B39" s="605" t="s">
        <v>661</v>
      </c>
      <c r="C39" s="606" t="n">
        <v>1</v>
      </c>
      <c r="D39" s="607" t="n">
        <f aca="false">'Data Import'!F111</f>
        <v>0</v>
      </c>
    </row>
    <row r="40" customFormat="false" ht="12.75" hidden="false" customHeight="false" outlineLevel="0" collapsed="false">
      <c r="A40" s="601"/>
      <c r="B40" s="605"/>
      <c r="C40" s="606" t="n">
        <v>2</v>
      </c>
      <c r="D40" s="607" t="n">
        <f aca="false">'Data Import'!F112</f>
        <v>0</v>
      </c>
    </row>
    <row r="41" customFormat="false" ht="12.75" hidden="false" customHeight="false" outlineLevel="0" collapsed="false">
      <c r="A41" s="601"/>
      <c r="B41" s="605"/>
      <c r="C41" s="606" t="n">
        <v>3</v>
      </c>
      <c r="D41" s="607" t="n">
        <f aca="false">'Data Import'!F113</f>
        <v>0</v>
      </c>
    </row>
    <row r="42" customFormat="false" ht="12.75" hidden="false" customHeight="false" outlineLevel="0" collapsed="false">
      <c r="A42" s="601"/>
      <c r="B42" s="605"/>
      <c r="C42" s="606" t="n">
        <v>4</v>
      </c>
      <c r="D42" s="607" t="n">
        <f aca="false">'Data Import'!F114</f>
        <v>0</v>
      </c>
    </row>
    <row r="43" customFormat="false" ht="12.75" hidden="false" customHeight="false" outlineLevel="0" collapsed="false">
      <c r="A43" s="601"/>
      <c r="B43" s="605"/>
      <c r="C43" s="606" t="n">
        <v>5</v>
      </c>
      <c r="D43" s="607" t="n">
        <f aca="false">'Data Import'!F115</f>
        <v>0</v>
      </c>
    </row>
    <row r="44" customFormat="false" ht="12.75" hidden="false" customHeight="true" outlineLevel="0" collapsed="false">
      <c r="A44" s="601"/>
      <c r="B44" s="602" t="s">
        <v>662</v>
      </c>
      <c r="C44" s="603" t="n">
        <v>1</v>
      </c>
      <c r="D44" s="604" t="n">
        <f aca="false">'Data Import'!F119</f>
        <v>0</v>
      </c>
    </row>
    <row r="45" customFormat="false" ht="12.75" hidden="false" customHeight="false" outlineLevel="0" collapsed="false">
      <c r="A45" s="601"/>
      <c r="B45" s="602"/>
      <c r="C45" s="603" t="n">
        <v>2</v>
      </c>
      <c r="D45" s="604" t="n">
        <f aca="false">'Data Import'!F120</f>
        <v>0</v>
      </c>
    </row>
    <row r="46" customFormat="false" ht="12.75" hidden="false" customHeight="false" outlineLevel="0" collapsed="false">
      <c r="A46" s="601"/>
      <c r="B46" s="602"/>
      <c r="C46" s="603" t="n">
        <v>3</v>
      </c>
      <c r="D46" s="604" t="n">
        <f aca="false">'Data Import'!F121</f>
        <v>0</v>
      </c>
    </row>
    <row r="47" customFormat="false" ht="12.75" hidden="false" customHeight="false" outlineLevel="0" collapsed="false">
      <c r="A47" s="601"/>
      <c r="B47" s="602"/>
      <c r="C47" s="603" t="n">
        <v>4</v>
      </c>
      <c r="D47" s="604" t="n">
        <f aca="false">'Data Import'!F122</f>
        <v>0</v>
      </c>
    </row>
    <row r="48" customFormat="false" ht="12.75" hidden="false" customHeight="false" outlineLevel="0" collapsed="false">
      <c r="A48" s="601"/>
      <c r="B48" s="602"/>
      <c r="C48" s="603" t="n">
        <v>5</v>
      </c>
      <c r="D48" s="604" t="n">
        <f aca="false">'Data Import'!F123</f>
        <v>0</v>
      </c>
    </row>
    <row r="49" customFormat="false" ht="12.75" hidden="false" customHeight="true" outlineLevel="0" collapsed="false">
      <c r="A49" s="601"/>
      <c r="B49" s="605" t="s">
        <v>663</v>
      </c>
      <c r="C49" s="606" t="n">
        <v>1</v>
      </c>
      <c r="D49" s="607" t="n">
        <f aca="false">'Data Import'!F126</f>
        <v>0</v>
      </c>
    </row>
    <row r="50" customFormat="false" ht="12.75" hidden="false" customHeight="false" outlineLevel="0" collapsed="false">
      <c r="A50" s="601"/>
      <c r="B50" s="605"/>
      <c r="C50" s="606" t="n">
        <v>2</v>
      </c>
      <c r="D50" s="607" t="n">
        <f aca="false">'Data Import'!F127</f>
        <v>0</v>
      </c>
    </row>
    <row r="51" customFormat="false" ht="12.75" hidden="false" customHeight="false" outlineLevel="0" collapsed="false">
      <c r="A51" s="601"/>
      <c r="B51" s="605"/>
      <c r="C51" s="606" t="n">
        <v>3</v>
      </c>
      <c r="D51" s="607" t="n">
        <f aca="false">'Data Import'!F128</f>
        <v>0</v>
      </c>
    </row>
    <row r="52" customFormat="false" ht="12.75" hidden="false" customHeight="false" outlineLevel="0" collapsed="false">
      <c r="A52" s="601"/>
      <c r="B52" s="605"/>
      <c r="C52" s="606" t="n">
        <v>4</v>
      </c>
      <c r="D52" s="607" t="n">
        <f aca="false">'Data Import'!F129</f>
        <v>0</v>
      </c>
    </row>
    <row r="53" customFormat="false" ht="12.75" hidden="false" customHeight="false" outlineLevel="0" collapsed="false">
      <c r="A53" s="601"/>
      <c r="B53" s="605"/>
      <c r="C53" s="606" t="n">
        <v>5</v>
      </c>
      <c r="D53" s="607" t="n">
        <f aca="false">'Data Import'!F130</f>
        <v>0</v>
      </c>
    </row>
    <row r="54" customFormat="false" ht="12.75" hidden="false" customHeight="true" outlineLevel="0" collapsed="false">
      <c r="A54" s="601"/>
      <c r="B54" s="602" t="s">
        <v>664</v>
      </c>
      <c r="C54" s="603" t="n">
        <v>1</v>
      </c>
      <c r="D54" s="604" t="n">
        <f aca="false">'Data Import'!F135</f>
        <v>0</v>
      </c>
    </row>
    <row r="55" customFormat="false" ht="12.75" hidden="false" customHeight="false" outlineLevel="0" collapsed="false">
      <c r="A55" s="601"/>
      <c r="B55" s="602"/>
      <c r="C55" s="603" t="n">
        <v>2</v>
      </c>
      <c r="D55" s="604" t="n">
        <f aca="false">'Data Import'!F136</f>
        <v>0</v>
      </c>
    </row>
    <row r="56" customFormat="false" ht="12.75" hidden="false" customHeight="false" outlineLevel="0" collapsed="false">
      <c r="A56" s="601"/>
      <c r="B56" s="602"/>
      <c r="C56" s="603" t="n">
        <v>3</v>
      </c>
      <c r="D56" s="604" t="n">
        <f aca="false">'Data Import'!F137</f>
        <v>0</v>
      </c>
    </row>
    <row r="57" customFormat="false" ht="12.75" hidden="false" customHeight="false" outlineLevel="0" collapsed="false">
      <c r="A57" s="601"/>
      <c r="B57" s="602"/>
      <c r="C57" s="603" t="n">
        <v>4</v>
      </c>
      <c r="D57" s="604" t="n">
        <f aca="false">'Data Import'!F138</f>
        <v>0</v>
      </c>
    </row>
    <row r="58" customFormat="false" ht="12.75" hidden="false" customHeight="false" outlineLevel="0" collapsed="false">
      <c r="A58" s="601"/>
      <c r="B58" s="602"/>
      <c r="C58" s="603" t="n">
        <v>5</v>
      </c>
      <c r="D58" s="604" t="n">
        <f aca="false">'Data Import'!F139</f>
        <v>0</v>
      </c>
    </row>
    <row r="59" customFormat="false" ht="12.75" hidden="false" customHeight="false" outlineLevel="0" collapsed="false">
      <c r="A59" s="601"/>
      <c r="B59" s="609" t="s">
        <v>650</v>
      </c>
      <c r="C59" s="606" t="n">
        <v>1</v>
      </c>
      <c r="D59" s="607" t="n">
        <f aca="false">'Data Import'!F149</f>
        <v>0</v>
      </c>
    </row>
    <row r="60" customFormat="false" ht="12.75" hidden="false" customHeight="false" outlineLevel="0" collapsed="false">
      <c r="A60" s="601"/>
      <c r="B60" s="609"/>
      <c r="C60" s="606" t="n">
        <v>2</v>
      </c>
      <c r="D60" s="607" t="n">
        <f aca="false">'Data Import'!F150</f>
        <v>0</v>
      </c>
    </row>
    <row r="61" customFormat="false" ht="12.75" hidden="false" customHeight="false" outlineLevel="0" collapsed="false">
      <c r="A61" s="601"/>
      <c r="B61" s="609"/>
      <c r="C61" s="606" t="n">
        <v>3</v>
      </c>
      <c r="D61" s="607" t="n">
        <f aca="false">'Data Import'!F151</f>
        <v>0</v>
      </c>
    </row>
    <row r="62" customFormat="false" ht="12.75" hidden="false" customHeight="false" outlineLevel="0" collapsed="false">
      <c r="A62" s="601"/>
      <c r="B62" s="609"/>
      <c r="C62" s="606" t="n">
        <v>4</v>
      </c>
      <c r="D62" s="607" t="n">
        <f aca="false">'Data Import'!F152</f>
        <v>0</v>
      </c>
    </row>
    <row r="63" customFormat="false" ht="12.75" hidden="false" customHeight="false" outlineLevel="0" collapsed="false">
      <c r="A63" s="601"/>
      <c r="B63" s="609"/>
      <c r="C63" s="606" t="n">
        <v>5</v>
      </c>
      <c r="D63" s="607" t="n">
        <f aca="false">'Data Import'!F153</f>
        <v>0</v>
      </c>
    </row>
    <row r="64" customFormat="false" ht="12.75" hidden="false" customHeight="true" outlineLevel="0" collapsed="false">
      <c r="A64" s="601" t="s">
        <v>665</v>
      </c>
      <c r="B64" s="602" t="s">
        <v>655</v>
      </c>
      <c r="C64" s="603" t="n">
        <v>1</v>
      </c>
      <c r="D64" s="604" t="n">
        <f aca="false">'Data Import'!F155</f>
        <v>0</v>
      </c>
    </row>
    <row r="65" customFormat="false" ht="12.75" hidden="false" customHeight="false" outlineLevel="0" collapsed="false">
      <c r="A65" s="601"/>
      <c r="B65" s="602"/>
      <c r="C65" s="603" t="n">
        <v>2</v>
      </c>
      <c r="D65" s="604" t="n">
        <f aca="false">'Data Import'!F156</f>
        <v>0</v>
      </c>
    </row>
    <row r="66" customFormat="false" ht="12.75" hidden="false" customHeight="false" outlineLevel="0" collapsed="false">
      <c r="A66" s="601"/>
      <c r="B66" s="602"/>
      <c r="C66" s="603" t="n">
        <v>3</v>
      </c>
      <c r="D66" s="604" t="n">
        <f aca="false">'Data Import'!F157</f>
        <v>0</v>
      </c>
    </row>
    <row r="67" customFormat="false" ht="12.75" hidden="false" customHeight="false" outlineLevel="0" collapsed="false">
      <c r="A67" s="601"/>
      <c r="B67" s="602"/>
      <c r="C67" s="603" t="n">
        <v>4</v>
      </c>
      <c r="D67" s="604" t="n">
        <f aca="false">'Data Import'!F158</f>
        <v>0</v>
      </c>
    </row>
    <row r="68" customFormat="false" ht="12.75" hidden="false" customHeight="false" outlineLevel="0" collapsed="false">
      <c r="A68" s="601"/>
      <c r="B68" s="602"/>
      <c r="C68" s="603" t="n">
        <v>5</v>
      </c>
      <c r="D68" s="604" t="n">
        <f aca="false">'Data Import'!F159</f>
        <v>0</v>
      </c>
    </row>
    <row r="69" customFormat="false" ht="12.75" hidden="false" customHeight="true" outlineLevel="0" collapsed="false">
      <c r="A69" s="601"/>
      <c r="B69" s="605" t="s">
        <v>656</v>
      </c>
      <c r="C69" s="606" t="n">
        <v>1</v>
      </c>
      <c r="D69" s="607" t="n">
        <f aca="false">'Data Import'!F181</f>
        <v>0</v>
      </c>
    </row>
    <row r="70" customFormat="false" ht="12.75" hidden="false" customHeight="false" outlineLevel="0" collapsed="false">
      <c r="A70" s="601"/>
      <c r="B70" s="605"/>
      <c r="C70" s="606" t="n">
        <v>2</v>
      </c>
      <c r="D70" s="607" t="n">
        <f aca="false">'Data Import'!F182</f>
        <v>0</v>
      </c>
    </row>
    <row r="71" customFormat="false" ht="12.75" hidden="false" customHeight="false" outlineLevel="0" collapsed="false">
      <c r="A71" s="601"/>
      <c r="B71" s="605"/>
      <c r="C71" s="606" t="n">
        <v>3</v>
      </c>
      <c r="D71" s="607" t="n">
        <f aca="false">'Data Import'!F183</f>
        <v>0</v>
      </c>
    </row>
    <row r="72" customFormat="false" ht="12.75" hidden="false" customHeight="false" outlineLevel="0" collapsed="false">
      <c r="A72" s="601"/>
      <c r="B72" s="605"/>
      <c r="C72" s="606" t="n">
        <v>4</v>
      </c>
      <c r="D72" s="607" t="n">
        <f aca="false">'Data Import'!F184</f>
        <v>0</v>
      </c>
    </row>
    <row r="73" customFormat="false" ht="12.75" hidden="false" customHeight="false" outlineLevel="0" collapsed="false">
      <c r="A73" s="601"/>
      <c r="B73" s="605"/>
      <c r="C73" s="606" t="n">
        <v>5</v>
      </c>
      <c r="D73" s="607" t="n">
        <f aca="false">'Data Import'!F185</f>
        <v>0</v>
      </c>
    </row>
    <row r="74" customFormat="false" ht="12.75" hidden="false" customHeight="false" outlineLevel="0" collapsed="false">
      <c r="A74" s="601"/>
      <c r="B74" s="608" t="s">
        <v>641</v>
      </c>
      <c r="C74" s="603" t="n">
        <v>1</v>
      </c>
      <c r="D74" s="604" t="n">
        <f aca="false">'Data Import'!F191</f>
        <v>0</v>
      </c>
    </row>
    <row r="75" customFormat="false" ht="12.75" hidden="false" customHeight="false" outlineLevel="0" collapsed="false">
      <c r="A75" s="601"/>
      <c r="B75" s="608"/>
      <c r="C75" s="603" t="n">
        <v>2</v>
      </c>
      <c r="D75" s="604" t="n">
        <f aca="false">'Data Import'!F192</f>
        <v>0</v>
      </c>
    </row>
    <row r="76" customFormat="false" ht="12.75" hidden="false" customHeight="false" outlineLevel="0" collapsed="false">
      <c r="A76" s="601"/>
      <c r="B76" s="608"/>
      <c r="C76" s="603" t="n">
        <v>3</v>
      </c>
      <c r="D76" s="604" t="n">
        <f aca="false">'Data Import'!F193</f>
        <v>0</v>
      </c>
    </row>
    <row r="77" customFormat="false" ht="12.75" hidden="false" customHeight="false" outlineLevel="0" collapsed="false">
      <c r="A77" s="601"/>
      <c r="B77" s="608"/>
      <c r="C77" s="603" t="n">
        <v>4</v>
      </c>
      <c r="D77" s="604" t="n">
        <f aca="false">'Data Import'!F194</f>
        <v>0</v>
      </c>
    </row>
    <row r="78" customFormat="false" ht="12.75" hidden="false" customHeight="false" outlineLevel="0" collapsed="false">
      <c r="A78" s="601"/>
      <c r="B78" s="608"/>
      <c r="C78" s="603" t="n">
        <v>5</v>
      </c>
      <c r="D78" s="604" t="n">
        <f aca="false">'Data Import'!F195</f>
        <v>0</v>
      </c>
    </row>
    <row r="79" customFormat="false" ht="12.75" hidden="false" customHeight="true" outlineLevel="0" collapsed="false">
      <c r="A79" s="601"/>
      <c r="B79" s="605" t="s">
        <v>657</v>
      </c>
      <c r="C79" s="606" t="n">
        <v>1</v>
      </c>
      <c r="D79" s="607" t="n">
        <f aca="false">'Data Import'!F206</f>
        <v>0</v>
      </c>
    </row>
    <row r="80" customFormat="false" ht="12.75" hidden="false" customHeight="false" outlineLevel="0" collapsed="false">
      <c r="A80" s="601"/>
      <c r="B80" s="605"/>
      <c r="C80" s="606" t="n">
        <v>2</v>
      </c>
      <c r="D80" s="607" t="n">
        <f aca="false">'Data Import'!F207</f>
        <v>0</v>
      </c>
    </row>
    <row r="81" customFormat="false" ht="12.75" hidden="false" customHeight="false" outlineLevel="0" collapsed="false">
      <c r="A81" s="601"/>
      <c r="B81" s="605"/>
      <c r="C81" s="606" t="n">
        <v>3</v>
      </c>
      <c r="D81" s="607" t="n">
        <f aca="false">'Data Import'!F208</f>
        <v>0</v>
      </c>
    </row>
    <row r="82" customFormat="false" ht="12.75" hidden="false" customHeight="false" outlineLevel="0" collapsed="false">
      <c r="A82" s="601"/>
      <c r="B82" s="605"/>
      <c r="C82" s="606" t="n">
        <v>4</v>
      </c>
      <c r="D82" s="607" t="n">
        <f aca="false">'Data Import'!F209</f>
        <v>0</v>
      </c>
    </row>
    <row r="83" customFormat="false" ht="12.75" hidden="false" customHeight="false" outlineLevel="0" collapsed="false">
      <c r="A83" s="601"/>
      <c r="B83" s="605"/>
      <c r="C83" s="606" t="n">
        <v>5</v>
      </c>
      <c r="D83" s="607" t="n">
        <f aca="false">'Data Import'!F210</f>
        <v>0</v>
      </c>
    </row>
    <row r="84" customFormat="false" ht="12.75" hidden="false" customHeight="true" outlineLevel="0" collapsed="false">
      <c r="A84" s="601"/>
      <c r="B84" s="602" t="s">
        <v>658</v>
      </c>
      <c r="C84" s="603" t="n">
        <v>1</v>
      </c>
      <c r="D84" s="604" t="n">
        <f aca="false">'Data Import'!F212</f>
        <v>0</v>
      </c>
    </row>
    <row r="85" customFormat="false" ht="12.75" hidden="false" customHeight="false" outlineLevel="0" collapsed="false">
      <c r="A85" s="601"/>
      <c r="B85" s="602"/>
      <c r="C85" s="603" t="n">
        <v>2</v>
      </c>
      <c r="D85" s="604" t="n">
        <f aca="false">'Data Import'!F213</f>
        <v>0</v>
      </c>
    </row>
    <row r="86" customFormat="false" ht="12.75" hidden="false" customHeight="false" outlineLevel="0" collapsed="false">
      <c r="A86" s="601"/>
      <c r="B86" s="602"/>
      <c r="C86" s="603" t="n">
        <v>3</v>
      </c>
      <c r="D86" s="604" t="n">
        <f aca="false">'Data Import'!F214</f>
        <v>0</v>
      </c>
    </row>
    <row r="87" customFormat="false" ht="12.75" hidden="false" customHeight="false" outlineLevel="0" collapsed="false">
      <c r="A87" s="601"/>
      <c r="B87" s="602"/>
      <c r="C87" s="603" t="n">
        <v>4</v>
      </c>
      <c r="D87" s="604" t="n">
        <f aca="false">'Data Import'!F215</f>
        <v>0</v>
      </c>
    </row>
    <row r="88" customFormat="false" ht="12.75" hidden="false" customHeight="false" outlineLevel="0" collapsed="false">
      <c r="A88" s="601"/>
      <c r="B88" s="602"/>
      <c r="C88" s="603" t="n">
        <v>5</v>
      </c>
      <c r="D88" s="604" t="n">
        <f aca="false">'Data Import'!F216</f>
        <v>0</v>
      </c>
    </row>
    <row r="89" customFormat="false" ht="12.75" hidden="false" customHeight="true" outlineLevel="0" collapsed="false">
      <c r="A89" s="601"/>
      <c r="B89" s="605" t="s">
        <v>659</v>
      </c>
      <c r="C89" s="606" t="n">
        <v>1</v>
      </c>
      <c r="D89" s="607" t="n">
        <f aca="false">'Data Import'!F239</f>
        <v>0</v>
      </c>
    </row>
    <row r="90" customFormat="false" ht="12.75" hidden="false" customHeight="false" outlineLevel="0" collapsed="false">
      <c r="A90" s="601"/>
      <c r="B90" s="605"/>
      <c r="C90" s="606" t="n">
        <v>2</v>
      </c>
      <c r="D90" s="607" t="n">
        <f aca="false">'Data Import'!F240</f>
        <v>0</v>
      </c>
    </row>
    <row r="91" customFormat="false" ht="12.75" hidden="false" customHeight="false" outlineLevel="0" collapsed="false">
      <c r="A91" s="601"/>
      <c r="B91" s="605"/>
      <c r="C91" s="606" t="n">
        <v>3</v>
      </c>
      <c r="D91" s="607" t="n">
        <f aca="false">'Data Import'!F241</f>
        <v>0</v>
      </c>
    </row>
    <row r="92" customFormat="false" ht="12.75" hidden="false" customHeight="false" outlineLevel="0" collapsed="false">
      <c r="A92" s="601"/>
      <c r="B92" s="605"/>
      <c r="C92" s="606" t="n">
        <v>4</v>
      </c>
      <c r="D92" s="607" t="n">
        <f aca="false">'Data Import'!F242</f>
        <v>0</v>
      </c>
    </row>
    <row r="93" customFormat="false" ht="12.75" hidden="false" customHeight="false" outlineLevel="0" collapsed="false">
      <c r="A93" s="601"/>
      <c r="B93" s="605"/>
      <c r="C93" s="606" t="n">
        <v>5</v>
      </c>
      <c r="D93" s="607" t="n">
        <f aca="false">'Data Import'!F243</f>
        <v>0</v>
      </c>
    </row>
    <row r="94" customFormat="false" ht="12.75" hidden="false" customHeight="true" outlineLevel="0" collapsed="false">
      <c r="A94" s="601"/>
      <c r="B94" s="602" t="s">
        <v>660</v>
      </c>
      <c r="C94" s="603" t="n">
        <v>1</v>
      </c>
      <c r="D94" s="604" t="n">
        <f aca="false">'Data Import'!F247</f>
        <v>0</v>
      </c>
    </row>
    <row r="95" customFormat="false" ht="12.75" hidden="false" customHeight="false" outlineLevel="0" collapsed="false">
      <c r="A95" s="601"/>
      <c r="B95" s="602"/>
      <c r="C95" s="603" t="n">
        <v>2</v>
      </c>
      <c r="D95" s="604" t="n">
        <f aca="false">'Data Import'!F248</f>
        <v>0</v>
      </c>
    </row>
    <row r="96" customFormat="false" ht="12.75" hidden="false" customHeight="false" outlineLevel="0" collapsed="false">
      <c r="A96" s="601"/>
      <c r="B96" s="602"/>
      <c r="C96" s="603" t="n">
        <v>3</v>
      </c>
      <c r="D96" s="604" t="n">
        <f aca="false">'Data Import'!F249</f>
        <v>0</v>
      </c>
    </row>
    <row r="97" customFormat="false" ht="12.75" hidden="false" customHeight="false" outlineLevel="0" collapsed="false">
      <c r="A97" s="601"/>
      <c r="B97" s="602"/>
      <c r="C97" s="603" t="n">
        <v>4</v>
      </c>
      <c r="D97" s="604" t="n">
        <f aca="false">'Data Import'!F250</f>
        <v>0</v>
      </c>
    </row>
    <row r="98" customFormat="false" ht="12.75" hidden="false" customHeight="false" outlineLevel="0" collapsed="false">
      <c r="A98" s="601"/>
      <c r="B98" s="602"/>
      <c r="C98" s="603" t="n">
        <v>5</v>
      </c>
      <c r="D98" s="604" t="n">
        <f aca="false">'Data Import'!F251</f>
        <v>0</v>
      </c>
    </row>
    <row r="99" customFormat="false" ht="12.75" hidden="false" customHeight="true" outlineLevel="0" collapsed="false">
      <c r="A99" s="601"/>
      <c r="B99" s="605" t="s">
        <v>661</v>
      </c>
      <c r="C99" s="606" t="n">
        <v>1</v>
      </c>
      <c r="D99" s="607" t="n">
        <f aca="false">'Data Import'!F264</f>
        <v>0</v>
      </c>
    </row>
    <row r="100" customFormat="false" ht="12.75" hidden="false" customHeight="false" outlineLevel="0" collapsed="false">
      <c r="A100" s="601"/>
      <c r="B100" s="605"/>
      <c r="C100" s="606" t="n">
        <v>2</v>
      </c>
      <c r="D100" s="607" t="n">
        <f aca="false">'Data Import'!F265</f>
        <v>0</v>
      </c>
    </row>
    <row r="101" customFormat="false" ht="12.75" hidden="false" customHeight="false" outlineLevel="0" collapsed="false">
      <c r="A101" s="601"/>
      <c r="B101" s="605"/>
      <c r="C101" s="606" t="n">
        <v>3</v>
      </c>
      <c r="D101" s="607" t="n">
        <f aca="false">'Data Import'!F266</f>
        <v>0</v>
      </c>
    </row>
    <row r="102" customFormat="false" ht="12.75" hidden="false" customHeight="false" outlineLevel="0" collapsed="false">
      <c r="A102" s="601"/>
      <c r="B102" s="605"/>
      <c r="C102" s="606" t="n">
        <v>4</v>
      </c>
      <c r="D102" s="607" t="n">
        <f aca="false">'Data Import'!F267</f>
        <v>0</v>
      </c>
    </row>
    <row r="103" customFormat="false" ht="12.75" hidden="false" customHeight="false" outlineLevel="0" collapsed="false">
      <c r="A103" s="601"/>
      <c r="B103" s="605"/>
      <c r="C103" s="606" t="n">
        <v>5</v>
      </c>
      <c r="D103" s="607" t="n">
        <f aca="false">'Data Import'!F268</f>
        <v>0</v>
      </c>
    </row>
    <row r="104" customFormat="false" ht="12.75" hidden="false" customHeight="true" outlineLevel="0" collapsed="false">
      <c r="A104" s="601"/>
      <c r="B104" s="602" t="s">
        <v>662</v>
      </c>
      <c r="C104" s="603" t="n">
        <v>1</v>
      </c>
      <c r="D104" s="604" t="n">
        <f aca="false">'Data Import'!F272</f>
        <v>0</v>
      </c>
    </row>
    <row r="105" customFormat="false" ht="12.75" hidden="false" customHeight="false" outlineLevel="0" collapsed="false">
      <c r="A105" s="601"/>
      <c r="B105" s="602"/>
      <c r="C105" s="603" t="n">
        <v>2</v>
      </c>
      <c r="D105" s="604" t="n">
        <f aca="false">'Data Import'!F273</f>
        <v>0</v>
      </c>
    </row>
    <row r="106" customFormat="false" ht="12.75" hidden="false" customHeight="false" outlineLevel="0" collapsed="false">
      <c r="A106" s="601"/>
      <c r="B106" s="602"/>
      <c r="C106" s="603" t="n">
        <v>3</v>
      </c>
      <c r="D106" s="604" t="n">
        <f aca="false">'Data Import'!F274</f>
        <v>0</v>
      </c>
    </row>
    <row r="107" customFormat="false" ht="12.75" hidden="false" customHeight="false" outlineLevel="0" collapsed="false">
      <c r="A107" s="601"/>
      <c r="B107" s="602"/>
      <c r="C107" s="603" t="n">
        <v>4</v>
      </c>
      <c r="D107" s="604" t="n">
        <f aca="false">'Data Import'!F275</f>
        <v>0</v>
      </c>
    </row>
    <row r="108" customFormat="false" ht="12.75" hidden="false" customHeight="false" outlineLevel="0" collapsed="false">
      <c r="A108" s="601"/>
      <c r="B108" s="602"/>
      <c r="C108" s="603" t="n">
        <v>5</v>
      </c>
      <c r="D108" s="604" t="n">
        <f aca="false">'Data Import'!F276</f>
        <v>0</v>
      </c>
    </row>
    <row r="109" customFormat="false" ht="12.75" hidden="false" customHeight="true" outlineLevel="0" collapsed="false">
      <c r="A109" s="601"/>
      <c r="B109" s="605" t="s">
        <v>663</v>
      </c>
      <c r="C109" s="606" t="n">
        <v>1</v>
      </c>
      <c r="D109" s="607" t="n">
        <f aca="false">'Data Import'!F279</f>
        <v>0</v>
      </c>
    </row>
    <row r="110" customFormat="false" ht="12.75" hidden="false" customHeight="false" outlineLevel="0" collapsed="false">
      <c r="A110" s="601"/>
      <c r="B110" s="605"/>
      <c r="C110" s="606" t="n">
        <v>2</v>
      </c>
      <c r="D110" s="607" t="n">
        <f aca="false">'Data Import'!F280</f>
        <v>0</v>
      </c>
    </row>
    <row r="111" customFormat="false" ht="12.75" hidden="false" customHeight="false" outlineLevel="0" collapsed="false">
      <c r="A111" s="601"/>
      <c r="B111" s="605"/>
      <c r="C111" s="606" t="n">
        <v>3</v>
      </c>
      <c r="D111" s="607" t="n">
        <f aca="false">'Data Import'!F281</f>
        <v>0</v>
      </c>
    </row>
    <row r="112" customFormat="false" ht="12.75" hidden="false" customHeight="false" outlineLevel="0" collapsed="false">
      <c r="A112" s="601"/>
      <c r="B112" s="605"/>
      <c r="C112" s="606" t="n">
        <v>4</v>
      </c>
      <c r="D112" s="607" t="n">
        <f aca="false">'Data Import'!F282</f>
        <v>0</v>
      </c>
    </row>
    <row r="113" customFormat="false" ht="12.75" hidden="false" customHeight="false" outlineLevel="0" collapsed="false">
      <c r="A113" s="601"/>
      <c r="B113" s="605"/>
      <c r="C113" s="606" t="n">
        <v>5</v>
      </c>
      <c r="D113" s="607" t="n">
        <f aca="false">'Data Import'!F283</f>
        <v>0</v>
      </c>
    </row>
    <row r="114" customFormat="false" ht="12.75" hidden="false" customHeight="true" outlineLevel="0" collapsed="false">
      <c r="A114" s="601"/>
      <c r="B114" s="602" t="s">
        <v>664</v>
      </c>
      <c r="C114" s="603" t="n">
        <v>1</v>
      </c>
      <c r="D114" s="604" t="n">
        <f aca="false">'Data Import'!F288</f>
        <v>0</v>
      </c>
    </row>
    <row r="115" customFormat="false" ht="12.75" hidden="false" customHeight="false" outlineLevel="0" collapsed="false">
      <c r="A115" s="601"/>
      <c r="B115" s="602"/>
      <c r="C115" s="603" t="n">
        <v>2</v>
      </c>
      <c r="D115" s="604" t="n">
        <f aca="false">'Data Import'!F289</f>
        <v>0</v>
      </c>
    </row>
    <row r="116" customFormat="false" ht="12.75" hidden="false" customHeight="false" outlineLevel="0" collapsed="false">
      <c r="A116" s="601"/>
      <c r="B116" s="602"/>
      <c r="C116" s="603" t="n">
        <v>3</v>
      </c>
      <c r="D116" s="604" t="n">
        <f aca="false">'Data Import'!F290</f>
        <v>0</v>
      </c>
    </row>
    <row r="117" customFormat="false" ht="12.75" hidden="false" customHeight="false" outlineLevel="0" collapsed="false">
      <c r="A117" s="601"/>
      <c r="B117" s="602"/>
      <c r="C117" s="603" t="n">
        <v>4</v>
      </c>
      <c r="D117" s="604" t="n">
        <f aca="false">'Data Import'!F291</f>
        <v>0</v>
      </c>
    </row>
    <row r="118" customFormat="false" ht="12.75" hidden="false" customHeight="false" outlineLevel="0" collapsed="false">
      <c r="A118" s="601"/>
      <c r="B118" s="602"/>
      <c r="C118" s="603" t="n">
        <v>5</v>
      </c>
      <c r="D118" s="604" t="n">
        <f aca="false">'Data Import'!F292</f>
        <v>0</v>
      </c>
    </row>
    <row r="119" customFormat="false" ht="12.75" hidden="false" customHeight="false" outlineLevel="0" collapsed="false">
      <c r="A119" s="601"/>
      <c r="B119" s="609" t="s">
        <v>650</v>
      </c>
      <c r="C119" s="606" t="n">
        <v>1</v>
      </c>
      <c r="D119" s="607" t="n">
        <f aca="false">'Data Import'!F302</f>
        <v>0</v>
      </c>
    </row>
    <row r="120" customFormat="false" ht="12.75" hidden="false" customHeight="false" outlineLevel="0" collapsed="false">
      <c r="A120" s="601"/>
      <c r="B120" s="609"/>
      <c r="C120" s="606" t="n">
        <v>2</v>
      </c>
      <c r="D120" s="607" t="n">
        <f aca="false">'Data Import'!F303</f>
        <v>0</v>
      </c>
    </row>
    <row r="121" customFormat="false" ht="12.75" hidden="false" customHeight="false" outlineLevel="0" collapsed="false">
      <c r="A121" s="601"/>
      <c r="B121" s="609"/>
      <c r="C121" s="606" t="n">
        <v>3</v>
      </c>
      <c r="D121" s="607" t="n">
        <f aca="false">'Data Import'!F304</f>
        <v>0</v>
      </c>
    </row>
    <row r="122" customFormat="false" ht="12.75" hidden="false" customHeight="false" outlineLevel="0" collapsed="false">
      <c r="A122" s="601"/>
      <c r="B122" s="609"/>
      <c r="C122" s="606" t="n">
        <v>4</v>
      </c>
      <c r="D122" s="607" t="n">
        <f aca="false">'Data Import'!F305</f>
        <v>0</v>
      </c>
    </row>
    <row r="123" customFormat="false" ht="12.75" hidden="false" customHeight="false" outlineLevel="0" collapsed="false">
      <c r="A123" s="601"/>
      <c r="B123" s="609"/>
      <c r="C123" s="606" t="n">
        <v>5</v>
      </c>
      <c r="D123" s="607" t="n">
        <f aca="false">'Data Import'!F306</f>
        <v>0</v>
      </c>
    </row>
    <row r="124" customFormat="false" ht="12.75" hidden="false" customHeight="true" outlineLevel="0" collapsed="false">
      <c r="A124" s="601" t="s">
        <v>666</v>
      </c>
      <c r="B124" s="602" t="s">
        <v>655</v>
      </c>
      <c r="C124" s="603" t="n">
        <v>1</v>
      </c>
      <c r="D124" s="604" t="n">
        <f aca="false">'Data Import'!F308</f>
        <v>0</v>
      </c>
    </row>
    <row r="125" customFormat="false" ht="12.75" hidden="false" customHeight="false" outlineLevel="0" collapsed="false">
      <c r="A125" s="601"/>
      <c r="B125" s="602"/>
      <c r="C125" s="603" t="n">
        <v>2</v>
      </c>
      <c r="D125" s="604" t="n">
        <f aca="false">'Data Import'!F309</f>
        <v>0</v>
      </c>
    </row>
    <row r="126" customFormat="false" ht="12.75" hidden="false" customHeight="false" outlineLevel="0" collapsed="false">
      <c r="A126" s="601"/>
      <c r="B126" s="602"/>
      <c r="C126" s="603" t="n">
        <v>3</v>
      </c>
      <c r="D126" s="604" t="n">
        <f aca="false">'Data Import'!F310</f>
        <v>0</v>
      </c>
    </row>
    <row r="127" customFormat="false" ht="12.75" hidden="false" customHeight="false" outlineLevel="0" collapsed="false">
      <c r="A127" s="601"/>
      <c r="B127" s="602"/>
      <c r="C127" s="603" t="n">
        <v>4</v>
      </c>
      <c r="D127" s="604" t="n">
        <f aca="false">'Data Import'!F311</f>
        <v>0</v>
      </c>
    </row>
    <row r="128" customFormat="false" ht="12.75" hidden="false" customHeight="false" outlineLevel="0" collapsed="false">
      <c r="A128" s="601"/>
      <c r="B128" s="602"/>
      <c r="C128" s="603" t="n">
        <v>5</v>
      </c>
      <c r="D128" s="604" t="n">
        <f aca="false">'Data Import'!F312</f>
        <v>0</v>
      </c>
    </row>
    <row r="129" customFormat="false" ht="12.75" hidden="false" customHeight="true" outlineLevel="0" collapsed="false">
      <c r="A129" s="601"/>
      <c r="B129" s="605" t="s">
        <v>656</v>
      </c>
      <c r="C129" s="606" t="n">
        <v>1</v>
      </c>
      <c r="D129" s="607" t="n">
        <f aca="false">'Data Import'!F334</f>
        <v>0</v>
      </c>
    </row>
    <row r="130" customFormat="false" ht="12.75" hidden="false" customHeight="false" outlineLevel="0" collapsed="false">
      <c r="A130" s="601"/>
      <c r="B130" s="605"/>
      <c r="C130" s="606" t="n">
        <v>2</v>
      </c>
      <c r="D130" s="607" t="n">
        <f aca="false">'Data Import'!F335</f>
        <v>0</v>
      </c>
    </row>
    <row r="131" customFormat="false" ht="12.75" hidden="false" customHeight="false" outlineLevel="0" collapsed="false">
      <c r="A131" s="601"/>
      <c r="B131" s="605"/>
      <c r="C131" s="606" t="n">
        <v>3</v>
      </c>
      <c r="D131" s="607" t="n">
        <f aca="false">'Data Import'!F336</f>
        <v>0</v>
      </c>
    </row>
    <row r="132" customFormat="false" ht="12.75" hidden="false" customHeight="false" outlineLevel="0" collapsed="false">
      <c r="A132" s="601"/>
      <c r="B132" s="605"/>
      <c r="C132" s="606" t="n">
        <v>4</v>
      </c>
      <c r="D132" s="607" t="n">
        <f aca="false">'Data Import'!F337</f>
        <v>0</v>
      </c>
    </row>
    <row r="133" customFormat="false" ht="12.75" hidden="false" customHeight="false" outlineLevel="0" collapsed="false">
      <c r="A133" s="601"/>
      <c r="B133" s="605"/>
      <c r="C133" s="606" t="n">
        <v>5</v>
      </c>
      <c r="D133" s="607" t="n">
        <f aca="false">'Data Import'!F338</f>
        <v>0</v>
      </c>
    </row>
    <row r="134" customFormat="false" ht="12.75" hidden="false" customHeight="false" outlineLevel="0" collapsed="false">
      <c r="A134" s="601"/>
      <c r="B134" s="608" t="s">
        <v>641</v>
      </c>
      <c r="C134" s="603" t="n">
        <v>1</v>
      </c>
      <c r="D134" s="604" t="n">
        <f aca="false">'Data Import'!F344</f>
        <v>0</v>
      </c>
    </row>
    <row r="135" customFormat="false" ht="12.75" hidden="false" customHeight="false" outlineLevel="0" collapsed="false">
      <c r="A135" s="601"/>
      <c r="B135" s="608"/>
      <c r="C135" s="603" t="n">
        <v>2</v>
      </c>
      <c r="D135" s="604" t="n">
        <f aca="false">'Data Import'!F345</f>
        <v>0</v>
      </c>
    </row>
    <row r="136" customFormat="false" ht="12.75" hidden="false" customHeight="false" outlineLevel="0" collapsed="false">
      <c r="A136" s="601"/>
      <c r="B136" s="608"/>
      <c r="C136" s="603" t="n">
        <v>3</v>
      </c>
      <c r="D136" s="604" t="n">
        <f aca="false">'Data Import'!F346</f>
        <v>0</v>
      </c>
    </row>
    <row r="137" customFormat="false" ht="12.75" hidden="false" customHeight="false" outlineLevel="0" collapsed="false">
      <c r="A137" s="601"/>
      <c r="B137" s="608"/>
      <c r="C137" s="603" t="n">
        <v>4</v>
      </c>
      <c r="D137" s="604" t="n">
        <f aca="false">'Data Import'!F347</f>
        <v>0</v>
      </c>
    </row>
    <row r="138" customFormat="false" ht="12.75" hidden="false" customHeight="false" outlineLevel="0" collapsed="false">
      <c r="A138" s="601"/>
      <c r="B138" s="608"/>
      <c r="C138" s="603" t="n">
        <v>5</v>
      </c>
      <c r="D138" s="604" t="n">
        <f aca="false">'Data Import'!F348</f>
        <v>0</v>
      </c>
    </row>
    <row r="139" customFormat="false" ht="12.75" hidden="false" customHeight="true" outlineLevel="0" collapsed="false">
      <c r="A139" s="601"/>
      <c r="B139" s="605" t="s">
        <v>657</v>
      </c>
      <c r="C139" s="606" t="n">
        <v>1</v>
      </c>
      <c r="D139" s="607" t="n">
        <f aca="false">'Data Import'!F359</f>
        <v>0</v>
      </c>
    </row>
    <row r="140" customFormat="false" ht="12.75" hidden="false" customHeight="false" outlineLevel="0" collapsed="false">
      <c r="A140" s="601"/>
      <c r="B140" s="605"/>
      <c r="C140" s="606" t="n">
        <v>2</v>
      </c>
      <c r="D140" s="607" t="n">
        <f aca="false">'Data Import'!F360</f>
        <v>0</v>
      </c>
    </row>
    <row r="141" customFormat="false" ht="12.75" hidden="false" customHeight="false" outlineLevel="0" collapsed="false">
      <c r="A141" s="601"/>
      <c r="B141" s="605"/>
      <c r="C141" s="606" t="n">
        <v>3</v>
      </c>
      <c r="D141" s="607" t="n">
        <f aca="false">'Data Import'!F361</f>
        <v>0</v>
      </c>
    </row>
    <row r="142" customFormat="false" ht="12.75" hidden="false" customHeight="false" outlineLevel="0" collapsed="false">
      <c r="A142" s="601"/>
      <c r="B142" s="605"/>
      <c r="C142" s="606" t="n">
        <v>4</v>
      </c>
      <c r="D142" s="607" t="n">
        <f aca="false">'Data Import'!F362</f>
        <v>0</v>
      </c>
    </row>
    <row r="143" customFormat="false" ht="12.75" hidden="false" customHeight="false" outlineLevel="0" collapsed="false">
      <c r="A143" s="601"/>
      <c r="B143" s="605"/>
      <c r="C143" s="606" t="n">
        <v>5</v>
      </c>
      <c r="D143" s="607" t="n">
        <f aca="false">'Data Import'!F363</f>
        <v>0</v>
      </c>
    </row>
    <row r="144" customFormat="false" ht="12.75" hidden="false" customHeight="true" outlineLevel="0" collapsed="false">
      <c r="A144" s="601"/>
      <c r="B144" s="602" t="s">
        <v>658</v>
      </c>
      <c r="C144" s="603" t="n">
        <v>1</v>
      </c>
      <c r="D144" s="604" t="n">
        <f aca="false">'Data Import'!F365</f>
        <v>0</v>
      </c>
    </row>
    <row r="145" customFormat="false" ht="12.75" hidden="false" customHeight="false" outlineLevel="0" collapsed="false">
      <c r="A145" s="601"/>
      <c r="B145" s="602"/>
      <c r="C145" s="603" t="n">
        <v>2</v>
      </c>
      <c r="D145" s="604" t="n">
        <f aca="false">'Data Import'!F366</f>
        <v>0</v>
      </c>
    </row>
    <row r="146" customFormat="false" ht="12.75" hidden="false" customHeight="false" outlineLevel="0" collapsed="false">
      <c r="A146" s="601"/>
      <c r="B146" s="602"/>
      <c r="C146" s="603" t="n">
        <v>3</v>
      </c>
      <c r="D146" s="604" t="n">
        <f aca="false">'Data Import'!F367</f>
        <v>0</v>
      </c>
    </row>
    <row r="147" customFormat="false" ht="12.75" hidden="false" customHeight="false" outlineLevel="0" collapsed="false">
      <c r="A147" s="601"/>
      <c r="B147" s="602"/>
      <c r="C147" s="603" t="n">
        <v>4</v>
      </c>
      <c r="D147" s="604" t="n">
        <f aca="false">'Data Import'!F368</f>
        <v>0</v>
      </c>
    </row>
    <row r="148" customFormat="false" ht="12.75" hidden="false" customHeight="false" outlineLevel="0" collapsed="false">
      <c r="A148" s="601"/>
      <c r="B148" s="602"/>
      <c r="C148" s="603" t="n">
        <v>5</v>
      </c>
      <c r="D148" s="604" t="n">
        <f aca="false">'Data Import'!F369</f>
        <v>0</v>
      </c>
    </row>
    <row r="149" customFormat="false" ht="12.75" hidden="false" customHeight="true" outlineLevel="0" collapsed="false">
      <c r="A149" s="601"/>
      <c r="B149" s="605" t="s">
        <v>659</v>
      </c>
      <c r="C149" s="606" t="n">
        <v>1</v>
      </c>
      <c r="D149" s="607" t="n">
        <f aca="false">'Data Import'!F392</f>
        <v>0</v>
      </c>
    </row>
    <row r="150" customFormat="false" ht="12.75" hidden="false" customHeight="false" outlineLevel="0" collapsed="false">
      <c r="A150" s="601"/>
      <c r="B150" s="605"/>
      <c r="C150" s="606" t="n">
        <v>2</v>
      </c>
      <c r="D150" s="607" t="n">
        <f aca="false">'Data Import'!F393</f>
        <v>0</v>
      </c>
    </row>
    <row r="151" customFormat="false" ht="12.75" hidden="false" customHeight="false" outlineLevel="0" collapsed="false">
      <c r="A151" s="601"/>
      <c r="B151" s="605"/>
      <c r="C151" s="606" t="n">
        <v>3</v>
      </c>
      <c r="D151" s="607" t="n">
        <f aca="false">'Data Import'!F394</f>
        <v>0</v>
      </c>
    </row>
    <row r="152" customFormat="false" ht="12.75" hidden="false" customHeight="false" outlineLevel="0" collapsed="false">
      <c r="A152" s="601"/>
      <c r="B152" s="605"/>
      <c r="C152" s="606" t="n">
        <v>4</v>
      </c>
      <c r="D152" s="607" t="n">
        <f aca="false">'Data Import'!F395</f>
        <v>0</v>
      </c>
    </row>
    <row r="153" customFormat="false" ht="12.75" hidden="false" customHeight="false" outlineLevel="0" collapsed="false">
      <c r="A153" s="601"/>
      <c r="B153" s="605"/>
      <c r="C153" s="606" t="n">
        <v>5</v>
      </c>
      <c r="D153" s="607" t="n">
        <f aca="false">'Data Import'!F396</f>
        <v>0</v>
      </c>
    </row>
    <row r="154" customFormat="false" ht="12.75" hidden="false" customHeight="true" outlineLevel="0" collapsed="false">
      <c r="A154" s="601"/>
      <c r="B154" s="602" t="s">
        <v>660</v>
      </c>
      <c r="C154" s="603" t="n">
        <v>1</v>
      </c>
      <c r="D154" s="604" t="n">
        <f aca="false">'Data Import'!F400</f>
        <v>0</v>
      </c>
    </row>
    <row r="155" customFormat="false" ht="12.75" hidden="false" customHeight="false" outlineLevel="0" collapsed="false">
      <c r="A155" s="601"/>
      <c r="B155" s="602"/>
      <c r="C155" s="603" t="n">
        <v>2</v>
      </c>
      <c r="D155" s="604" t="n">
        <f aca="false">'Data Import'!F401</f>
        <v>0</v>
      </c>
    </row>
    <row r="156" customFormat="false" ht="12.75" hidden="false" customHeight="false" outlineLevel="0" collapsed="false">
      <c r="A156" s="601"/>
      <c r="B156" s="602"/>
      <c r="C156" s="603" t="n">
        <v>3</v>
      </c>
      <c r="D156" s="604" t="n">
        <f aca="false">'Data Import'!F402</f>
        <v>0</v>
      </c>
    </row>
    <row r="157" customFormat="false" ht="12.75" hidden="false" customHeight="false" outlineLevel="0" collapsed="false">
      <c r="A157" s="601"/>
      <c r="B157" s="602"/>
      <c r="C157" s="603" t="n">
        <v>4</v>
      </c>
      <c r="D157" s="604" t="n">
        <f aca="false">'Data Import'!F403</f>
        <v>0</v>
      </c>
    </row>
    <row r="158" customFormat="false" ht="12.75" hidden="false" customHeight="false" outlineLevel="0" collapsed="false">
      <c r="A158" s="601"/>
      <c r="B158" s="602"/>
      <c r="C158" s="603" t="n">
        <v>5</v>
      </c>
      <c r="D158" s="604" t="n">
        <f aca="false">'Data Import'!F404</f>
        <v>0</v>
      </c>
    </row>
    <row r="159" customFormat="false" ht="12.75" hidden="false" customHeight="true" outlineLevel="0" collapsed="false">
      <c r="A159" s="601"/>
      <c r="B159" s="605" t="s">
        <v>661</v>
      </c>
      <c r="C159" s="606" t="n">
        <v>1</v>
      </c>
      <c r="D159" s="607" t="n">
        <f aca="false">'Data Import'!F417</f>
        <v>0</v>
      </c>
    </row>
    <row r="160" customFormat="false" ht="12.75" hidden="false" customHeight="false" outlineLevel="0" collapsed="false">
      <c r="A160" s="601"/>
      <c r="B160" s="605"/>
      <c r="C160" s="606" t="n">
        <v>2</v>
      </c>
      <c r="D160" s="607" t="n">
        <f aca="false">'Data Import'!F418</f>
        <v>0</v>
      </c>
    </row>
    <row r="161" customFormat="false" ht="12.75" hidden="false" customHeight="false" outlineLevel="0" collapsed="false">
      <c r="A161" s="601"/>
      <c r="B161" s="605"/>
      <c r="C161" s="606" t="n">
        <v>3</v>
      </c>
      <c r="D161" s="607" t="n">
        <f aca="false">'Data Import'!F419</f>
        <v>0</v>
      </c>
    </row>
    <row r="162" customFormat="false" ht="12.75" hidden="false" customHeight="false" outlineLevel="0" collapsed="false">
      <c r="A162" s="601"/>
      <c r="B162" s="605"/>
      <c r="C162" s="606" t="n">
        <v>4</v>
      </c>
      <c r="D162" s="607" t="n">
        <f aca="false">'Data Import'!F420</f>
        <v>0</v>
      </c>
    </row>
    <row r="163" customFormat="false" ht="12.75" hidden="false" customHeight="false" outlineLevel="0" collapsed="false">
      <c r="A163" s="601"/>
      <c r="B163" s="605"/>
      <c r="C163" s="606" t="n">
        <v>5</v>
      </c>
      <c r="D163" s="607" t="n">
        <f aca="false">'Data Import'!F421</f>
        <v>0</v>
      </c>
    </row>
    <row r="164" customFormat="false" ht="12.75" hidden="false" customHeight="true" outlineLevel="0" collapsed="false">
      <c r="A164" s="601"/>
      <c r="B164" s="602" t="s">
        <v>662</v>
      </c>
      <c r="C164" s="603" t="n">
        <v>1</v>
      </c>
      <c r="D164" s="604" t="n">
        <f aca="false">'Data Import'!F425</f>
        <v>0</v>
      </c>
    </row>
    <row r="165" customFormat="false" ht="12.75" hidden="false" customHeight="false" outlineLevel="0" collapsed="false">
      <c r="A165" s="601"/>
      <c r="B165" s="602"/>
      <c r="C165" s="603" t="n">
        <v>2</v>
      </c>
      <c r="D165" s="604" t="n">
        <f aca="false">'Data Import'!F426</f>
        <v>0</v>
      </c>
    </row>
    <row r="166" customFormat="false" ht="12.75" hidden="false" customHeight="false" outlineLevel="0" collapsed="false">
      <c r="A166" s="601"/>
      <c r="B166" s="602"/>
      <c r="C166" s="603" t="n">
        <v>3</v>
      </c>
      <c r="D166" s="604" t="n">
        <f aca="false">'Data Import'!F427</f>
        <v>0</v>
      </c>
    </row>
    <row r="167" customFormat="false" ht="12.75" hidden="false" customHeight="false" outlineLevel="0" collapsed="false">
      <c r="A167" s="601"/>
      <c r="B167" s="602"/>
      <c r="C167" s="603" t="n">
        <v>4</v>
      </c>
      <c r="D167" s="604" t="n">
        <f aca="false">'Data Import'!F428</f>
        <v>0</v>
      </c>
    </row>
    <row r="168" customFormat="false" ht="12.75" hidden="false" customHeight="false" outlineLevel="0" collapsed="false">
      <c r="A168" s="601"/>
      <c r="B168" s="602"/>
      <c r="C168" s="603" t="n">
        <v>5</v>
      </c>
      <c r="D168" s="604" t="n">
        <f aca="false">'Data Import'!F429</f>
        <v>0</v>
      </c>
    </row>
    <row r="169" customFormat="false" ht="12.75" hidden="false" customHeight="true" outlineLevel="0" collapsed="false">
      <c r="A169" s="601"/>
      <c r="B169" s="605" t="s">
        <v>663</v>
      </c>
      <c r="C169" s="606" t="n">
        <v>1</v>
      </c>
      <c r="D169" s="607" t="n">
        <f aca="false">'Data Import'!F432</f>
        <v>0</v>
      </c>
    </row>
    <row r="170" customFormat="false" ht="12.75" hidden="false" customHeight="false" outlineLevel="0" collapsed="false">
      <c r="A170" s="601"/>
      <c r="B170" s="605"/>
      <c r="C170" s="606" t="n">
        <v>2</v>
      </c>
      <c r="D170" s="607" t="n">
        <f aca="false">'Data Import'!F433</f>
        <v>0</v>
      </c>
    </row>
    <row r="171" customFormat="false" ht="12.75" hidden="false" customHeight="false" outlineLevel="0" collapsed="false">
      <c r="A171" s="601"/>
      <c r="B171" s="605"/>
      <c r="C171" s="606" t="n">
        <v>3</v>
      </c>
      <c r="D171" s="607" t="n">
        <f aca="false">'Data Import'!F434</f>
        <v>0</v>
      </c>
    </row>
    <row r="172" customFormat="false" ht="12.75" hidden="false" customHeight="false" outlineLevel="0" collapsed="false">
      <c r="A172" s="601"/>
      <c r="B172" s="605"/>
      <c r="C172" s="606" t="n">
        <v>4</v>
      </c>
      <c r="D172" s="607" t="n">
        <f aca="false">'Data Import'!F435</f>
        <v>0</v>
      </c>
    </row>
    <row r="173" customFormat="false" ht="12.75" hidden="false" customHeight="false" outlineLevel="0" collapsed="false">
      <c r="A173" s="601"/>
      <c r="B173" s="605"/>
      <c r="C173" s="606" t="n">
        <v>5</v>
      </c>
      <c r="D173" s="607" t="n">
        <f aca="false">'Data Import'!F436</f>
        <v>0</v>
      </c>
    </row>
    <row r="174" customFormat="false" ht="12.75" hidden="false" customHeight="true" outlineLevel="0" collapsed="false">
      <c r="A174" s="601"/>
      <c r="B174" s="602" t="s">
        <v>664</v>
      </c>
      <c r="C174" s="603" t="n">
        <v>1</v>
      </c>
      <c r="D174" s="604" t="n">
        <f aca="false">'Data Import'!F441</f>
        <v>0</v>
      </c>
    </row>
    <row r="175" customFormat="false" ht="12.75" hidden="false" customHeight="false" outlineLevel="0" collapsed="false">
      <c r="A175" s="601"/>
      <c r="B175" s="602"/>
      <c r="C175" s="603" t="n">
        <v>2</v>
      </c>
      <c r="D175" s="604" t="n">
        <f aca="false">'Data Import'!F442</f>
        <v>0</v>
      </c>
    </row>
    <row r="176" customFormat="false" ht="12.75" hidden="false" customHeight="false" outlineLevel="0" collapsed="false">
      <c r="A176" s="601"/>
      <c r="B176" s="602"/>
      <c r="C176" s="603" t="n">
        <v>3</v>
      </c>
      <c r="D176" s="604" t="n">
        <f aca="false">'Data Import'!F443</f>
        <v>0</v>
      </c>
    </row>
    <row r="177" customFormat="false" ht="12.75" hidden="false" customHeight="false" outlineLevel="0" collapsed="false">
      <c r="A177" s="601"/>
      <c r="B177" s="602"/>
      <c r="C177" s="603" t="n">
        <v>4</v>
      </c>
      <c r="D177" s="604" t="n">
        <f aca="false">'Data Import'!F444</f>
        <v>0</v>
      </c>
    </row>
    <row r="178" customFormat="false" ht="12.75" hidden="false" customHeight="false" outlineLevel="0" collapsed="false">
      <c r="A178" s="601"/>
      <c r="B178" s="602"/>
      <c r="C178" s="603" t="n">
        <v>5</v>
      </c>
      <c r="D178" s="604" t="n">
        <f aca="false">'Data Import'!F445</f>
        <v>0</v>
      </c>
    </row>
    <row r="179" customFormat="false" ht="12.75" hidden="false" customHeight="false" outlineLevel="0" collapsed="false">
      <c r="A179" s="601"/>
      <c r="B179" s="609" t="s">
        <v>650</v>
      </c>
      <c r="C179" s="606" t="n">
        <v>1</v>
      </c>
      <c r="D179" s="607" t="n">
        <f aca="false">'Data Import'!F455</f>
        <v>0</v>
      </c>
    </row>
    <row r="180" customFormat="false" ht="12.75" hidden="false" customHeight="false" outlineLevel="0" collapsed="false">
      <c r="A180" s="601"/>
      <c r="B180" s="609"/>
      <c r="C180" s="606" t="n">
        <v>2</v>
      </c>
      <c r="D180" s="607" t="n">
        <f aca="false">'Data Import'!F456</f>
        <v>0</v>
      </c>
    </row>
    <row r="181" customFormat="false" ht="12.75" hidden="false" customHeight="false" outlineLevel="0" collapsed="false">
      <c r="A181" s="601"/>
      <c r="B181" s="609"/>
      <c r="C181" s="606" t="n">
        <v>3</v>
      </c>
      <c r="D181" s="607" t="n">
        <f aca="false">'Data Import'!F457</f>
        <v>0</v>
      </c>
    </row>
    <row r="182" customFormat="false" ht="12.75" hidden="false" customHeight="false" outlineLevel="0" collapsed="false">
      <c r="A182" s="601"/>
      <c r="B182" s="609"/>
      <c r="C182" s="606" t="n">
        <v>4</v>
      </c>
      <c r="D182" s="607" t="n">
        <f aca="false">'Data Import'!F458</f>
        <v>0</v>
      </c>
    </row>
    <row r="183" customFormat="false" ht="12.75" hidden="false" customHeight="false" outlineLevel="0" collapsed="false">
      <c r="A183" s="601"/>
      <c r="B183" s="609"/>
      <c r="C183" s="606" t="n">
        <v>5</v>
      </c>
      <c r="D183" s="607" t="n">
        <f aca="false">'Data Import'!F459</f>
        <v>0</v>
      </c>
    </row>
    <row r="184" customFormat="false" ht="12.75" hidden="false" customHeight="true" outlineLevel="0" collapsed="false">
      <c r="A184" s="601" t="s">
        <v>667</v>
      </c>
      <c r="B184" s="602" t="s">
        <v>655</v>
      </c>
      <c r="C184" s="603" t="n">
        <v>1</v>
      </c>
      <c r="D184" s="604" t="n">
        <f aca="false">'Data Import'!F461</f>
        <v>0</v>
      </c>
    </row>
    <row r="185" customFormat="false" ht="12.75" hidden="false" customHeight="false" outlineLevel="0" collapsed="false">
      <c r="A185" s="601"/>
      <c r="B185" s="602"/>
      <c r="C185" s="603" t="n">
        <v>2</v>
      </c>
      <c r="D185" s="604" t="n">
        <f aca="false">'Data Import'!F462</f>
        <v>0</v>
      </c>
    </row>
    <row r="186" customFormat="false" ht="12.75" hidden="false" customHeight="false" outlineLevel="0" collapsed="false">
      <c r="A186" s="601"/>
      <c r="B186" s="602"/>
      <c r="C186" s="603" t="n">
        <v>3</v>
      </c>
      <c r="D186" s="604" t="n">
        <f aca="false">'Data Import'!F463</f>
        <v>0</v>
      </c>
    </row>
    <row r="187" customFormat="false" ht="12.75" hidden="false" customHeight="false" outlineLevel="0" collapsed="false">
      <c r="A187" s="601"/>
      <c r="B187" s="602"/>
      <c r="C187" s="603" t="n">
        <v>4</v>
      </c>
      <c r="D187" s="604" t="n">
        <f aca="false">'Data Import'!F464</f>
        <v>0</v>
      </c>
    </row>
    <row r="188" customFormat="false" ht="12.75" hidden="false" customHeight="false" outlineLevel="0" collapsed="false">
      <c r="A188" s="601"/>
      <c r="B188" s="602"/>
      <c r="C188" s="603" t="n">
        <v>5</v>
      </c>
      <c r="D188" s="604" t="n">
        <f aca="false">'Data Import'!F465</f>
        <v>0</v>
      </c>
    </row>
    <row r="189" customFormat="false" ht="12.75" hidden="false" customHeight="true" outlineLevel="0" collapsed="false">
      <c r="A189" s="601"/>
      <c r="B189" s="605" t="s">
        <v>656</v>
      </c>
      <c r="C189" s="606" t="n">
        <v>1</v>
      </c>
      <c r="D189" s="607" t="n">
        <f aca="false">'Data Import'!F487</f>
        <v>0</v>
      </c>
    </row>
    <row r="190" customFormat="false" ht="12.75" hidden="false" customHeight="false" outlineLevel="0" collapsed="false">
      <c r="A190" s="601"/>
      <c r="B190" s="605"/>
      <c r="C190" s="606" t="n">
        <v>2</v>
      </c>
      <c r="D190" s="607" t="n">
        <f aca="false">'Data Import'!F488</f>
        <v>0</v>
      </c>
    </row>
    <row r="191" customFormat="false" ht="12.75" hidden="false" customHeight="false" outlineLevel="0" collapsed="false">
      <c r="A191" s="601"/>
      <c r="B191" s="605"/>
      <c r="C191" s="606" t="n">
        <v>3</v>
      </c>
      <c r="D191" s="607" t="n">
        <f aca="false">'Data Import'!F489</f>
        <v>0</v>
      </c>
    </row>
    <row r="192" customFormat="false" ht="12.75" hidden="false" customHeight="false" outlineLevel="0" collapsed="false">
      <c r="A192" s="601"/>
      <c r="B192" s="605"/>
      <c r="C192" s="606" t="n">
        <v>4</v>
      </c>
      <c r="D192" s="607" t="n">
        <f aca="false">'Data Import'!F490</f>
        <v>0</v>
      </c>
    </row>
    <row r="193" customFormat="false" ht="12.75" hidden="false" customHeight="false" outlineLevel="0" collapsed="false">
      <c r="A193" s="601"/>
      <c r="B193" s="605"/>
      <c r="C193" s="606" t="n">
        <v>5</v>
      </c>
      <c r="D193" s="607" t="n">
        <f aca="false">'Data Import'!F491</f>
        <v>0</v>
      </c>
    </row>
    <row r="194" customFormat="false" ht="12.75" hidden="false" customHeight="false" outlineLevel="0" collapsed="false">
      <c r="A194" s="601"/>
      <c r="B194" s="608" t="s">
        <v>641</v>
      </c>
      <c r="C194" s="603" t="n">
        <v>1</v>
      </c>
      <c r="D194" s="604" t="n">
        <f aca="false">'Data Import'!F497</f>
        <v>0</v>
      </c>
    </row>
    <row r="195" customFormat="false" ht="12.75" hidden="false" customHeight="false" outlineLevel="0" collapsed="false">
      <c r="A195" s="601"/>
      <c r="B195" s="608"/>
      <c r="C195" s="603" t="n">
        <v>2</v>
      </c>
      <c r="D195" s="604" t="n">
        <f aca="false">'Data Import'!F498</f>
        <v>0</v>
      </c>
    </row>
    <row r="196" customFormat="false" ht="12.75" hidden="false" customHeight="false" outlineLevel="0" collapsed="false">
      <c r="A196" s="601"/>
      <c r="B196" s="608"/>
      <c r="C196" s="603" t="n">
        <v>3</v>
      </c>
      <c r="D196" s="604" t="n">
        <f aca="false">'Data Import'!F499</f>
        <v>0</v>
      </c>
    </row>
    <row r="197" customFormat="false" ht="12.75" hidden="false" customHeight="false" outlineLevel="0" collapsed="false">
      <c r="A197" s="601"/>
      <c r="B197" s="608"/>
      <c r="C197" s="603" t="n">
        <v>4</v>
      </c>
      <c r="D197" s="604" t="n">
        <f aca="false">'Data Import'!F500</f>
        <v>0</v>
      </c>
    </row>
    <row r="198" customFormat="false" ht="12.75" hidden="false" customHeight="false" outlineLevel="0" collapsed="false">
      <c r="A198" s="601"/>
      <c r="B198" s="608"/>
      <c r="C198" s="603" t="n">
        <v>5</v>
      </c>
      <c r="D198" s="604" t="n">
        <f aca="false">'Data Import'!F501</f>
        <v>0</v>
      </c>
    </row>
    <row r="199" customFormat="false" ht="12.75" hidden="false" customHeight="true" outlineLevel="0" collapsed="false">
      <c r="A199" s="601"/>
      <c r="B199" s="605" t="s">
        <v>657</v>
      </c>
      <c r="C199" s="606" t="n">
        <v>1</v>
      </c>
      <c r="D199" s="607" t="n">
        <f aca="false">'Data Import'!F512</f>
        <v>0</v>
      </c>
    </row>
    <row r="200" customFormat="false" ht="12.75" hidden="false" customHeight="false" outlineLevel="0" collapsed="false">
      <c r="A200" s="601"/>
      <c r="B200" s="605"/>
      <c r="C200" s="606" t="n">
        <v>2</v>
      </c>
      <c r="D200" s="607" t="n">
        <f aca="false">'Data Import'!F513</f>
        <v>0</v>
      </c>
    </row>
    <row r="201" customFormat="false" ht="12.75" hidden="false" customHeight="false" outlineLevel="0" collapsed="false">
      <c r="A201" s="601"/>
      <c r="B201" s="605"/>
      <c r="C201" s="606" t="n">
        <v>3</v>
      </c>
      <c r="D201" s="607" t="n">
        <f aca="false">'Data Import'!F514</f>
        <v>0</v>
      </c>
    </row>
    <row r="202" customFormat="false" ht="12.75" hidden="false" customHeight="false" outlineLevel="0" collapsed="false">
      <c r="A202" s="601"/>
      <c r="B202" s="605"/>
      <c r="C202" s="606" t="n">
        <v>4</v>
      </c>
      <c r="D202" s="607" t="n">
        <f aca="false">'Data Import'!F515</f>
        <v>0</v>
      </c>
    </row>
    <row r="203" customFormat="false" ht="12.75" hidden="false" customHeight="false" outlineLevel="0" collapsed="false">
      <c r="A203" s="601"/>
      <c r="B203" s="605"/>
      <c r="C203" s="606" t="n">
        <v>5</v>
      </c>
      <c r="D203" s="607" t="n">
        <f aca="false">'Data Import'!F516</f>
        <v>0</v>
      </c>
    </row>
    <row r="204" customFormat="false" ht="12.75" hidden="false" customHeight="true" outlineLevel="0" collapsed="false">
      <c r="A204" s="601"/>
      <c r="B204" s="602" t="s">
        <v>658</v>
      </c>
      <c r="C204" s="603" t="n">
        <v>1</v>
      </c>
      <c r="D204" s="604" t="n">
        <f aca="false">'Data Import'!F518</f>
        <v>0</v>
      </c>
    </row>
    <row r="205" customFormat="false" ht="12.75" hidden="false" customHeight="false" outlineLevel="0" collapsed="false">
      <c r="A205" s="601"/>
      <c r="B205" s="602"/>
      <c r="C205" s="603" t="n">
        <v>2</v>
      </c>
      <c r="D205" s="604" t="n">
        <f aca="false">'Data Import'!F519</f>
        <v>0</v>
      </c>
    </row>
    <row r="206" customFormat="false" ht="12.75" hidden="false" customHeight="false" outlineLevel="0" collapsed="false">
      <c r="A206" s="601"/>
      <c r="B206" s="602"/>
      <c r="C206" s="603" t="n">
        <v>3</v>
      </c>
      <c r="D206" s="604" t="n">
        <f aca="false">'Data Import'!F520</f>
        <v>0</v>
      </c>
    </row>
    <row r="207" customFormat="false" ht="12.75" hidden="false" customHeight="false" outlineLevel="0" collapsed="false">
      <c r="A207" s="601"/>
      <c r="B207" s="602"/>
      <c r="C207" s="603" t="n">
        <v>4</v>
      </c>
      <c r="D207" s="604" t="n">
        <f aca="false">'Data Import'!F521</f>
        <v>0</v>
      </c>
    </row>
    <row r="208" customFormat="false" ht="12.75" hidden="false" customHeight="false" outlineLevel="0" collapsed="false">
      <c r="A208" s="601"/>
      <c r="B208" s="602"/>
      <c r="C208" s="603" t="n">
        <v>5</v>
      </c>
      <c r="D208" s="604" t="n">
        <f aca="false">'Data Import'!F522</f>
        <v>0</v>
      </c>
    </row>
    <row r="209" customFormat="false" ht="12.75" hidden="false" customHeight="true" outlineLevel="0" collapsed="false">
      <c r="A209" s="601"/>
      <c r="B209" s="605" t="s">
        <v>659</v>
      </c>
      <c r="C209" s="606" t="n">
        <v>1</v>
      </c>
      <c r="D209" s="607" t="n">
        <f aca="false">'Data Import'!F545</f>
        <v>0</v>
      </c>
    </row>
    <row r="210" customFormat="false" ht="12.75" hidden="false" customHeight="false" outlineLevel="0" collapsed="false">
      <c r="A210" s="601"/>
      <c r="B210" s="605"/>
      <c r="C210" s="606" t="n">
        <v>2</v>
      </c>
      <c r="D210" s="607" t="n">
        <f aca="false">'Data Import'!F546</f>
        <v>0</v>
      </c>
    </row>
    <row r="211" customFormat="false" ht="12.75" hidden="false" customHeight="false" outlineLevel="0" collapsed="false">
      <c r="A211" s="601"/>
      <c r="B211" s="605"/>
      <c r="C211" s="606" t="n">
        <v>3</v>
      </c>
      <c r="D211" s="607" t="n">
        <f aca="false">'Data Import'!F547</f>
        <v>0</v>
      </c>
    </row>
    <row r="212" customFormat="false" ht="12.75" hidden="false" customHeight="false" outlineLevel="0" collapsed="false">
      <c r="A212" s="601"/>
      <c r="B212" s="605"/>
      <c r="C212" s="606" t="n">
        <v>4</v>
      </c>
      <c r="D212" s="607" t="n">
        <f aca="false">'Data Import'!F548</f>
        <v>0</v>
      </c>
    </row>
    <row r="213" customFormat="false" ht="12.75" hidden="false" customHeight="false" outlineLevel="0" collapsed="false">
      <c r="A213" s="601"/>
      <c r="B213" s="605"/>
      <c r="C213" s="606" t="n">
        <v>5</v>
      </c>
      <c r="D213" s="607" t="n">
        <f aca="false">'Data Import'!F549</f>
        <v>0</v>
      </c>
    </row>
    <row r="214" customFormat="false" ht="12.75" hidden="false" customHeight="true" outlineLevel="0" collapsed="false">
      <c r="A214" s="601"/>
      <c r="B214" s="602" t="s">
        <v>660</v>
      </c>
      <c r="C214" s="603" t="n">
        <v>1</v>
      </c>
      <c r="D214" s="604" t="n">
        <f aca="false">'Data Import'!F553</f>
        <v>0</v>
      </c>
    </row>
    <row r="215" customFormat="false" ht="12.75" hidden="false" customHeight="false" outlineLevel="0" collapsed="false">
      <c r="A215" s="601"/>
      <c r="B215" s="602"/>
      <c r="C215" s="603" t="n">
        <v>2</v>
      </c>
      <c r="D215" s="604" t="n">
        <f aca="false">'Data Import'!F554</f>
        <v>0</v>
      </c>
    </row>
    <row r="216" customFormat="false" ht="12.75" hidden="false" customHeight="false" outlineLevel="0" collapsed="false">
      <c r="A216" s="601"/>
      <c r="B216" s="602"/>
      <c r="C216" s="603" t="n">
        <v>3</v>
      </c>
      <c r="D216" s="604" t="n">
        <f aca="false">'Data Import'!F555</f>
        <v>0</v>
      </c>
    </row>
    <row r="217" customFormat="false" ht="12.75" hidden="false" customHeight="false" outlineLevel="0" collapsed="false">
      <c r="A217" s="601"/>
      <c r="B217" s="602"/>
      <c r="C217" s="603" t="n">
        <v>4</v>
      </c>
      <c r="D217" s="604" t="n">
        <f aca="false">'Data Import'!F556</f>
        <v>0</v>
      </c>
    </row>
    <row r="218" customFormat="false" ht="12.75" hidden="false" customHeight="false" outlineLevel="0" collapsed="false">
      <c r="A218" s="601"/>
      <c r="B218" s="602"/>
      <c r="C218" s="603" t="n">
        <v>5</v>
      </c>
      <c r="D218" s="604" t="n">
        <f aca="false">'Data Import'!F557</f>
        <v>0</v>
      </c>
    </row>
    <row r="219" customFormat="false" ht="12.75" hidden="false" customHeight="true" outlineLevel="0" collapsed="false">
      <c r="A219" s="601"/>
      <c r="B219" s="605" t="s">
        <v>661</v>
      </c>
      <c r="C219" s="606" t="n">
        <v>1</v>
      </c>
      <c r="D219" s="607" t="n">
        <f aca="false">'Data Import'!F570</f>
        <v>0</v>
      </c>
    </row>
    <row r="220" customFormat="false" ht="12.75" hidden="false" customHeight="false" outlineLevel="0" collapsed="false">
      <c r="A220" s="601"/>
      <c r="B220" s="605"/>
      <c r="C220" s="606" t="n">
        <v>2</v>
      </c>
      <c r="D220" s="607" t="n">
        <f aca="false">'Data Import'!F571</f>
        <v>0</v>
      </c>
    </row>
    <row r="221" customFormat="false" ht="12.75" hidden="false" customHeight="false" outlineLevel="0" collapsed="false">
      <c r="A221" s="601"/>
      <c r="B221" s="605"/>
      <c r="C221" s="606" t="n">
        <v>3</v>
      </c>
      <c r="D221" s="607" t="n">
        <f aca="false">'Data Import'!F572</f>
        <v>0</v>
      </c>
    </row>
    <row r="222" customFormat="false" ht="12.75" hidden="false" customHeight="false" outlineLevel="0" collapsed="false">
      <c r="A222" s="601"/>
      <c r="B222" s="605"/>
      <c r="C222" s="606" t="n">
        <v>4</v>
      </c>
      <c r="D222" s="607" t="n">
        <f aca="false">'Data Import'!F573</f>
        <v>0</v>
      </c>
    </row>
    <row r="223" customFormat="false" ht="12.75" hidden="false" customHeight="false" outlineLevel="0" collapsed="false">
      <c r="A223" s="601"/>
      <c r="B223" s="605"/>
      <c r="C223" s="606" t="n">
        <v>5</v>
      </c>
      <c r="D223" s="607" t="n">
        <f aca="false">'Data Import'!F574</f>
        <v>0</v>
      </c>
    </row>
    <row r="224" customFormat="false" ht="12.75" hidden="false" customHeight="true" outlineLevel="0" collapsed="false">
      <c r="A224" s="601"/>
      <c r="B224" s="602" t="s">
        <v>662</v>
      </c>
      <c r="C224" s="603" t="n">
        <v>1</v>
      </c>
      <c r="D224" s="604" t="n">
        <f aca="false">'Data Import'!F578</f>
        <v>0</v>
      </c>
    </row>
    <row r="225" customFormat="false" ht="12.75" hidden="false" customHeight="false" outlineLevel="0" collapsed="false">
      <c r="A225" s="601"/>
      <c r="B225" s="602"/>
      <c r="C225" s="603" t="n">
        <v>2</v>
      </c>
      <c r="D225" s="604" t="n">
        <f aca="false">'Data Import'!F579</f>
        <v>0</v>
      </c>
    </row>
    <row r="226" customFormat="false" ht="12.75" hidden="false" customHeight="false" outlineLevel="0" collapsed="false">
      <c r="A226" s="601"/>
      <c r="B226" s="602"/>
      <c r="C226" s="603" t="n">
        <v>3</v>
      </c>
      <c r="D226" s="604" t="n">
        <f aca="false">'Data Import'!F580</f>
        <v>0</v>
      </c>
    </row>
    <row r="227" customFormat="false" ht="12.75" hidden="false" customHeight="false" outlineLevel="0" collapsed="false">
      <c r="A227" s="601"/>
      <c r="B227" s="602"/>
      <c r="C227" s="603" t="n">
        <v>4</v>
      </c>
      <c r="D227" s="604" t="n">
        <f aca="false">'Data Import'!F581</f>
        <v>0</v>
      </c>
    </row>
    <row r="228" customFormat="false" ht="12.75" hidden="false" customHeight="false" outlineLevel="0" collapsed="false">
      <c r="A228" s="601"/>
      <c r="B228" s="602"/>
      <c r="C228" s="603" t="n">
        <v>5</v>
      </c>
      <c r="D228" s="604" t="n">
        <f aca="false">'Data Import'!F582</f>
        <v>0</v>
      </c>
    </row>
    <row r="229" customFormat="false" ht="12.75" hidden="false" customHeight="true" outlineLevel="0" collapsed="false">
      <c r="A229" s="601"/>
      <c r="B229" s="605" t="s">
        <v>663</v>
      </c>
      <c r="C229" s="606" t="n">
        <v>1</v>
      </c>
      <c r="D229" s="607" t="n">
        <f aca="false">'Data Import'!F585</f>
        <v>0</v>
      </c>
    </row>
    <row r="230" customFormat="false" ht="12.75" hidden="false" customHeight="false" outlineLevel="0" collapsed="false">
      <c r="A230" s="601"/>
      <c r="B230" s="605"/>
      <c r="C230" s="606" t="n">
        <v>2</v>
      </c>
      <c r="D230" s="607" t="n">
        <f aca="false">'Data Import'!F586</f>
        <v>0</v>
      </c>
    </row>
    <row r="231" customFormat="false" ht="12.75" hidden="false" customHeight="false" outlineLevel="0" collapsed="false">
      <c r="A231" s="601"/>
      <c r="B231" s="605"/>
      <c r="C231" s="606" t="n">
        <v>3</v>
      </c>
      <c r="D231" s="607" t="n">
        <f aca="false">'Data Import'!F587</f>
        <v>0</v>
      </c>
    </row>
    <row r="232" customFormat="false" ht="12.75" hidden="false" customHeight="false" outlineLevel="0" collapsed="false">
      <c r="A232" s="601"/>
      <c r="B232" s="605"/>
      <c r="C232" s="606" t="n">
        <v>4</v>
      </c>
      <c r="D232" s="607" t="n">
        <f aca="false">'Data Import'!F588</f>
        <v>0</v>
      </c>
    </row>
    <row r="233" customFormat="false" ht="12.75" hidden="false" customHeight="false" outlineLevel="0" collapsed="false">
      <c r="A233" s="601"/>
      <c r="B233" s="605"/>
      <c r="C233" s="606" t="n">
        <v>5</v>
      </c>
      <c r="D233" s="607" t="n">
        <f aca="false">'Data Import'!F589</f>
        <v>0</v>
      </c>
    </row>
    <row r="234" customFormat="false" ht="12.75" hidden="false" customHeight="true" outlineLevel="0" collapsed="false">
      <c r="A234" s="601"/>
      <c r="B234" s="602" t="s">
        <v>664</v>
      </c>
      <c r="C234" s="603" t="n">
        <v>1</v>
      </c>
      <c r="D234" s="604" t="n">
        <f aca="false">'Data Import'!F594</f>
        <v>0</v>
      </c>
    </row>
    <row r="235" customFormat="false" ht="12.75" hidden="false" customHeight="false" outlineLevel="0" collapsed="false">
      <c r="A235" s="601"/>
      <c r="B235" s="602"/>
      <c r="C235" s="603" t="n">
        <v>2</v>
      </c>
      <c r="D235" s="604" t="n">
        <f aca="false">'Data Import'!F595</f>
        <v>0</v>
      </c>
    </row>
    <row r="236" customFormat="false" ht="12.75" hidden="false" customHeight="false" outlineLevel="0" collapsed="false">
      <c r="A236" s="601"/>
      <c r="B236" s="602"/>
      <c r="C236" s="603" t="n">
        <v>3</v>
      </c>
      <c r="D236" s="604" t="n">
        <f aca="false">'Data Import'!F596</f>
        <v>0</v>
      </c>
    </row>
    <row r="237" customFormat="false" ht="12.75" hidden="false" customHeight="false" outlineLevel="0" collapsed="false">
      <c r="A237" s="601"/>
      <c r="B237" s="602"/>
      <c r="C237" s="603" t="n">
        <v>4</v>
      </c>
      <c r="D237" s="604" t="n">
        <f aca="false">'Data Import'!F597</f>
        <v>0</v>
      </c>
    </row>
    <row r="238" customFormat="false" ht="12.75" hidden="false" customHeight="false" outlineLevel="0" collapsed="false">
      <c r="A238" s="601"/>
      <c r="B238" s="602"/>
      <c r="C238" s="603" t="n">
        <v>5</v>
      </c>
      <c r="D238" s="604" t="n">
        <f aca="false">'Data Import'!F598</f>
        <v>0</v>
      </c>
    </row>
    <row r="239" customFormat="false" ht="12.75" hidden="false" customHeight="false" outlineLevel="0" collapsed="false">
      <c r="A239" s="601"/>
      <c r="B239" s="609" t="s">
        <v>650</v>
      </c>
      <c r="C239" s="606" t="n">
        <v>1</v>
      </c>
      <c r="D239" s="607" t="n">
        <f aca="false">'Data Import'!F608</f>
        <v>0</v>
      </c>
    </row>
    <row r="240" customFormat="false" ht="12.75" hidden="false" customHeight="false" outlineLevel="0" collapsed="false">
      <c r="A240" s="601"/>
      <c r="B240" s="609"/>
      <c r="C240" s="606" t="n">
        <v>2</v>
      </c>
      <c r="D240" s="607" t="n">
        <f aca="false">'Data Import'!F609</f>
        <v>0</v>
      </c>
    </row>
    <row r="241" customFormat="false" ht="12.75" hidden="false" customHeight="false" outlineLevel="0" collapsed="false">
      <c r="A241" s="601"/>
      <c r="B241" s="609"/>
      <c r="C241" s="606" t="n">
        <v>3</v>
      </c>
      <c r="D241" s="607" t="n">
        <f aca="false">'Data Import'!F610</f>
        <v>0</v>
      </c>
    </row>
    <row r="242" customFormat="false" ht="12.75" hidden="false" customHeight="false" outlineLevel="0" collapsed="false">
      <c r="A242" s="601"/>
      <c r="B242" s="609"/>
      <c r="C242" s="606" t="n">
        <v>4</v>
      </c>
      <c r="D242" s="607" t="n">
        <f aca="false">'Data Import'!F611</f>
        <v>0</v>
      </c>
    </row>
    <row r="243" customFormat="false" ht="12.75" hidden="false" customHeight="false" outlineLevel="0" collapsed="false">
      <c r="A243" s="601"/>
      <c r="B243" s="609"/>
      <c r="C243" s="606" t="n">
        <v>5</v>
      </c>
      <c r="D243" s="607" t="n">
        <f aca="false">'Data Import'!F612</f>
        <v>0</v>
      </c>
    </row>
    <row r="244" customFormat="false" ht="12.75" hidden="false" customHeight="true" outlineLevel="0" collapsed="false">
      <c r="A244" s="601" t="s">
        <v>668</v>
      </c>
      <c r="B244" s="602" t="s">
        <v>655</v>
      </c>
      <c r="C244" s="603" t="n">
        <v>1</v>
      </c>
      <c r="D244" s="604" t="n">
        <f aca="false">'Data Import'!F614</f>
        <v>0</v>
      </c>
    </row>
    <row r="245" customFormat="false" ht="12.75" hidden="false" customHeight="false" outlineLevel="0" collapsed="false">
      <c r="A245" s="601"/>
      <c r="B245" s="602"/>
      <c r="C245" s="603" t="n">
        <v>2</v>
      </c>
      <c r="D245" s="604" t="n">
        <f aca="false">'Data Import'!F615</f>
        <v>0</v>
      </c>
    </row>
    <row r="246" customFormat="false" ht="12.75" hidden="false" customHeight="false" outlineLevel="0" collapsed="false">
      <c r="A246" s="601"/>
      <c r="B246" s="602"/>
      <c r="C246" s="603" t="n">
        <v>3</v>
      </c>
      <c r="D246" s="604" t="n">
        <f aca="false">'Data Import'!F616</f>
        <v>0</v>
      </c>
    </row>
    <row r="247" customFormat="false" ht="12.75" hidden="false" customHeight="false" outlineLevel="0" collapsed="false">
      <c r="A247" s="601"/>
      <c r="B247" s="602"/>
      <c r="C247" s="603" t="n">
        <v>4</v>
      </c>
      <c r="D247" s="604" t="n">
        <f aca="false">'Data Import'!F617</f>
        <v>0</v>
      </c>
    </row>
    <row r="248" customFormat="false" ht="12.75" hidden="false" customHeight="false" outlineLevel="0" collapsed="false">
      <c r="A248" s="601"/>
      <c r="B248" s="602"/>
      <c r="C248" s="603" t="n">
        <v>5</v>
      </c>
      <c r="D248" s="604" t="n">
        <f aca="false">'Data Import'!F618</f>
        <v>0</v>
      </c>
    </row>
    <row r="249" customFormat="false" ht="12.75" hidden="false" customHeight="true" outlineLevel="0" collapsed="false">
      <c r="A249" s="601"/>
      <c r="B249" s="605" t="s">
        <v>656</v>
      </c>
      <c r="C249" s="606" t="n">
        <v>1</v>
      </c>
      <c r="D249" s="607" t="n">
        <f aca="false">'Data Import'!F640</f>
        <v>0</v>
      </c>
    </row>
    <row r="250" customFormat="false" ht="12.75" hidden="false" customHeight="false" outlineLevel="0" collapsed="false">
      <c r="A250" s="601"/>
      <c r="B250" s="605"/>
      <c r="C250" s="606" t="n">
        <v>2</v>
      </c>
      <c r="D250" s="607" t="n">
        <f aca="false">'Data Import'!F641</f>
        <v>0</v>
      </c>
    </row>
    <row r="251" customFormat="false" ht="12.75" hidden="false" customHeight="false" outlineLevel="0" collapsed="false">
      <c r="A251" s="601"/>
      <c r="B251" s="605"/>
      <c r="C251" s="606" t="n">
        <v>3</v>
      </c>
      <c r="D251" s="607" t="n">
        <f aca="false">'Data Import'!F642</f>
        <v>0</v>
      </c>
    </row>
    <row r="252" customFormat="false" ht="12.75" hidden="false" customHeight="false" outlineLevel="0" collapsed="false">
      <c r="A252" s="601"/>
      <c r="B252" s="605"/>
      <c r="C252" s="606" t="n">
        <v>4</v>
      </c>
      <c r="D252" s="607" t="n">
        <f aca="false">'Data Import'!F643</f>
        <v>0</v>
      </c>
    </row>
    <row r="253" customFormat="false" ht="12.75" hidden="false" customHeight="false" outlineLevel="0" collapsed="false">
      <c r="A253" s="601"/>
      <c r="B253" s="605"/>
      <c r="C253" s="606" t="n">
        <v>5</v>
      </c>
      <c r="D253" s="607" t="n">
        <f aca="false">'Data Import'!F644</f>
        <v>0</v>
      </c>
    </row>
    <row r="254" customFormat="false" ht="12.75" hidden="false" customHeight="false" outlineLevel="0" collapsed="false">
      <c r="A254" s="601"/>
      <c r="B254" s="608" t="s">
        <v>641</v>
      </c>
      <c r="C254" s="603" t="n">
        <v>1</v>
      </c>
      <c r="D254" s="604" t="n">
        <f aca="false">'Data Import'!F650</f>
        <v>0</v>
      </c>
    </row>
    <row r="255" customFormat="false" ht="12.75" hidden="false" customHeight="false" outlineLevel="0" collapsed="false">
      <c r="A255" s="601"/>
      <c r="B255" s="608"/>
      <c r="C255" s="603" t="n">
        <v>2</v>
      </c>
      <c r="D255" s="604" t="n">
        <f aca="false">'Data Import'!F651</f>
        <v>0</v>
      </c>
    </row>
    <row r="256" customFormat="false" ht="12.75" hidden="false" customHeight="false" outlineLevel="0" collapsed="false">
      <c r="A256" s="601"/>
      <c r="B256" s="608"/>
      <c r="C256" s="603" t="n">
        <v>3</v>
      </c>
      <c r="D256" s="604" t="n">
        <f aca="false">'Data Import'!F652</f>
        <v>0</v>
      </c>
    </row>
    <row r="257" customFormat="false" ht="12.75" hidden="false" customHeight="false" outlineLevel="0" collapsed="false">
      <c r="A257" s="601"/>
      <c r="B257" s="608"/>
      <c r="C257" s="603" t="n">
        <v>4</v>
      </c>
      <c r="D257" s="604" t="n">
        <f aca="false">'Data Import'!F653</f>
        <v>0</v>
      </c>
    </row>
    <row r="258" customFormat="false" ht="12.75" hidden="false" customHeight="false" outlineLevel="0" collapsed="false">
      <c r="A258" s="601"/>
      <c r="B258" s="608"/>
      <c r="C258" s="603" t="n">
        <v>5</v>
      </c>
      <c r="D258" s="604" t="n">
        <f aca="false">'Data Import'!F654</f>
        <v>0</v>
      </c>
    </row>
    <row r="259" customFormat="false" ht="12.75" hidden="false" customHeight="true" outlineLevel="0" collapsed="false">
      <c r="A259" s="601"/>
      <c r="B259" s="605" t="s">
        <v>657</v>
      </c>
      <c r="C259" s="606" t="n">
        <v>1</v>
      </c>
      <c r="D259" s="607" t="n">
        <f aca="false">'Data Import'!F665</f>
        <v>0</v>
      </c>
    </row>
    <row r="260" customFormat="false" ht="12.75" hidden="false" customHeight="false" outlineLevel="0" collapsed="false">
      <c r="A260" s="601"/>
      <c r="B260" s="605"/>
      <c r="C260" s="606" t="n">
        <v>2</v>
      </c>
      <c r="D260" s="607" t="n">
        <f aca="false">'Data Import'!F666</f>
        <v>0</v>
      </c>
    </row>
    <row r="261" customFormat="false" ht="12.75" hidden="false" customHeight="false" outlineLevel="0" collapsed="false">
      <c r="A261" s="601"/>
      <c r="B261" s="605"/>
      <c r="C261" s="606" t="n">
        <v>3</v>
      </c>
      <c r="D261" s="607" t="n">
        <f aca="false">'Data Import'!F667</f>
        <v>0</v>
      </c>
    </row>
    <row r="262" customFormat="false" ht="12.75" hidden="false" customHeight="false" outlineLevel="0" collapsed="false">
      <c r="A262" s="601"/>
      <c r="B262" s="605"/>
      <c r="C262" s="606" t="n">
        <v>4</v>
      </c>
      <c r="D262" s="607" t="n">
        <f aca="false">'Data Import'!F668</f>
        <v>0</v>
      </c>
    </row>
    <row r="263" customFormat="false" ht="12.75" hidden="false" customHeight="false" outlineLevel="0" collapsed="false">
      <c r="A263" s="601"/>
      <c r="B263" s="605"/>
      <c r="C263" s="606" t="n">
        <v>5</v>
      </c>
      <c r="D263" s="607" t="n">
        <f aca="false">'Data Import'!F669</f>
        <v>0</v>
      </c>
    </row>
    <row r="264" customFormat="false" ht="12.75" hidden="false" customHeight="true" outlineLevel="0" collapsed="false">
      <c r="A264" s="601"/>
      <c r="B264" s="602" t="s">
        <v>658</v>
      </c>
      <c r="C264" s="603" t="n">
        <v>1</v>
      </c>
      <c r="D264" s="604" t="n">
        <f aca="false">'Data Import'!F671</f>
        <v>0</v>
      </c>
    </row>
    <row r="265" customFormat="false" ht="12.75" hidden="false" customHeight="false" outlineLevel="0" collapsed="false">
      <c r="A265" s="601"/>
      <c r="B265" s="602"/>
      <c r="C265" s="603" t="n">
        <v>2</v>
      </c>
      <c r="D265" s="604" t="n">
        <f aca="false">'Data Import'!F672</f>
        <v>0</v>
      </c>
    </row>
    <row r="266" customFormat="false" ht="12.75" hidden="false" customHeight="false" outlineLevel="0" collapsed="false">
      <c r="A266" s="601"/>
      <c r="B266" s="602"/>
      <c r="C266" s="603" t="n">
        <v>3</v>
      </c>
      <c r="D266" s="604" t="n">
        <f aca="false">'Data Import'!F673</f>
        <v>0</v>
      </c>
    </row>
    <row r="267" customFormat="false" ht="12.75" hidden="false" customHeight="false" outlineLevel="0" collapsed="false">
      <c r="A267" s="601"/>
      <c r="B267" s="602"/>
      <c r="C267" s="603" t="n">
        <v>4</v>
      </c>
      <c r="D267" s="604" t="n">
        <f aca="false">'Data Import'!F674</f>
        <v>0</v>
      </c>
    </row>
    <row r="268" customFormat="false" ht="12.75" hidden="false" customHeight="false" outlineLevel="0" collapsed="false">
      <c r="A268" s="601"/>
      <c r="B268" s="602"/>
      <c r="C268" s="603" t="n">
        <v>5</v>
      </c>
      <c r="D268" s="604" t="n">
        <f aca="false">'Data Import'!F675</f>
        <v>0</v>
      </c>
    </row>
    <row r="269" customFormat="false" ht="12.75" hidden="false" customHeight="true" outlineLevel="0" collapsed="false">
      <c r="A269" s="601"/>
      <c r="B269" s="605" t="s">
        <v>659</v>
      </c>
      <c r="C269" s="606" t="n">
        <v>1</v>
      </c>
      <c r="D269" s="607" t="n">
        <f aca="false">'Data Import'!F698</f>
        <v>0</v>
      </c>
    </row>
    <row r="270" customFormat="false" ht="12.75" hidden="false" customHeight="false" outlineLevel="0" collapsed="false">
      <c r="A270" s="601"/>
      <c r="B270" s="605"/>
      <c r="C270" s="606" t="n">
        <v>2</v>
      </c>
      <c r="D270" s="607" t="n">
        <f aca="false">'Data Import'!F699</f>
        <v>0</v>
      </c>
    </row>
    <row r="271" customFormat="false" ht="12.75" hidden="false" customHeight="false" outlineLevel="0" collapsed="false">
      <c r="A271" s="601"/>
      <c r="B271" s="605"/>
      <c r="C271" s="606" t="n">
        <v>3</v>
      </c>
      <c r="D271" s="607" t="n">
        <f aca="false">'Data Import'!F700</f>
        <v>0</v>
      </c>
    </row>
    <row r="272" customFormat="false" ht="12.75" hidden="false" customHeight="false" outlineLevel="0" collapsed="false">
      <c r="A272" s="601"/>
      <c r="B272" s="605"/>
      <c r="C272" s="606" t="n">
        <v>4</v>
      </c>
      <c r="D272" s="607" t="n">
        <f aca="false">'Data Import'!F701</f>
        <v>0</v>
      </c>
    </row>
    <row r="273" customFormat="false" ht="12.75" hidden="false" customHeight="false" outlineLevel="0" collapsed="false">
      <c r="A273" s="601"/>
      <c r="B273" s="605"/>
      <c r="C273" s="606" t="n">
        <v>5</v>
      </c>
      <c r="D273" s="607" t="n">
        <f aca="false">'Data Import'!F702</f>
        <v>0</v>
      </c>
    </row>
    <row r="274" customFormat="false" ht="12.75" hidden="false" customHeight="true" outlineLevel="0" collapsed="false">
      <c r="A274" s="601"/>
      <c r="B274" s="602" t="s">
        <v>660</v>
      </c>
      <c r="C274" s="603" t="n">
        <v>1</v>
      </c>
      <c r="D274" s="604" t="n">
        <f aca="false">'Data Import'!F706</f>
        <v>0</v>
      </c>
    </row>
    <row r="275" customFormat="false" ht="12.75" hidden="false" customHeight="false" outlineLevel="0" collapsed="false">
      <c r="A275" s="601"/>
      <c r="B275" s="602"/>
      <c r="C275" s="603" t="n">
        <v>2</v>
      </c>
      <c r="D275" s="604" t="n">
        <f aca="false">'Data Import'!F707</f>
        <v>0</v>
      </c>
    </row>
    <row r="276" customFormat="false" ht="12.75" hidden="false" customHeight="false" outlineLevel="0" collapsed="false">
      <c r="A276" s="601"/>
      <c r="B276" s="602"/>
      <c r="C276" s="603" t="n">
        <v>3</v>
      </c>
      <c r="D276" s="604" t="n">
        <f aca="false">'Data Import'!F708</f>
        <v>0</v>
      </c>
    </row>
    <row r="277" customFormat="false" ht="12.75" hidden="false" customHeight="false" outlineLevel="0" collapsed="false">
      <c r="A277" s="601"/>
      <c r="B277" s="602"/>
      <c r="C277" s="603" t="n">
        <v>4</v>
      </c>
      <c r="D277" s="604" t="n">
        <f aca="false">'Data Import'!F709</f>
        <v>0</v>
      </c>
    </row>
    <row r="278" customFormat="false" ht="12.75" hidden="false" customHeight="false" outlineLevel="0" collapsed="false">
      <c r="A278" s="601"/>
      <c r="B278" s="602"/>
      <c r="C278" s="603" t="n">
        <v>5</v>
      </c>
      <c r="D278" s="604" t="n">
        <f aca="false">'Data Import'!F710</f>
        <v>0</v>
      </c>
    </row>
    <row r="279" customFormat="false" ht="12.75" hidden="false" customHeight="true" outlineLevel="0" collapsed="false">
      <c r="A279" s="601"/>
      <c r="B279" s="605" t="s">
        <v>661</v>
      </c>
      <c r="C279" s="606" t="n">
        <v>1</v>
      </c>
      <c r="D279" s="607" t="n">
        <f aca="false">'Data Import'!F723</f>
        <v>0</v>
      </c>
    </row>
    <row r="280" customFormat="false" ht="12.75" hidden="false" customHeight="false" outlineLevel="0" collapsed="false">
      <c r="A280" s="601"/>
      <c r="B280" s="605"/>
      <c r="C280" s="606" t="n">
        <v>2</v>
      </c>
      <c r="D280" s="607" t="n">
        <f aca="false">'Data Import'!F724</f>
        <v>0</v>
      </c>
    </row>
    <row r="281" customFormat="false" ht="12.75" hidden="false" customHeight="false" outlineLevel="0" collapsed="false">
      <c r="A281" s="601"/>
      <c r="B281" s="605"/>
      <c r="C281" s="606" t="n">
        <v>3</v>
      </c>
      <c r="D281" s="607" t="n">
        <f aca="false">'Data Import'!F725</f>
        <v>0</v>
      </c>
    </row>
    <row r="282" customFormat="false" ht="12.75" hidden="false" customHeight="false" outlineLevel="0" collapsed="false">
      <c r="A282" s="601"/>
      <c r="B282" s="605"/>
      <c r="C282" s="606" t="n">
        <v>4</v>
      </c>
      <c r="D282" s="607" t="n">
        <f aca="false">'Data Import'!F726</f>
        <v>0</v>
      </c>
    </row>
    <row r="283" customFormat="false" ht="12.75" hidden="false" customHeight="false" outlineLevel="0" collapsed="false">
      <c r="A283" s="601"/>
      <c r="B283" s="605"/>
      <c r="C283" s="606" t="n">
        <v>5</v>
      </c>
      <c r="D283" s="607" t="n">
        <f aca="false">'Data Import'!F727</f>
        <v>0</v>
      </c>
    </row>
    <row r="284" customFormat="false" ht="12.75" hidden="false" customHeight="true" outlineLevel="0" collapsed="false">
      <c r="A284" s="601"/>
      <c r="B284" s="602" t="s">
        <v>662</v>
      </c>
      <c r="C284" s="603" t="n">
        <v>1</v>
      </c>
      <c r="D284" s="604" t="n">
        <f aca="false">'Data Import'!F731</f>
        <v>0</v>
      </c>
    </row>
    <row r="285" customFormat="false" ht="12.75" hidden="false" customHeight="false" outlineLevel="0" collapsed="false">
      <c r="A285" s="601"/>
      <c r="B285" s="602"/>
      <c r="C285" s="603" t="n">
        <v>2</v>
      </c>
      <c r="D285" s="604" t="n">
        <f aca="false">'Data Import'!F732</f>
        <v>0</v>
      </c>
    </row>
    <row r="286" customFormat="false" ht="12.75" hidden="false" customHeight="false" outlineLevel="0" collapsed="false">
      <c r="A286" s="601"/>
      <c r="B286" s="602"/>
      <c r="C286" s="603" t="n">
        <v>3</v>
      </c>
      <c r="D286" s="604" t="n">
        <f aca="false">'Data Import'!F733</f>
        <v>0</v>
      </c>
    </row>
    <row r="287" customFormat="false" ht="12.75" hidden="false" customHeight="false" outlineLevel="0" collapsed="false">
      <c r="A287" s="601"/>
      <c r="B287" s="602"/>
      <c r="C287" s="603" t="n">
        <v>4</v>
      </c>
      <c r="D287" s="604" t="n">
        <f aca="false">'Data Import'!F734</f>
        <v>0</v>
      </c>
    </row>
    <row r="288" customFormat="false" ht="12.75" hidden="false" customHeight="false" outlineLevel="0" collapsed="false">
      <c r="A288" s="601"/>
      <c r="B288" s="602"/>
      <c r="C288" s="603" t="n">
        <v>5</v>
      </c>
      <c r="D288" s="604" t="n">
        <f aca="false">'Data Import'!F735</f>
        <v>0</v>
      </c>
    </row>
    <row r="289" customFormat="false" ht="12.75" hidden="false" customHeight="true" outlineLevel="0" collapsed="false">
      <c r="A289" s="601"/>
      <c r="B289" s="605" t="s">
        <v>663</v>
      </c>
      <c r="C289" s="606" t="n">
        <v>1</v>
      </c>
      <c r="D289" s="607" t="n">
        <f aca="false">'Data Import'!F738</f>
        <v>0</v>
      </c>
    </row>
    <row r="290" customFormat="false" ht="12.75" hidden="false" customHeight="false" outlineLevel="0" collapsed="false">
      <c r="A290" s="601"/>
      <c r="B290" s="605"/>
      <c r="C290" s="606" t="n">
        <v>2</v>
      </c>
      <c r="D290" s="607" t="n">
        <f aca="false">'Data Import'!F739</f>
        <v>0</v>
      </c>
    </row>
    <row r="291" customFormat="false" ht="12.75" hidden="false" customHeight="false" outlineLevel="0" collapsed="false">
      <c r="A291" s="601"/>
      <c r="B291" s="605"/>
      <c r="C291" s="606" t="n">
        <v>3</v>
      </c>
      <c r="D291" s="607" t="n">
        <f aca="false">'Data Import'!F740</f>
        <v>0</v>
      </c>
    </row>
    <row r="292" customFormat="false" ht="12.75" hidden="false" customHeight="false" outlineLevel="0" collapsed="false">
      <c r="A292" s="601"/>
      <c r="B292" s="605"/>
      <c r="C292" s="606" t="n">
        <v>4</v>
      </c>
      <c r="D292" s="607" t="n">
        <f aca="false">'Data Import'!F741</f>
        <v>0</v>
      </c>
    </row>
    <row r="293" customFormat="false" ht="12.75" hidden="false" customHeight="false" outlineLevel="0" collapsed="false">
      <c r="A293" s="601"/>
      <c r="B293" s="605"/>
      <c r="C293" s="606" t="n">
        <v>5</v>
      </c>
      <c r="D293" s="607" t="n">
        <f aca="false">'Data Import'!F742</f>
        <v>0</v>
      </c>
    </row>
    <row r="294" customFormat="false" ht="12.75" hidden="false" customHeight="true" outlineLevel="0" collapsed="false">
      <c r="A294" s="601"/>
      <c r="B294" s="602" t="s">
        <v>664</v>
      </c>
      <c r="C294" s="603" t="n">
        <v>1</v>
      </c>
      <c r="D294" s="604" t="n">
        <f aca="false">'Data Import'!F747</f>
        <v>0</v>
      </c>
    </row>
    <row r="295" customFormat="false" ht="12.75" hidden="false" customHeight="false" outlineLevel="0" collapsed="false">
      <c r="A295" s="601"/>
      <c r="B295" s="602"/>
      <c r="C295" s="603" t="n">
        <v>2</v>
      </c>
      <c r="D295" s="604" t="n">
        <f aca="false">'Data Import'!F748</f>
        <v>0</v>
      </c>
    </row>
    <row r="296" customFormat="false" ht="12.75" hidden="false" customHeight="false" outlineLevel="0" collapsed="false">
      <c r="A296" s="601"/>
      <c r="B296" s="602"/>
      <c r="C296" s="603" t="n">
        <v>3</v>
      </c>
      <c r="D296" s="604" t="n">
        <f aca="false">'Data Import'!F749</f>
        <v>0</v>
      </c>
    </row>
    <row r="297" customFormat="false" ht="12.75" hidden="false" customHeight="false" outlineLevel="0" collapsed="false">
      <c r="A297" s="601"/>
      <c r="B297" s="602"/>
      <c r="C297" s="603" t="n">
        <v>4</v>
      </c>
      <c r="D297" s="604" t="n">
        <f aca="false">'Data Import'!F750</f>
        <v>0</v>
      </c>
    </row>
    <row r="298" customFormat="false" ht="12.75" hidden="false" customHeight="false" outlineLevel="0" collapsed="false">
      <c r="A298" s="601"/>
      <c r="B298" s="602"/>
      <c r="C298" s="603" t="n">
        <v>5</v>
      </c>
      <c r="D298" s="604" t="n">
        <f aca="false">'Data Import'!F751</f>
        <v>0</v>
      </c>
    </row>
    <row r="299" customFormat="false" ht="12.75" hidden="false" customHeight="false" outlineLevel="0" collapsed="false">
      <c r="A299" s="601"/>
      <c r="B299" s="609" t="s">
        <v>650</v>
      </c>
      <c r="C299" s="606" t="n">
        <v>1</v>
      </c>
      <c r="D299" s="607" t="n">
        <f aca="false">'Data Import'!F761</f>
        <v>0</v>
      </c>
    </row>
    <row r="300" customFormat="false" ht="12.75" hidden="false" customHeight="false" outlineLevel="0" collapsed="false">
      <c r="A300" s="601"/>
      <c r="B300" s="609"/>
      <c r="C300" s="606" t="n">
        <v>2</v>
      </c>
      <c r="D300" s="607" t="n">
        <f aca="false">'Data Import'!F762</f>
        <v>0</v>
      </c>
    </row>
    <row r="301" customFormat="false" ht="12.75" hidden="false" customHeight="false" outlineLevel="0" collapsed="false">
      <c r="A301" s="601"/>
      <c r="B301" s="609"/>
      <c r="C301" s="606" t="n">
        <v>3</v>
      </c>
      <c r="D301" s="607" t="n">
        <f aca="false">'Data Import'!F763</f>
        <v>0</v>
      </c>
    </row>
    <row r="302" customFormat="false" ht="12.75" hidden="false" customHeight="false" outlineLevel="0" collapsed="false">
      <c r="A302" s="601"/>
      <c r="B302" s="609"/>
      <c r="C302" s="606" t="n">
        <v>4</v>
      </c>
      <c r="D302" s="607" t="n">
        <f aca="false">'Data Import'!F764</f>
        <v>0</v>
      </c>
    </row>
    <row r="303" customFormat="false" ht="12.75" hidden="false" customHeight="false" outlineLevel="0" collapsed="false">
      <c r="A303" s="601"/>
      <c r="B303" s="609"/>
      <c r="C303" s="606" t="n">
        <v>5</v>
      </c>
      <c r="D303" s="607" t="n">
        <f aca="false">'Data Import'!F765</f>
        <v>0</v>
      </c>
    </row>
    <row r="304" customFormat="false" ht="12.75" hidden="false" customHeight="true" outlineLevel="0" collapsed="false">
      <c r="A304" s="601" t="s">
        <v>669</v>
      </c>
      <c r="B304" s="602" t="s">
        <v>655</v>
      </c>
      <c r="C304" s="603" t="n">
        <v>1</v>
      </c>
      <c r="D304" s="604" t="n">
        <f aca="false">'Data Import'!F767</f>
        <v>0</v>
      </c>
    </row>
    <row r="305" customFormat="false" ht="12.75" hidden="false" customHeight="false" outlineLevel="0" collapsed="false">
      <c r="A305" s="601"/>
      <c r="B305" s="602"/>
      <c r="C305" s="603" t="n">
        <v>2</v>
      </c>
      <c r="D305" s="604" t="n">
        <f aca="false">'Data Import'!F768</f>
        <v>0</v>
      </c>
    </row>
    <row r="306" customFormat="false" ht="12.75" hidden="false" customHeight="false" outlineLevel="0" collapsed="false">
      <c r="A306" s="601"/>
      <c r="B306" s="602"/>
      <c r="C306" s="603" t="n">
        <v>3</v>
      </c>
      <c r="D306" s="604" t="n">
        <f aca="false">'Data Import'!F769</f>
        <v>0</v>
      </c>
    </row>
    <row r="307" customFormat="false" ht="12.75" hidden="false" customHeight="false" outlineLevel="0" collapsed="false">
      <c r="A307" s="601"/>
      <c r="B307" s="602"/>
      <c r="C307" s="603" t="n">
        <v>4</v>
      </c>
      <c r="D307" s="604" t="n">
        <f aca="false">'Data Import'!F770</f>
        <v>0</v>
      </c>
    </row>
    <row r="308" customFormat="false" ht="12.75" hidden="false" customHeight="false" outlineLevel="0" collapsed="false">
      <c r="A308" s="601"/>
      <c r="B308" s="602"/>
      <c r="C308" s="603" t="n">
        <v>5</v>
      </c>
      <c r="D308" s="604" t="n">
        <f aca="false">'Data Import'!F771</f>
        <v>0</v>
      </c>
    </row>
    <row r="309" customFormat="false" ht="12.75" hidden="false" customHeight="true" outlineLevel="0" collapsed="false">
      <c r="A309" s="601"/>
      <c r="B309" s="605" t="s">
        <v>656</v>
      </c>
      <c r="C309" s="606" t="n">
        <v>1</v>
      </c>
      <c r="D309" s="607" t="n">
        <f aca="false">'Data Import'!F793</f>
        <v>0</v>
      </c>
    </row>
    <row r="310" customFormat="false" ht="12.75" hidden="false" customHeight="false" outlineLevel="0" collapsed="false">
      <c r="A310" s="601"/>
      <c r="B310" s="605"/>
      <c r="C310" s="606" t="n">
        <v>2</v>
      </c>
      <c r="D310" s="607" t="n">
        <f aca="false">'Data Import'!F794</f>
        <v>0</v>
      </c>
    </row>
    <row r="311" customFormat="false" ht="12.75" hidden="false" customHeight="false" outlineLevel="0" collapsed="false">
      <c r="A311" s="601"/>
      <c r="B311" s="605"/>
      <c r="C311" s="606" t="n">
        <v>3</v>
      </c>
      <c r="D311" s="607" t="n">
        <f aca="false">'Data Import'!F795</f>
        <v>0</v>
      </c>
    </row>
    <row r="312" customFormat="false" ht="12.75" hidden="false" customHeight="false" outlineLevel="0" collapsed="false">
      <c r="A312" s="601"/>
      <c r="B312" s="605"/>
      <c r="C312" s="606" t="n">
        <v>4</v>
      </c>
      <c r="D312" s="607" t="n">
        <f aca="false">'Data Import'!F796</f>
        <v>0</v>
      </c>
    </row>
    <row r="313" customFormat="false" ht="12.75" hidden="false" customHeight="false" outlineLevel="0" collapsed="false">
      <c r="A313" s="601"/>
      <c r="B313" s="605"/>
      <c r="C313" s="606" t="n">
        <v>5</v>
      </c>
      <c r="D313" s="607" t="n">
        <f aca="false">'Data Import'!F797</f>
        <v>0</v>
      </c>
    </row>
    <row r="314" customFormat="false" ht="12.75" hidden="false" customHeight="false" outlineLevel="0" collapsed="false">
      <c r="A314" s="601"/>
      <c r="B314" s="608" t="s">
        <v>641</v>
      </c>
      <c r="C314" s="603" t="n">
        <v>1</v>
      </c>
      <c r="D314" s="604" t="n">
        <f aca="false">'Data Import'!F803</f>
        <v>0</v>
      </c>
    </row>
    <row r="315" customFormat="false" ht="12.75" hidden="false" customHeight="false" outlineLevel="0" collapsed="false">
      <c r="A315" s="601"/>
      <c r="B315" s="608"/>
      <c r="C315" s="603" t="n">
        <v>2</v>
      </c>
      <c r="D315" s="604" t="n">
        <f aca="false">'Data Import'!F804</f>
        <v>0</v>
      </c>
    </row>
    <row r="316" customFormat="false" ht="12.75" hidden="false" customHeight="false" outlineLevel="0" collapsed="false">
      <c r="A316" s="601"/>
      <c r="B316" s="608"/>
      <c r="C316" s="603" t="n">
        <v>3</v>
      </c>
      <c r="D316" s="604" t="n">
        <f aca="false">'Data Import'!F805</f>
        <v>0</v>
      </c>
    </row>
    <row r="317" customFormat="false" ht="12.75" hidden="false" customHeight="false" outlineLevel="0" collapsed="false">
      <c r="A317" s="601"/>
      <c r="B317" s="608"/>
      <c r="C317" s="603" t="n">
        <v>4</v>
      </c>
      <c r="D317" s="604" t="n">
        <f aca="false">'Data Import'!F806</f>
        <v>0</v>
      </c>
    </row>
    <row r="318" customFormat="false" ht="12.75" hidden="false" customHeight="false" outlineLevel="0" collapsed="false">
      <c r="A318" s="601"/>
      <c r="B318" s="608"/>
      <c r="C318" s="603" t="n">
        <v>5</v>
      </c>
      <c r="D318" s="604" t="n">
        <f aca="false">'Data Import'!F807</f>
        <v>0</v>
      </c>
    </row>
    <row r="319" customFormat="false" ht="12.75" hidden="false" customHeight="true" outlineLevel="0" collapsed="false">
      <c r="A319" s="601"/>
      <c r="B319" s="605" t="s">
        <v>657</v>
      </c>
      <c r="C319" s="606" t="n">
        <v>1</v>
      </c>
      <c r="D319" s="607" t="n">
        <f aca="false">'Data Import'!F818</f>
        <v>0</v>
      </c>
    </row>
    <row r="320" customFormat="false" ht="12.75" hidden="false" customHeight="false" outlineLevel="0" collapsed="false">
      <c r="A320" s="601"/>
      <c r="B320" s="605"/>
      <c r="C320" s="606" t="n">
        <v>2</v>
      </c>
      <c r="D320" s="607" t="n">
        <f aca="false">'Data Import'!F819</f>
        <v>0</v>
      </c>
    </row>
    <row r="321" customFormat="false" ht="12.75" hidden="false" customHeight="false" outlineLevel="0" collapsed="false">
      <c r="A321" s="601"/>
      <c r="B321" s="605"/>
      <c r="C321" s="606" t="n">
        <v>3</v>
      </c>
      <c r="D321" s="607" t="n">
        <f aca="false">'Data Import'!F820</f>
        <v>0</v>
      </c>
    </row>
    <row r="322" customFormat="false" ht="12.75" hidden="false" customHeight="false" outlineLevel="0" collapsed="false">
      <c r="A322" s="601"/>
      <c r="B322" s="605"/>
      <c r="C322" s="606" t="n">
        <v>4</v>
      </c>
      <c r="D322" s="607" t="n">
        <f aca="false">'Data Import'!F821</f>
        <v>0</v>
      </c>
    </row>
    <row r="323" customFormat="false" ht="12.75" hidden="false" customHeight="false" outlineLevel="0" collapsed="false">
      <c r="A323" s="601"/>
      <c r="B323" s="605"/>
      <c r="C323" s="606" t="n">
        <v>5</v>
      </c>
      <c r="D323" s="607" t="n">
        <f aca="false">'Data Import'!F822</f>
        <v>0</v>
      </c>
    </row>
    <row r="324" customFormat="false" ht="12.75" hidden="false" customHeight="true" outlineLevel="0" collapsed="false">
      <c r="A324" s="601"/>
      <c r="B324" s="602" t="s">
        <v>658</v>
      </c>
      <c r="C324" s="603" t="n">
        <v>1</v>
      </c>
      <c r="D324" s="604" t="n">
        <f aca="false">'Data Import'!F824</f>
        <v>0</v>
      </c>
    </row>
    <row r="325" customFormat="false" ht="12.75" hidden="false" customHeight="false" outlineLevel="0" collapsed="false">
      <c r="A325" s="601"/>
      <c r="B325" s="602"/>
      <c r="C325" s="603" t="n">
        <v>2</v>
      </c>
      <c r="D325" s="604" t="n">
        <f aca="false">'Data Import'!F825</f>
        <v>0</v>
      </c>
    </row>
    <row r="326" customFormat="false" ht="12.75" hidden="false" customHeight="false" outlineLevel="0" collapsed="false">
      <c r="A326" s="601"/>
      <c r="B326" s="602"/>
      <c r="C326" s="603" t="n">
        <v>3</v>
      </c>
      <c r="D326" s="604" t="n">
        <f aca="false">'Data Import'!F826</f>
        <v>0</v>
      </c>
    </row>
    <row r="327" customFormat="false" ht="12.75" hidden="false" customHeight="false" outlineLevel="0" collapsed="false">
      <c r="A327" s="601"/>
      <c r="B327" s="602"/>
      <c r="C327" s="603" t="n">
        <v>4</v>
      </c>
      <c r="D327" s="604" t="n">
        <f aca="false">'Data Import'!F827</f>
        <v>0</v>
      </c>
    </row>
    <row r="328" customFormat="false" ht="12.75" hidden="false" customHeight="false" outlineLevel="0" collapsed="false">
      <c r="A328" s="601"/>
      <c r="B328" s="602"/>
      <c r="C328" s="603" t="n">
        <v>5</v>
      </c>
      <c r="D328" s="604" t="n">
        <f aca="false">'Data Import'!F828</f>
        <v>0</v>
      </c>
    </row>
    <row r="329" customFormat="false" ht="12.75" hidden="false" customHeight="true" outlineLevel="0" collapsed="false">
      <c r="A329" s="601"/>
      <c r="B329" s="605" t="s">
        <v>659</v>
      </c>
      <c r="C329" s="606" t="n">
        <v>1</v>
      </c>
      <c r="D329" s="607" t="n">
        <f aca="false">'Data Import'!F851</f>
        <v>0</v>
      </c>
    </row>
    <row r="330" customFormat="false" ht="12.75" hidden="false" customHeight="false" outlineLevel="0" collapsed="false">
      <c r="A330" s="601"/>
      <c r="B330" s="605"/>
      <c r="C330" s="606" t="n">
        <v>2</v>
      </c>
      <c r="D330" s="607" t="n">
        <f aca="false">'Data Import'!F852</f>
        <v>0</v>
      </c>
    </row>
    <row r="331" customFormat="false" ht="12.75" hidden="false" customHeight="false" outlineLevel="0" collapsed="false">
      <c r="A331" s="601"/>
      <c r="B331" s="605"/>
      <c r="C331" s="606" t="n">
        <v>3</v>
      </c>
      <c r="D331" s="607" t="n">
        <f aca="false">'Data Import'!F853</f>
        <v>0</v>
      </c>
    </row>
    <row r="332" customFormat="false" ht="12.75" hidden="false" customHeight="false" outlineLevel="0" collapsed="false">
      <c r="A332" s="601"/>
      <c r="B332" s="605"/>
      <c r="C332" s="606" t="n">
        <v>4</v>
      </c>
      <c r="D332" s="607" t="n">
        <f aca="false">'Data Import'!F854</f>
        <v>0</v>
      </c>
    </row>
    <row r="333" customFormat="false" ht="12.75" hidden="false" customHeight="false" outlineLevel="0" collapsed="false">
      <c r="A333" s="601"/>
      <c r="B333" s="605"/>
      <c r="C333" s="606" t="n">
        <v>5</v>
      </c>
      <c r="D333" s="607" t="n">
        <f aca="false">'Data Import'!F855</f>
        <v>0</v>
      </c>
    </row>
    <row r="334" customFormat="false" ht="12.75" hidden="false" customHeight="true" outlineLevel="0" collapsed="false">
      <c r="A334" s="601"/>
      <c r="B334" s="602" t="s">
        <v>660</v>
      </c>
      <c r="C334" s="603" t="n">
        <v>1</v>
      </c>
      <c r="D334" s="604" t="n">
        <f aca="false">'Data Import'!F859</f>
        <v>0</v>
      </c>
    </row>
    <row r="335" customFormat="false" ht="12.75" hidden="false" customHeight="false" outlineLevel="0" collapsed="false">
      <c r="A335" s="601"/>
      <c r="B335" s="602"/>
      <c r="C335" s="603" t="n">
        <v>2</v>
      </c>
      <c r="D335" s="604" t="n">
        <f aca="false">'Data Import'!F860</f>
        <v>0</v>
      </c>
    </row>
    <row r="336" customFormat="false" ht="12.75" hidden="false" customHeight="false" outlineLevel="0" collapsed="false">
      <c r="A336" s="601"/>
      <c r="B336" s="602"/>
      <c r="C336" s="603" t="n">
        <v>3</v>
      </c>
      <c r="D336" s="604" t="n">
        <f aca="false">'Data Import'!F861</f>
        <v>0</v>
      </c>
    </row>
    <row r="337" customFormat="false" ht="12.75" hidden="false" customHeight="false" outlineLevel="0" collapsed="false">
      <c r="A337" s="601"/>
      <c r="B337" s="602"/>
      <c r="C337" s="603" t="n">
        <v>4</v>
      </c>
      <c r="D337" s="604" t="n">
        <f aca="false">'Data Import'!F862</f>
        <v>0</v>
      </c>
    </row>
    <row r="338" customFormat="false" ht="12.75" hidden="false" customHeight="false" outlineLevel="0" collapsed="false">
      <c r="A338" s="601"/>
      <c r="B338" s="602"/>
      <c r="C338" s="603" t="n">
        <v>5</v>
      </c>
      <c r="D338" s="604" t="n">
        <f aca="false">'Data Import'!F863</f>
        <v>0</v>
      </c>
    </row>
    <row r="339" customFormat="false" ht="12.75" hidden="false" customHeight="true" outlineLevel="0" collapsed="false">
      <c r="A339" s="601"/>
      <c r="B339" s="605" t="s">
        <v>661</v>
      </c>
      <c r="C339" s="606" t="n">
        <v>1</v>
      </c>
      <c r="D339" s="607" t="n">
        <f aca="false">'Data Import'!F876</f>
        <v>0</v>
      </c>
    </row>
    <row r="340" customFormat="false" ht="12.75" hidden="false" customHeight="false" outlineLevel="0" collapsed="false">
      <c r="A340" s="601"/>
      <c r="B340" s="605"/>
      <c r="C340" s="606" t="n">
        <v>2</v>
      </c>
      <c r="D340" s="607" t="n">
        <f aca="false">'Data Import'!F877</f>
        <v>0</v>
      </c>
    </row>
    <row r="341" customFormat="false" ht="12.75" hidden="false" customHeight="false" outlineLevel="0" collapsed="false">
      <c r="A341" s="601"/>
      <c r="B341" s="605"/>
      <c r="C341" s="606" t="n">
        <v>3</v>
      </c>
      <c r="D341" s="607" t="n">
        <f aca="false">'Data Import'!F878</f>
        <v>0</v>
      </c>
    </row>
    <row r="342" customFormat="false" ht="12.75" hidden="false" customHeight="false" outlineLevel="0" collapsed="false">
      <c r="A342" s="601"/>
      <c r="B342" s="605"/>
      <c r="C342" s="606" t="n">
        <v>4</v>
      </c>
      <c r="D342" s="607" t="n">
        <f aca="false">'Data Import'!F879</f>
        <v>0</v>
      </c>
    </row>
    <row r="343" customFormat="false" ht="12.75" hidden="false" customHeight="false" outlineLevel="0" collapsed="false">
      <c r="A343" s="601"/>
      <c r="B343" s="605"/>
      <c r="C343" s="606" t="n">
        <v>5</v>
      </c>
      <c r="D343" s="607" t="n">
        <f aca="false">'Data Import'!F880</f>
        <v>0</v>
      </c>
    </row>
    <row r="344" customFormat="false" ht="12.75" hidden="false" customHeight="true" outlineLevel="0" collapsed="false">
      <c r="A344" s="601"/>
      <c r="B344" s="602" t="s">
        <v>662</v>
      </c>
      <c r="C344" s="603" t="n">
        <v>1</v>
      </c>
      <c r="D344" s="604" t="n">
        <f aca="false">'Data Import'!F884</f>
        <v>0</v>
      </c>
    </row>
    <row r="345" customFormat="false" ht="12.75" hidden="false" customHeight="false" outlineLevel="0" collapsed="false">
      <c r="A345" s="601"/>
      <c r="B345" s="602"/>
      <c r="C345" s="603" t="n">
        <v>2</v>
      </c>
      <c r="D345" s="604" t="n">
        <f aca="false">'Data Import'!F885</f>
        <v>0</v>
      </c>
    </row>
    <row r="346" customFormat="false" ht="12.75" hidden="false" customHeight="false" outlineLevel="0" collapsed="false">
      <c r="A346" s="601"/>
      <c r="B346" s="602"/>
      <c r="C346" s="603" t="n">
        <v>3</v>
      </c>
      <c r="D346" s="604" t="n">
        <f aca="false">'Data Import'!F886</f>
        <v>0</v>
      </c>
    </row>
    <row r="347" customFormat="false" ht="12.75" hidden="false" customHeight="false" outlineLevel="0" collapsed="false">
      <c r="A347" s="601"/>
      <c r="B347" s="602"/>
      <c r="C347" s="603" t="n">
        <v>4</v>
      </c>
      <c r="D347" s="604" t="n">
        <f aca="false">'Data Import'!F887</f>
        <v>0</v>
      </c>
    </row>
    <row r="348" customFormat="false" ht="12.75" hidden="false" customHeight="false" outlineLevel="0" collapsed="false">
      <c r="A348" s="601"/>
      <c r="B348" s="602"/>
      <c r="C348" s="603" t="n">
        <v>5</v>
      </c>
      <c r="D348" s="604" t="n">
        <f aca="false">'Data Import'!F888</f>
        <v>0</v>
      </c>
    </row>
    <row r="349" customFormat="false" ht="12.75" hidden="false" customHeight="true" outlineLevel="0" collapsed="false">
      <c r="A349" s="601"/>
      <c r="B349" s="605" t="s">
        <v>663</v>
      </c>
      <c r="C349" s="606" t="n">
        <v>1</v>
      </c>
      <c r="D349" s="607" t="n">
        <f aca="false">'Data Import'!F891</f>
        <v>0</v>
      </c>
    </row>
    <row r="350" customFormat="false" ht="12.75" hidden="false" customHeight="false" outlineLevel="0" collapsed="false">
      <c r="A350" s="601"/>
      <c r="B350" s="605"/>
      <c r="C350" s="606" t="n">
        <v>2</v>
      </c>
      <c r="D350" s="607" t="n">
        <f aca="false">'Data Import'!F892</f>
        <v>0</v>
      </c>
    </row>
    <row r="351" customFormat="false" ht="12.75" hidden="false" customHeight="false" outlineLevel="0" collapsed="false">
      <c r="A351" s="601"/>
      <c r="B351" s="605"/>
      <c r="C351" s="606" t="n">
        <v>3</v>
      </c>
      <c r="D351" s="607" t="n">
        <f aca="false">'Data Import'!F893</f>
        <v>0</v>
      </c>
    </row>
    <row r="352" customFormat="false" ht="12.75" hidden="false" customHeight="false" outlineLevel="0" collapsed="false">
      <c r="A352" s="601"/>
      <c r="B352" s="605"/>
      <c r="C352" s="606" t="n">
        <v>4</v>
      </c>
      <c r="D352" s="607" t="n">
        <f aca="false">'Data Import'!F894</f>
        <v>0</v>
      </c>
    </row>
    <row r="353" customFormat="false" ht="12.75" hidden="false" customHeight="false" outlineLevel="0" collapsed="false">
      <c r="A353" s="601"/>
      <c r="B353" s="605"/>
      <c r="C353" s="606" t="n">
        <v>5</v>
      </c>
      <c r="D353" s="607" t="n">
        <f aca="false">'Data Import'!F895</f>
        <v>0</v>
      </c>
    </row>
    <row r="354" customFormat="false" ht="12.75" hidden="false" customHeight="true" outlineLevel="0" collapsed="false">
      <c r="A354" s="601"/>
      <c r="B354" s="602" t="s">
        <v>664</v>
      </c>
      <c r="C354" s="603" t="n">
        <v>1</v>
      </c>
      <c r="D354" s="604" t="n">
        <f aca="false">'Data Import'!F900</f>
        <v>0</v>
      </c>
    </row>
    <row r="355" customFormat="false" ht="12.75" hidden="false" customHeight="false" outlineLevel="0" collapsed="false">
      <c r="A355" s="601"/>
      <c r="B355" s="602"/>
      <c r="C355" s="603" t="n">
        <v>2</v>
      </c>
      <c r="D355" s="604" t="n">
        <f aca="false">'Data Import'!F901</f>
        <v>0</v>
      </c>
    </row>
    <row r="356" customFormat="false" ht="12.75" hidden="false" customHeight="false" outlineLevel="0" collapsed="false">
      <c r="A356" s="601"/>
      <c r="B356" s="602"/>
      <c r="C356" s="603" t="n">
        <v>3</v>
      </c>
      <c r="D356" s="604" t="n">
        <f aca="false">'Data Import'!F902</f>
        <v>0</v>
      </c>
    </row>
    <row r="357" customFormat="false" ht="12.75" hidden="false" customHeight="false" outlineLevel="0" collapsed="false">
      <c r="A357" s="601"/>
      <c r="B357" s="602"/>
      <c r="C357" s="603" t="n">
        <v>4</v>
      </c>
      <c r="D357" s="604" t="n">
        <f aca="false">'Data Import'!F903</f>
        <v>0</v>
      </c>
    </row>
    <row r="358" customFormat="false" ht="12.75" hidden="false" customHeight="false" outlineLevel="0" collapsed="false">
      <c r="A358" s="601"/>
      <c r="B358" s="602"/>
      <c r="C358" s="603" t="n">
        <v>5</v>
      </c>
      <c r="D358" s="604" t="n">
        <f aca="false">'Data Import'!F904</f>
        <v>0</v>
      </c>
    </row>
    <row r="359" customFormat="false" ht="12.75" hidden="false" customHeight="false" outlineLevel="0" collapsed="false">
      <c r="A359" s="601"/>
      <c r="B359" s="609" t="s">
        <v>650</v>
      </c>
      <c r="C359" s="606" t="n">
        <v>1</v>
      </c>
      <c r="D359" s="607" t="n">
        <f aca="false">'Data Import'!F914</f>
        <v>0</v>
      </c>
    </row>
    <row r="360" customFormat="false" ht="12.75" hidden="false" customHeight="false" outlineLevel="0" collapsed="false">
      <c r="A360" s="601"/>
      <c r="B360" s="609"/>
      <c r="C360" s="606" t="n">
        <v>2</v>
      </c>
      <c r="D360" s="607" t="n">
        <f aca="false">'Data Import'!F915</f>
        <v>0</v>
      </c>
    </row>
    <row r="361" customFormat="false" ht="12.75" hidden="false" customHeight="false" outlineLevel="0" collapsed="false">
      <c r="A361" s="601"/>
      <c r="B361" s="609"/>
      <c r="C361" s="606" t="n">
        <v>3</v>
      </c>
      <c r="D361" s="607" t="n">
        <f aca="false">'Data Import'!F916</f>
        <v>0</v>
      </c>
    </row>
    <row r="362" customFormat="false" ht="12.75" hidden="false" customHeight="false" outlineLevel="0" collapsed="false">
      <c r="A362" s="601"/>
      <c r="B362" s="609"/>
      <c r="C362" s="606" t="n">
        <v>4</v>
      </c>
      <c r="D362" s="607" t="n">
        <f aca="false">'Data Import'!F917</f>
        <v>0</v>
      </c>
    </row>
    <row r="363" customFormat="false" ht="12.75" hidden="false" customHeight="false" outlineLevel="0" collapsed="false">
      <c r="A363" s="601"/>
      <c r="B363" s="609"/>
      <c r="C363" s="606" t="n">
        <v>5</v>
      </c>
      <c r="D363" s="607" t="n">
        <f aca="false">'Data Import'!F918</f>
        <v>0</v>
      </c>
    </row>
    <row r="364" customFormat="false" ht="12.75" hidden="false" customHeight="true" outlineLevel="0" collapsed="false">
      <c r="A364" s="601" t="s">
        <v>670</v>
      </c>
      <c r="B364" s="602" t="s">
        <v>655</v>
      </c>
      <c r="C364" s="603" t="n">
        <v>1</v>
      </c>
      <c r="D364" s="604" t="n">
        <f aca="false">'Data Import'!F920</f>
        <v>0</v>
      </c>
    </row>
    <row r="365" customFormat="false" ht="12.75" hidden="false" customHeight="false" outlineLevel="0" collapsed="false">
      <c r="A365" s="601"/>
      <c r="B365" s="602"/>
      <c r="C365" s="603" t="n">
        <v>2</v>
      </c>
      <c r="D365" s="604" t="n">
        <f aca="false">'Data Import'!F921</f>
        <v>0</v>
      </c>
    </row>
    <row r="366" customFormat="false" ht="12.75" hidden="false" customHeight="false" outlineLevel="0" collapsed="false">
      <c r="A366" s="601"/>
      <c r="B366" s="602"/>
      <c r="C366" s="603" t="n">
        <v>3</v>
      </c>
      <c r="D366" s="604" t="n">
        <f aca="false">'Data Import'!F922</f>
        <v>0</v>
      </c>
    </row>
    <row r="367" customFormat="false" ht="12.75" hidden="false" customHeight="false" outlineLevel="0" collapsed="false">
      <c r="A367" s="601"/>
      <c r="B367" s="602"/>
      <c r="C367" s="603" t="n">
        <v>4</v>
      </c>
      <c r="D367" s="604" t="n">
        <f aca="false">'Data Import'!F923</f>
        <v>0</v>
      </c>
    </row>
    <row r="368" customFormat="false" ht="12.75" hidden="false" customHeight="false" outlineLevel="0" collapsed="false">
      <c r="A368" s="601"/>
      <c r="B368" s="602"/>
      <c r="C368" s="603" t="n">
        <v>5</v>
      </c>
      <c r="D368" s="604" t="n">
        <f aca="false">'Data Import'!F924</f>
        <v>0</v>
      </c>
    </row>
    <row r="369" customFormat="false" ht="12.75" hidden="false" customHeight="true" outlineLevel="0" collapsed="false">
      <c r="A369" s="601"/>
      <c r="B369" s="605" t="s">
        <v>656</v>
      </c>
      <c r="C369" s="606" t="n">
        <v>1</v>
      </c>
      <c r="D369" s="607" t="n">
        <f aca="false">'Data Import'!F946</f>
        <v>0</v>
      </c>
    </row>
    <row r="370" customFormat="false" ht="12.75" hidden="false" customHeight="false" outlineLevel="0" collapsed="false">
      <c r="A370" s="601"/>
      <c r="B370" s="605"/>
      <c r="C370" s="606" t="n">
        <v>2</v>
      </c>
      <c r="D370" s="607" t="n">
        <f aca="false">'Data Import'!F947</f>
        <v>0</v>
      </c>
    </row>
    <row r="371" customFormat="false" ht="12.75" hidden="false" customHeight="false" outlineLevel="0" collapsed="false">
      <c r="A371" s="601"/>
      <c r="B371" s="605"/>
      <c r="C371" s="606" t="n">
        <v>3</v>
      </c>
      <c r="D371" s="607" t="n">
        <f aca="false">'Data Import'!F948</f>
        <v>0</v>
      </c>
    </row>
    <row r="372" customFormat="false" ht="12.75" hidden="false" customHeight="false" outlineLevel="0" collapsed="false">
      <c r="A372" s="601"/>
      <c r="B372" s="605"/>
      <c r="C372" s="606" t="n">
        <v>4</v>
      </c>
      <c r="D372" s="607" t="n">
        <f aca="false">'Data Import'!F949</f>
        <v>0</v>
      </c>
    </row>
    <row r="373" customFormat="false" ht="12.75" hidden="false" customHeight="false" outlineLevel="0" collapsed="false">
      <c r="A373" s="601"/>
      <c r="B373" s="605"/>
      <c r="C373" s="606" t="n">
        <v>5</v>
      </c>
      <c r="D373" s="607" t="n">
        <f aca="false">'Data Import'!F950</f>
        <v>0</v>
      </c>
    </row>
    <row r="374" customFormat="false" ht="12.75" hidden="false" customHeight="false" outlineLevel="0" collapsed="false">
      <c r="A374" s="601"/>
      <c r="B374" s="608" t="s">
        <v>641</v>
      </c>
      <c r="C374" s="603" t="n">
        <v>1</v>
      </c>
      <c r="D374" s="604" t="n">
        <f aca="false">'Data Import'!F956</f>
        <v>0</v>
      </c>
    </row>
    <row r="375" customFormat="false" ht="12.75" hidden="false" customHeight="false" outlineLevel="0" collapsed="false">
      <c r="A375" s="601"/>
      <c r="B375" s="608"/>
      <c r="C375" s="603" t="n">
        <v>2</v>
      </c>
      <c r="D375" s="604" t="n">
        <f aca="false">'Data Import'!F957</f>
        <v>0</v>
      </c>
    </row>
    <row r="376" customFormat="false" ht="12.75" hidden="false" customHeight="false" outlineLevel="0" collapsed="false">
      <c r="A376" s="601"/>
      <c r="B376" s="608"/>
      <c r="C376" s="603" t="n">
        <v>3</v>
      </c>
      <c r="D376" s="604" t="n">
        <f aca="false">'Data Import'!F958</f>
        <v>0</v>
      </c>
    </row>
    <row r="377" customFormat="false" ht="12.75" hidden="false" customHeight="false" outlineLevel="0" collapsed="false">
      <c r="A377" s="601"/>
      <c r="B377" s="608"/>
      <c r="C377" s="603" t="n">
        <v>4</v>
      </c>
      <c r="D377" s="604" t="n">
        <f aca="false">'Data Import'!F959</f>
        <v>0</v>
      </c>
    </row>
    <row r="378" customFormat="false" ht="12.75" hidden="false" customHeight="false" outlineLevel="0" collapsed="false">
      <c r="A378" s="601"/>
      <c r="B378" s="608"/>
      <c r="C378" s="603" t="n">
        <v>5</v>
      </c>
      <c r="D378" s="604" t="n">
        <f aca="false">'Data Import'!F960</f>
        <v>0</v>
      </c>
    </row>
    <row r="379" customFormat="false" ht="12.75" hidden="false" customHeight="true" outlineLevel="0" collapsed="false">
      <c r="A379" s="601"/>
      <c r="B379" s="605" t="s">
        <v>657</v>
      </c>
      <c r="C379" s="606" t="n">
        <v>1</v>
      </c>
      <c r="D379" s="607" t="n">
        <f aca="false">'Data Import'!F971</f>
        <v>0</v>
      </c>
    </row>
    <row r="380" customFormat="false" ht="12.75" hidden="false" customHeight="false" outlineLevel="0" collapsed="false">
      <c r="A380" s="601"/>
      <c r="B380" s="605"/>
      <c r="C380" s="606" t="n">
        <v>2</v>
      </c>
      <c r="D380" s="607" t="n">
        <f aca="false">'Data Import'!F972</f>
        <v>0</v>
      </c>
    </row>
    <row r="381" customFormat="false" ht="12.75" hidden="false" customHeight="false" outlineLevel="0" collapsed="false">
      <c r="A381" s="601"/>
      <c r="B381" s="605"/>
      <c r="C381" s="606" t="n">
        <v>3</v>
      </c>
      <c r="D381" s="607" t="n">
        <f aca="false">'Data Import'!F973</f>
        <v>0</v>
      </c>
    </row>
    <row r="382" customFormat="false" ht="12.75" hidden="false" customHeight="false" outlineLevel="0" collapsed="false">
      <c r="A382" s="601"/>
      <c r="B382" s="605"/>
      <c r="C382" s="606" t="n">
        <v>4</v>
      </c>
      <c r="D382" s="607" t="n">
        <f aca="false">'Data Import'!F974</f>
        <v>0</v>
      </c>
    </row>
    <row r="383" customFormat="false" ht="12.75" hidden="false" customHeight="false" outlineLevel="0" collapsed="false">
      <c r="A383" s="601"/>
      <c r="B383" s="605"/>
      <c r="C383" s="606" t="n">
        <v>5</v>
      </c>
      <c r="D383" s="607" t="n">
        <f aca="false">'Data Import'!F975</f>
        <v>0</v>
      </c>
    </row>
    <row r="384" customFormat="false" ht="12.75" hidden="false" customHeight="true" outlineLevel="0" collapsed="false">
      <c r="A384" s="601"/>
      <c r="B384" s="602" t="s">
        <v>658</v>
      </c>
      <c r="C384" s="603" t="n">
        <v>1</v>
      </c>
      <c r="D384" s="604" t="n">
        <f aca="false">'Data Import'!F977</f>
        <v>0</v>
      </c>
    </row>
    <row r="385" customFormat="false" ht="12.75" hidden="false" customHeight="false" outlineLevel="0" collapsed="false">
      <c r="A385" s="601"/>
      <c r="B385" s="602"/>
      <c r="C385" s="603" t="n">
        <v>2</v>
      </c>
      <c r="D385" s="604" t="n">
        <f aca="false">'Data Import'!F978</f>
        <v>0</v>
      </c>
    </row>
    <row r="386" customFormat="false" ht="12.75" hidden="false" customHeight="false" outlineLevel="0" collapsed="false">
      <c r="A386" s="601"/>
      <c r="B386" s="602"/>
      <c r="C386" s="603" t="n">
        <v>3</v>
      </c>
      <c r="D386" s="604" t="n">
        <f aca="false">'Data Import'!F979</f>
        <v>0</v>
      </c>
    </row>
    <row r="387" customFormat="false" ht="12.75" hidden="false" customHeight="false" outlineLevel="0" collapsed="false">
      <c r="A387" s="601"/>
      <c r="B387" s="602"/>
      <c r="C387" s="603" t="n">
        <v>4</v>
      </c>
      <c r="D387" s="604" t="n">
        <f aca="false">'Data Import'!F980</f>
        <v>0</v>
      </c>
    </row>
    <row r="388" customFormat="false" ht="12.75" hidden="false" customHeight="false" outlineLevel="0" collapsed="false">
      <c r="A388" s="601"/>
      <c r="B388" s="602"/>
      <c r="C388" s="603" t="n">
        <v>5</v>
      </c>
      <c r="D388" s="604" t="n">
        <f aca="false">'Data Import'!F981</f>
        <v>0</v>
      </c>
    </row>
    <row r="389" customFormat="false" ht="12.75" hidden="false" customHeight="true" outlineLevel="0" collapsed="false">
      <c r="A389" s="601"/>
      <c r="B389" s="605" t="s">
        <v>659</v>
      </c>
      <c r="C389" s="606" t="n">
        <v>1</v>
      </c>
      <c r="D389" s="607" t="n">
        <f aca="false">'Data Import'!F1004</f>
        <v>0</v>
      </c>
    </row>
    <row r="390" customFormat="false" ht="12.75" hidden="false" customHeight="false" outlineLevel="0" collapsed="false">
      <c r="A390" s="601"/>
      <c r="B390" s="605"/>
      <c r="C390" s="606" t="n">
        <v>2</v>
      </c>
      <c r="D390" s="607" t="n">
        <f aca="false">'Data Import'!F1005</f>
        <v>0</v>
      </c>
    </row>
    <row r="391" customFormat="false" ht="12.75" hidden="false" customHeight="false" outlineLevel="0" collapsed="false">
      <c r="A391" s="601"/>
      <c r="B391" s="605"/>
      <c r="C391" s="606" t="n">
        <v>3</v>
      </c>
      <c r="D391" s="607" t="n">
        <f aca="false">'Data Import'!F1006</f>
        <v>0</v>
      </c>
    </row>
    <row r="392" customFormat="false" ht="12.75" hidden="false" customHeight="false" outlineLevel="0" collapsed="false">
      <c r="A392" s="601"/>
      <c r="B392" s="605"/>
      <c r="C392" s="606" t="n">
        <v>4</v>
      </c>
      <c r="D392" s="607" t="n">
        <f aca="false">'Data Import'!F1007</f>
        <v>0</v>
      </c>
    </row>
    <row r="393" customFormat="false" ht="12.75" hidden="false" customHeight="false" outlineLevel="0" collapsed="false">
      <c r="A393" s="601"/>
      <c r="B393" s="605"/>
      <c r="C393" s="606" t="n">
        <v>5</v>
      </c>
      <c r="D393" s="607" t="n">
        <f aca="false">'Data Import'!F1008</f>
        <v>0</v>
      </c>
    </row>
    <row r="394" customFormat="false" ht="12.75" hidden="false" customHeight="true" outlineLevel="0" collapsed="false">
      <c r="A394" s="601"/>
      <c r="B394" s="602" t="s">
        <v>660</v>
      </c>
      <c r="C394" s="603" t="n">
        <v>1</v>
      </c>
      <c r="D394" s="604" t="n">
        <f aca="false">'Data Import'!F1012</f>
        <v>0</v>
      </c>
    </row>
    <row r="395" customFormat="false" ht="12.75" hidden="false" customHeight="false" outlineLevel="0" collapsed="false">
      <c r="A395" s="601"/>
      <c r="B395" s="602"/>
      <c r="C395" s="603" t="n">
        <v>2</v>
      </c>
      <c r="D395" s="604" t="n">
        <f aca="false">'Data Import'!F1013</f>
        <v>0</v>
      </c>
    </row>
    <row r="396" customFormat="false" ht="12.75" hidden="false" customHeight="false" outlineLevel="0" collapsed="false">
      <c r="A396" s="601"/>
      <c r="B396" s="602"/>
      <c r="C396" s="603" t="n">
        <v>3</v>
      </c>
      <c r="D396" s="604" t="n">
        <f aca="false">'Data Import'!F1014</f>
        <v>0</v>
      </c>
    </row>
    <row r="397" customFormat="false" ht="12.75" hidden="false" customHeight="false" outlineLevel="0" collapsed="false">
      <c r="A397" s="601"/>
      <c r="B397" s="602"/>
      <c r="C397" s="603" t="n">
        <v>4</v>
      </c>
      <c r="D397" s="604" t="n">
        <f aca="false">'Data Import'!F1015</f>
        <v>0</v>
      </c>
    </row>
    <row r="398" customFormat="false" ht="12.75" hidden="false" customHeight="false" outlineLevel="0" collapsed="false">
      <c r="A398" s="601"/>
      <c r="B398" s="602"/>
      <c r="C398" s="603" t="n">
        <v>5</v>
      </c>
      <c r="D398" s="604" t="n">
        <f aca="false">'Data Import'!F1016</f>
        <v>0</v>
      </c>
    </row>
    <row r="399" customFormat="false" ht="12.75" hidden="false" customHeight="true" outlineLevel="0" collapsed="false">
      <c r="A399" s="601"/>
      <c r="B399" s="605" t="s">
        <v>661</v>
      </c>
      <c r="C399" s="606" t="n">
        <v>1</v>
      </c>
      <c r="D399" s="607" t="n">
        <f aca="false">'Data Import'!F1029</f>
        <v>0</v>
      </c>
    </row>
    <row r="400" customFormat="false" ht="12.75" hidden="false" customHeight="false" outlineLevel="0" collapsed="false">
      <c r="A400" s="601"/>
      <c r="B400" s="605"/>
      <c r="C400" s="606" t="n">
        <v>2</v>
      </c>
      <c r="D400" s="607" t="n">
        <f aca="false">'Data Import'!F1030</f>
        <v>0</v>
      </c>
    </row>
    <row r="401" customFormat="false" ht="12.75" hidden="false" customHeight="false" outlineLevel="0" collapsed="false">
      <c r="A401" s="601"/>
      <c r="B401" s="605"/>
      <c r="C401" s="606" t="n">
        <v>3</v>
      </c>
      <c r="D401" s="607" t="n">
        <f aca="false">'Data Import'!F1031</f>
        <v>0</v>
      </c>
    </row>
    <row r="402" customFormat="false" ht="12.75" hidden="false" customHeight="false" outlineLevel="0" collapsed="false">
      <c r="A402" s="601"/>
      <c r="B402" s="605"/>
      <c r="C402" s="606" t="n">
        <v>4</v>
      </c>
      <c r="D402" s="607" t="n">
        <f aca="false">'Data Import'!F1032</f>
        <v>0</v>
      </c>
    </row>
    <row r="403" customFormat="false" ht="12.75" hidden="false" customHeight="false" outlineLevel="0" collapsed="false">
      <c r="A403" s="601"/>
      <c r="B403" s="605"/>
      <c r="C403" s="606" t="n">
        <v>5</v>
      </c>
      <c r="D403" s="607" t="n">
        <f aca="false">'Data Import'!F1033</f>
        <v>0</v>
      </c>
    </row>
    <row r="404" customFormat="false" ht="12.75" hidden="false" customHeight="true" outlineLevel="0" collapsed="false">
      <c r="A404" s="601"/>
      <c r="B404" s="602" t="s">
        <v>662</v>
      </c>
      <c r="C404" s="603" t="n">
        <v>1</v>
      </c>
      <c r="D404" s="604" t="n">
        <f aca="false">'Data Import'!F1037</f>
        <v>0</v>
      </c>
    </row>
    <row r="405" customFormat="false" ht="12.75" hidden="false" customHeight="false" outlineLevel="0" collapsed="false">
      <c r="A405" s="601"/>
      <c r="B405" s="602"/>
      <c r="C405" s="603" t="n">
        <v>2</v>
      </c>
      <c r="D405" s="604" t="n">
        <f aca="false">'Data Import'!F1038</f>
        <v>0</v>
      </c>
    </row>
    <row r="406" customFormat="false" ht="12.75" hidden="false" customHeight="false" outlineLevel="0" collapsed="false">
      <c r="A406" s="601"/>
      <c r="B406" s="602"/>
      <c r="C406" s="603" t="n">
        <v>3</v>
      </c>
      <c r="D406" s="604" t="n">
        <f aca="false">'Data Import'!F1039</f>
        <v>0</v>
      </c>
    </row>
    <row r="407" customFormat="false" ht="12.75" hidden="false" customHeight="false" outlineLevel="0" collapsed="false">
      <c r="A407" s="601"/>
      <c r="B407" s="602"/>
      <c r="C407" s="603" t="n">
        <v>4</v>
      </c>
      <c r="D407" s="604" t="n">
        <f aca="false">'Data Import'!F1040</f>
        <v>0</v>
      </c>
    </row>
    <row r="408" customFormat="false" ht="12.75" hidden="false" customHeight="false" outlineLevel="0" collapsed="false">
      <c r="A408" s="601"/>
      <c r="B408" s="602"/>
      <c r="C408" s="603" t="n">
        <v>5</v>
      </c>
      <c r="D408" s="604" t="n">
        <f aca="false">'Data Import'!F1041</f>
        <v>0</v>
      </c>
    </row>
    <row r="409" customFormat="false" ht="12.75" hidden="false" customHeight="true" outlineLevel="0" collapsed="false">
      <c r="A409" s="601"/>
      <c r="B409" s="605" t="s">
        <v>663</v>
      </c>
      <c r="C409" s="606" t="n">
        <v>1</v>
      </c>
      <c r="D409" s="607" t="n">
        <f aca="false">'Data Import'!F1044</f>
        <v>0</v>
      </c>
    </row>
    <row r="410" customFormat="false" ht="12.75" hidden="false" customHeight="false" outlineLevel="0" collapsed="false">
      <c r="A410" s="601"/>
      <c r="B410" s="605"/>
      <c r="C410" s="606" t="n">
        <v>2</v>
      </c>
      <c r="D410" s="607" t="n">
        <f aca="false">'Data Import'!F1045</f>
        <v>0</v>
      </c>
    </row>
    <row r="411" customFormat="false" ht="12.75" hidden="false" customHeight="false" outlineLevel="0" collapsed="false">
      <c r="A411" s="601"/>
      <c r="B411" s="605"/>
      <c r="C411" s="606" t="n">
        <v>3</v>
      </c>
      <c r="D411" s="607" t="n">
        <f aca="false">'Data Import'!F1046</f>
        <v>0</v>
      </c>
    </row>
    <row r="412" customFormat="false" ht="12.75" hidden="false" customHeight="false" outlineLevel="0" collapsed="false">
      <c r="A412" s="601"/>
      <c r="B412" s="605"/>
      <c r="C412" s="606" t="n">
        <v>4</v>
      </c>
      <c r="D412" s="607" t="n">
        <f aca="false">'Data Import'!F1047</f>
        <v>0</v>
      </c>
    </row>
    <row r="413" customFormat="false" ht="12.75" hidden="false" customHeight="false" outlineLevel="0" collapsed="false">
      <c r="A413" s="601"/>
      <c r="B413" s="605"/>
      <c r="C413" s="606" t="n">
        <v>5</v>
      </c>
      <c r="D413" s="607" t="n">
        <f aca="false">'Data Import'!F1048</f>
        <v>0</v>
      </c>
    </row>
    <row r="414" customFormat="false" ht="12.75" hidden="false" customHeight="true" outlineLevel="0" collapsed="false">
      <c r="A414" s="601"/>
      <c r="B414" s="602" t="s">
        <v>664</v>
      </c>
      <c r="C414" s="603" t="n">
        <v>1</v>
      </c>
      <c r="D414" s="604" t="n">
        <f aca="false">'Data Import'!F1053</f>
        <v>0</v>
      </c>
    </row>
    <row r="415" customFormat="false" ht="12.75" hidden="false" customHeight="false" outlineLevel="0" collapsed="false">
      <c r="A415" s="601"/>
      <c r="B415" s="602"/>
      <c r="C415" s="603" t="n">
        <v>2</v>
      </c>
      <c r="D415" s="604" t="n">
        <f aca="false">'Data Import'!F1054</f>
        <v>0</v>
      </c>
    </row>
    <row r="416" customFormat="false" ht="12.75" hidden="false" customHeight="false" outlineLevel="0" collapsed="false">
      <c r="A416" s="601"/>
      <c r="B416" s="602"/>
      <c r="C416" s="603" t="n">
        <v>3</v>
      </c>
      <c r="D416" s="604" t="n">
        <f aca="false">'Data Import'!F1055</f>
        <v>0</v>
      </c>
    </row>
    <row r="417" customFormat="false" ht="12.75" hidden="false" customHeight="false" outlineLevel="0" collapsed="false">
      <c r="A417" s="601"/>
      <c r="B417" s="602"/>
      <c r="C417" s="603" t="n">
        <v>4</v>
      </c>
      <c r="D417" s="604" t="n">
        <f aca="false">'Data Import'!F1056</f>
        <v>0</v>
      </c>
    </row>
    <row r="418" customFormat="false" ht="12.75" hidden="false" customHeight="false" outlineLevel="0" collapsed="false">
      <c r="A418" s="601"/>
      <c r="B418" s="602"/>
      <c r="C418" s="603" t="n">
        <v>5</v>
      </c>
      <c r="D418" s="604" t="n">
        <f aca="false">'Data Import'!F1057</f>
        <v>0</v>
      </c>
    </row>
    <row r="419" customFormat="false" ht="12.75" hidden="false" customHeight="false" outlineLevel="0" collapsed="false">
      <c r="A419" s="601"/>
      <c r="B419" s="609" t="s">
        <v>650</v>
      </c>
      <c r="C419" s="606" t="n">
        <v>1</v>
      </c>
      <c r="D419" s="607" t="n">
        <f aca="false">'Data Import'!F1067</f>
        <v>0</v>
      </c>
    </row>
    <row r="420" customFormat="false" ht="12.75" hidden="false" customHeight="false" outlineLevel="0" collapsed="false">
      <c r="A420" s="601"/>
      <c r="B420" s="609"/>
      <c r="C420" s="606" t="n">
        <v>2</v>
      </c>
      <c r="D420" s="607" t="n">
        <f aca="false">'Data Import'!F1068</f>
        <v>0</v>
      </c>
    </row>
    <row r="421" customFormat="false" ht="12.75" hidden="false" customHeight="false" outlineLevel="0" collapsed="false">
      <c r="A421" s="601"/>
      <c r="B421" s="609"/>
      <c r="C421" s="606" t="n">
        <v>3</v>
      </c>
      <c r="D421" s="607" t="n">
        <f aca="false">'Data Import'!F1069</f>
        <v>0</v>
      </c>
    </row>
    <row r="422" customFormat="false" ht="12.75" hidden="false" customHeight="false" outlineLevel="0" collapsed="false">
      <c r="A422" s="601"/>
      <c r="B422" s="609"/>
      <c r="C422" s="606" t="n">
        <v>4</v>
      </c>
      <c r="D422" s="607" t="n">
        <f aca="false">'Data Import'!F1070</f>
        <v>0</v>
      </c>
    </row>
    <row r="423" customFormat="false" ht="12.75" hidden="false" customHeight="false" outlineLevel="0" collapsed="false">
      <c r="A423" s="601"/>
      <c r="B423" s="609"/>
      <c r="C423" s="606" t="n">
        <v>5</v>
      </c>
      <c r="D423" s="607" t="n">
        <f aca="false">'Data Import'!F1071</f>
        <v>0</v>
      </c>
    </row>
  </sheetData>
  <sheetProtection sheet="true" objects="true" scenarios="true"/>
  <mergeCells count="95">
    <mergeCell ref="A1:A3"/>
    <mergeCell ref="B1:B3"/>
    <mergeCell ref="C1:C3"/>
    <mergeCell ref="D1:D3"/>
    <mergeCell ref="A4:A63"/>
    <mergeCell ref="B4:B8"/>
    <mergeCell ref="B9:B13"/>
    <mergeCell ref="B14:B18"/>
    <mergeCell ref="B19:B23"/>
    <mergeCell ref="B24:B28"/>
    <mergeCell ref="B29:B33"/>
    <mergeCell ref="B34:B38"/>
    <mergeCell ref="B39:B43"/>
    <mergeCell ref="B44:B48"/>
    <mergeCell ref="B49:B53"/>
    <mergeCell ref="B54:B58"/>
    <mergeCell ref="B59:B63"/>
    <mergeCell ref="A64:A123"/>
    <mergeCell ref="B64:B68"/>
    <mergeCell ref="B69:B73"/>
    <mergeCell ref="B74:B78"/>
    <mergeCell ref="B79:B83"/>
    <mergeCell ref="B84:B88"/>
    <mergeCell ref="B89:B93"/>
    <mergeCell ref="B94:B98"/>
    <mergeCell ref="B99:B103"/>
    <mergeCell ref="B104:B108"/>
    <mergeCell ref="B109:B113"/>
    <mergeCell ref="B114:B118"/>
    <mergeCell ref="B119:B123"/>
    <mergeCell ref="A124:A183"/>
    <mergeCell ref="B124:B128"/>
    <mergeCell ref="B129:B133"/>
    <mergeCell ref="B134:B138"/>
    <mergeCell ref="B139:B143"/>
    <mergeCell ref="B144:B148"/>
    <mergeCell ref="B149:B153"/>
    <mergeCell ref="B154:B158"/>
    <mergeCell ref="B159:B163"/>
    <mergeCell ref="B164:B168"/>
    <mergeCell ref="B169:B173"/>
    <mergeCell ref="B174:B178"/>
    <mergeCell ref="B179:B183"/>
    <mergeCell ref="A184:A243"/>
    <mergeCell ref="B184:B188"/>
    <mergeCell ref="B189:B193"/>
    <mergeCell ref="B194:B198"/>
    <mergeCell ref="B199:B203"/>
    <mergeCell ref="B204:B208"/>
    <mergeCell ref="B209:B213"/>
    <mergeCell ref="B214:B218"/>
    <mergeCell ref="B219:B223"/>
    <mergeCell ref="B224:B228"/>
    <mergeCell ref="B229:B233"/>
    <mergeCell ref="B234:B238"/>
    <mergeCell ref="B239:B243"/>
    <mergeCell ref="A244:A303"/>
    <mergeCell ref="B244:B248"/>
    <mergeCell ref="B249:B253"/>
    <mergeCell ref="B254:B258"/>
    <mergeCell ref="B259:B263"/>
    <mergeCell ref="B264:B268"/>
    <mergeCell ref="B269:B273"/>
    <mergeCell ref="B274:B278"/>
    <mergeCell ref="B279:B283"/>
    <mergeCell ref="B284:B288"/>
    <mergeCell ref="B289:B293"/>
    <mergeCell ref="B294:B298"/>
    <mergeCell ref="B299:B303"/>
    <mergeCell ref="A304:A363"/>
    <mergeCell ref="B304:B308"/>
    <mergeCell ref="B309:B313"/>
    <mergeCell ref="B314:B318"/>
    <mergeCell ref="B319:B323"/>
    <mergeCell ref="B324:B328"/>
    <mergeCell ref="B329:B333"/>
    <mergeCell ref="B334:B338"/>
    <mergeCell ref="B339:B343"/>
    <mergeCell ref="B344:B348"/>
    <mergeCell ref="B349:B353"/>
    <mergeCell ref="B354:B358"/>
    <mergeCell ref="B359:B363"/>
    <mergeCell ref="A364:A423"/>
    <mergeCell ref="B364:B368"/>
    <mergeCell ref="B369:B373"/>
    <mergeCell ref="B374:B378"/>
    <mergeCell ref="B379:B383"/>
    <mergeCell ref="B384:B388"/>
    <mergeCell ref="B389:B393"/>
    <mergeCell ref="B394:B398"/>
    <mergeCell ref="B399:B403"/>
    <mergeCell ref="B404:B408"/>
    <mergeCell ref="B409:B413"/>
    <mergeCell ref="B414:B418"/>
    <mergeCell ref="B419:B423"/>
  </mergeCells>
  <printOptions headings="false" gridLines="false" gridLinesSet="true" horizontalCentered="false" verticalCentered="false"/>
  <pageMargins left="0.529861111111111" right="0.490277777777778" top="0.590277777777778" bottom="0.72986111111111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3" man="true" max="16383" min="0"/>
    <brk id="123" man="true" max="16383" min="0"/>
    <brk id="183" man="true" max="16383" min="0"/>
    <brk id="243" man="true" max="16383" min="0"/>
    <brk id="303" man="true" max="16383" min="0"/>
    <brk id="36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0" width="6.99"/>
    <col collapsed="false" customWidth="false" hidden="false" outlineLevel="0" max="257" min="2" style="610" width="9.14"/>
  </cols>
  <sheetData>
    <row r="2" customFormat="false" ht="8.25" hidden="false" customHeight="true" outlineLevel="0" collapsed="false">
      <c r="B2" s="611"/>
      <c r="C2" s="612"/>
      <c r="D2" s="612"/>
      <c r="E2" s="612"/>
      <c r="F2" s="612"/>
      <c r="G2" s="612"/>
      <c r="H2" s="612"/>
      <c r="I2" s="612"/>
      <c r="J2" s="612"/>
      <c r="K2" s="612"/>
      <c r="L2" s="612"/>
      <c r="M2" s="612"/>
      <c r="N2" s="613"/>
    </row>
    <row r="3" customFormat="false" ht="18.75" hidden="false" customHeight="false" outlineLevel="0" collapsed="false">
      <c r="B3" s="614"/>
      <c r="C3" s="615" t="s">
        <v>671</v>
      </c>
      <c r="D3" s="615"/>
      <c r="E3" s="615"/>
      <c r="F3" s="615"/>
      <c r="G3" s="615"/>
      <c r="H3" s="615"/>
      <c r="I3" s="615"/>
      <c r="J3" s="615"/>
      <c r="K3" s="615"/>
      <c r="L3" s="615"/>
      <c r="M3" s="615"/>
      <c r="N3" s="616"/>
    </row>
    <row r="4" customFormat="false" ht="9" hidden="false" customHeight="true" outlineLevel="0" collapsed="false">
      <c r="B4" s="617"/>
      <c r="C4" s="618"/>
      <c r="D4" s="618"/>
      <c r="E4" s="618"/>
      <c r="F4" s="618"/>
      <c r="G4" s="618"/>
      <c r="H4" s="618"/>
      <c r="I4" s="618"/>
      <c r="J4" s="618"/>
      <c r="K4" s="618"/>
      <c r="L4" s="618"/>
      <c r="M4" s="618"/>
      <c r="N4" s="619"/>
    </row>
    <row r="6" customFormat="false" ht="4.5" hidden="false" customHeight="true" outlineLevel="0" collapsed="false">
      <c r="B6" s="611"/>
      <c r="C6" s="612"/>
      <c r="D6" s="612"/>
      <c r="E6" s="612"/>
      <c r="F6" s="612"/>
      <c r="G6" s="612"/>
      <c r="H6" s="612"/>
      <c r="I6" s="612"/>
      <c r="J6" s="612"/>
      <c r="K6" s="612"/>
      <c r="L6" s="612"/>
      <c r="M6" s="612"/>
      <c r="N6" s="613"/>
    </row>
    <row r="7" customFormat="false" ht="4.5" hidden="false" customHeight="true" outlineLevel="0" collapsed="false">
      <c r="B7" s="614"/>
      <c r="C7" s="620"/>
      <c r="D7" s="620"/>
      <c r="E7" s="620"/>
      <c r="F7" s="620"/>
      <c r="G7" s="620"/>
      <c r="H7" s="620"/>
      <c r="I7" s="620"/>
      <c r="J7" s="620"/>
      <c r="K7" s="620"/>
      <c r="L7" s="620"/>
      <c r="M7" s="620"/>
      <c r="N7" s="616"/>
    </row>
    <row r="8" customFormat="false" ht="15.75" hidden="false" customHeight="true" outlineLevel="0" collapsed="false">
      <c r="B8" s="614"/>
      <c r="C8" s="620" t="n">
        <v>1</v>
      </c>
      <c r="D8" s="621" t="s">
        <v>672</v>
      </c>
      <c r="E8" s="620"/>
      <c r="F8" s="620"/>
      <c r="G8" s="620"/>
      <c r="H8" s="620"/>
      <c r="I8" s="620"/>
      <c r="J8" s="620"/>
      <c r="K8" s="620"/>
      <c r="L8" s="620"/>
      <c r="M8" s="620"/>
      <c r="N8" s="616"/>
    </row>
    <row r="9" customFormat="false" ht="15.75" hidden="false" customHeight="true" outlineLevel="0" collapsed="false">
      <c r="B9" s="614"/>
      <c r="C9" s="620" t="n">
        <v>2</v>
      </c>
      <c r="D9" s="622" t="s">
        <v>673</v>
      </c>
      <c r="E9" s="620"/>
      <c r="F9" s="620"/>
      <c r="G9" s="620"/>
      <c r="H9" s="620"/>
      <c r="I9" s="620"/>
      <c r="J9" s="620"/>
      <c r="K9" s="620"/>
      <c r="L9" s="620"/>
      <c r="M9" s="620"/>
      <c r="N9" s="616"/>
    </row>
    <row r="10" customFormat="false" ht="15.75" hidden="false" customHeight="true" outlineLevel="0" collapsed="false">
      <c r="B10" s="614"/>
      <c r="C10" s="620"/>
      <c r="D10" s="622"/>
      <c r="E10" s="620"/>
      <c r="F10" s="620"/>
      <c r="G10" s="620"/>
      <c r="H10" s="620"/>
      <c r="I10" s="620"/>
      <c r="J10" s="620"/>
      <c r="K10" s="620"/>
      <c r="L10" s="620"/>
      <c r="M10" s="620"/>
      <c r="N10" s="616"/>
    </row>
    <row r="11" customFormat="false" ht="15.75" hidden="false" customHeight="true" outlineLevel="0" collapsed="false">
      <c r="B11" s="614"/>
      <c r="C11" s="620" t="n">
        <v>3</v>
      </c>
      <c r="D11" s="622" t="s">
        <v>674</v>
      </c>
      <c r="E11" s="620"/>
      <c r="F11" s="620"/>
      <c r="G11" s="620"/>
      <c r="H11" s="620"/>
      <c r="I11" s="620"/>
      <c r="J11" s="620"/>
      <c r="K11" s="620"/>
      <c r="L11" s="620"/>
      <c r="M11" s="620"/>
      <c r="N11" s="616"/>
    </row>
    <row r="12" customFormat="false" ht="15.75" hidden="false" customHeight="true" outlineLevel="0" collapsed="false">
      <c r="B12" s="614"/>
      <c r="C12" s="620"/>
      <c r="D12" s="622" t="s">
        <v>675</v>
      </c>
      <c r="E12" s="620"/>
      <c r="F12" s="620"/>
      <c r="G12" s="620"/>
      <c r="H12" s="620"/>
      <c r="I12" s="620"/>
      <c r="J12" s="620"/>
      <c r="K12" s="620"/>
      <c r="L12" s="620"/>
      <c r="M12" s="620"/>
      <c r="N12" s="616"/>
    </row>
    <row r="13" customFormat="false" ht="15.75" hidden="false" customHeight="true" outlineLevel="0" collapsed="false">
      <c r="B13" s="614"/>
      <c r="C13" s="620"/>
      <c r="D13" s="622" t="s">
        <v>676</v>
      </c>
      <c r="E13" s="620"/>
      <c r="F13" s="620"/>
      <c r="G13" s="620"/>
      <c r="H13" s="620"/>
      <c r="I13" s="620"/>
      <c r="J13" s="620"/>
      <c r="K13" s="620"/>
      <c r="L13" s="620"/>
      <c r="M13" s="620"/>
      <c r="N13" s="616"/>
    </row>
    <row r="14" customFormat="false" ht="15.75" hidden="false" customHeight="true" outlineLevel="0" collapsed="false">
      <c r="B14" s="614"/>
      <c r="C14" s="620"/>
      <c r="D14" s="622" t="s">
        <v>677</v>
      </c>
      <c r="E14" s="620"/>
      <c r="F14" s="620"/>
      <c r="G14" s="620"/>
      <c r="H14" s="620"/>
      <c r="I14" s="620"/>
      <c r="J14" s="620"/>
      <c r="K14" s="620"/>
      <c r="L14" s="620"/>
      <c r="M14" s="620"/>
      <c r="N14" s="616"/>
    </row>
    <row r="15" customFormat="false" ht="15.75" hidden="false" customHeight="true" outlineLevel="0" collapsed="false">
      <c r="B15" s="614"/>
      <c r="C15" s="620"/>
      <c r="D15" s="622" t="s">
        <v>678</v>
      </c>
      <c r="E15" s="620"/>
      <c r="F15" s="620"/>
      <c r="G15" s="620"/>
      <c r="H15" s="620"/>
      <c r="I15" s="620"/>
      <c r="J15" s="620"/>
      <c r="K15" s="620"/>
      <c r="L15" s="620"/>
      <c r="M15" s="620"/>
      <c r="N15" s="616"/>
    </row>
    <row r="16" customFormat="false" ht="15.75" hidden="false" customHeight="true" outlineLevel="0" collapsed="false">
      <c r="B16" s="614"/>
      <c r="C16" s="623"/>
      <c r="D16" s="623"/>
      <c r="E16" s="620"/>
      <c r="F16" s="620"/>
      <c r="G16" s="620"/>
      <c r="H16" s="620"/>
      <c r="I16" s="620"/>
      <c r="J16" s="620"/>
      <c r="K16" s="620"/>
      <c r="L16" s="620"/>
      <c r="M16" s="620"/>
      <c r="N16" s="616"/>
    </row>
    <row r="17" customFormat="false" ht="15.75" hidden="false" customHeight="true" outlineLevel="0" collapsed="false">
      <c r="B17" s="614"/>
      <c r="C17" s="620" t="n">
        <v>4</v>
      </c>
      <c r="D17" s="622" t="s">
        <v>679</v>
      </c>
      <c r="E17" s="620"/>
      <c r="F17" s="620"/>
      <c r="G17" s="620"/>
      <c r="H17" s="620"/>
      <c r="I17" s="620"/>
      <c r="J17" s="620"/>
      <c r="K17" s="620"/>
      <c r="L17" s="620"/>
      <c r="M17" s="620"/>
      <c r="N17" s="616"/>
    </row>
    <row r="18" customFormat="false" ht="15.75" hidden="false" customHeight="true" outlineLevel="0" collapsed="false">
      <c r="B18" s="614"/>
      <c r="C18" s="623"/>
      <c r="D18" s="622" t="s">
        <v>680</v>
      </c>
      <c r="E18" s="620"/>
      <c r="F18" s="620"/>
      <c r="G18" s="620"/>
      <c r="H18" s="620"/>
      <c r="I18" s="620"/>
      <c r="J18" s="620"/>
      <c r="K18" s="620"/>
      <c r="L18" s="620"/>
      <c r="M18" s="620"/>
      <c r="N18" s="616"/>
    </row>
    <row r="19" customFormat="false" ht="15.75" hidden="false" customHeight="true" outlineLevel="0" collapsed="false">
      <c r="B19" s="614"/>
      <c r="C19" s="623"/>
      <c r="D19" s="622" t="s">
        <v>681</v>
      </c>
      <c r="E19" s="620"/>
      <c r="F19" s="620"/>
      <c r="G19" s="620"/>
      <c r="H19" s="620"/>
      <c r="I19" s="620"/>
      <c r="J19" s="620"/>
      <c r="K19" s="620"/>
      <c r="L19" s="620"/>
      <c r="M19" s="620"/>
      <c r="N19" s="616"/>
    </row>
    <row r="20" customFormat="false" ht="15.75" hidden="false" customHeight="true" outlineLevel="0" collapsed="false">
      <c r="B20" s="614"/>
      <c r="C20" s="620"/>
      <c r="D20" s="622" t="s">
        <v>682</v>
      </c>
      <c r="E20" s="620"/>
      <c r="F20" s="620"/>
      <c r="G20" s="620"/>
      <c r="H20" s="620"/>
      <c r="I20" s="620"/>
      <c r="J20" s="620"/>
      <c r="K20" s="620"/>
      <c r="L20" s="620"/>
      <c r="M20" s="620"/>
      <c r="N20" s="616"/>
    </row>
    <row r="21" customFormat="false" ht="15.75" hidden="false" customHeight="true" outlineLevel="0" collapsed="false">
      <c r="B21" s="614"/>
      <c r="C21" s="620"/>
      <c r="D21" s="622" t="s">
        <v>683</v>
      </c>
      <c r="E21" s="620"/>
      <c r="F21" s="620"/>
      <c r="G21" s="620"/>
      <c r="H21" s="620"/>
      <c r="I21" s="620"/>
      <c r="J21" s="620"/>
      <c r="K21" s="620"/>
      <c r="L21" s="620"/>
      <c r="M21" s="620"/>
      <c r="N21" s="616"/>
    </row>
    <row r="22" customFormat="false" ht="15.75" hidden="false" customHeight="true" outlineLevel="0" collapsed="false">
      <c r="B22" s="614"/>
      <c r="C22" s="623"/>
      <c r="D22" s="623"/>
      <c r="E22" s="620"/>
      <c r="F22" s="620"/>
      <c r="G22" s="620"/>
      <c r="H22" s="620"/>
      <c r="I22" s="620"/>
      <c r="J22" s="620"/>
      <c r="K22" s="620"/>
      <c r="L22" s="620"/>
      <c r="M22" s="620"/>
      <c r="N22" s="616"/>
    </row>
    <row r="23" customFormat="false" ht="15.75" hidden="false" customHeight="true" outlineLevel="0" collapsed="false">
      <c r="B23" s="614"/>
      <c r="C23" s="620"/>
      <c r="D23" s="622"/>
      <c r="E23" s="620"/>
      <c r="F23" s="620"/>
      <c r="G23" s="620"/>
      <c r="H23" s="620"/>
      <c r="I23" s="620"/>
      <c r="J23" s="620"/>
      <c r="K23" s="620"/>
      <c r="L23" s="620"/>
      <c r="M23" s="620"/>
      <c r="N23" s="616"/>
    </row>
    <row r="24" customFormat="false" ht="15.75" hidden="false" customHeight="true" outlineLevel="0" collapsed="false">
      <c r="B24" s="614"/>
      <c r="C24" s="620" t="n">
        <v>5</v>
      </c>
      <c r="D24" s="622" t="s">
        <v>684</v>
      </c>
      <c r="E24" s="620"/>
      <c r="F24" s="620"/>
      <c r="G24" s="620"/>
      <c r="H24" s="620"/>
      <c r="I24" s="620"/>
      <c r="J24" s="620"/>
      <c r="K24" s="620"/>
      <c r="L24" s="620"/>
      <c r="M24" s="620"/>
      <c r="N24" s="616"/>
    </row>
    <row r="25" customFormat="false" ht="15.75" hidden="false" customHeight="true" outlineLevel="0" collapsed="false">
      <c r="B25" s="614"/>
      <c r="C25" s="620"/>
      <c r="D25" s="622" t="s">
        <v>685</v>
      </c>
      <c r="E25" s="620"/>
      <c r="F25" s="620"/>
      <c r="G25" s="620"/>
      <c r="H25" s="620"/>
      <c r="I25" s="620"/>
      <c r="J25" s="620"/>
      <c r="K25" s="620"/>
      <c r="L25" s="620"/>
      <c r="M25" s="620"/>
      <c r="N25" s="616"/>
    </row>
    <row r="26" customFormat="false" ht="15.75" hidden="false" customHeight="true" outlineLevel="0" collapsed="false">
      <c r="B26" s="614"/>
      <c r="C26" s="620"/>
      <c r="D26" s="622" t="s">
        <v>686</v>
      </c>
      <c r="E26" s="620"/>
      <c r="F26" s="620"/>
      <c r="G26" s="620"/>
      <c r="H26" s="620"/>
      <c r="I26" s="620"/>
      <c r="J26" s="620"/>
      <c r="K26" s="620"/>
      <c r="L26" s="620"/>
      <c r="M26" s="620"/>
      <c r="N26" s="616"/>
    </row>
    <row r="27" customFormat="false" ht="15.75" hidden="false" customHeight="true" outlineLevel="0" collapsed="false">
      <c r="B27" s="614"/>
      <c r="C27" s="620"/>
      <c r="D27" s="622" t="s">
        <v>687</v>
      </c>
      <c r="E27" s="620"/>
      <c r="F27" s="620"/>
      <c r="G27" s="620"/>
      <c r="H27" s="620"/>
      <c r="I27" s="620"/>
      <c r="J27" s="620"/>
      <c r="K27" s="620"/>
      <c r="L27" s="620"/>
      <c r="M27" s="620"/>
      <c r="N27" s="616"/>
    </row>
    <row r="28" customFormat="false" ht="15.75" hidden="false" customHeight="true" outlineLevel="0" collapsed="false">
      <c r="B28" s="614"/>
      <c r="C28" s="620"/>
      <c r="D28" s="622"/>
      <c r="E28" s="620"/>
      <c r="F28" s="620"/>
      <c r="G28" s="620"/>
      <c r="H28" s="620"/>
      <c r="I28" s="620"/>
      <c r="J28" s="620"/>
      <c r="K28" s="620"/>
      <c r="L28" s="620"/>
      <c r="M28" s="620"/>
      <c r="N28" s="616"/>
    </row>
    <row r="29" customFormat="false" ht="15.75" hidden="false" customHeight="true" outlineLevel="0" collapsed="false">
      <c r="B29" s="614"/>
      <c r="C29" s="620"/>
      <c r="D29" s="620"/>
      <c r="E29" s="620"/>
      <c r="F29" s="620"/>
      <c r="G29" s="620"/>
      <c r="H29" s="620"/>
      <c r="I29" s="620"/>
      <c r="J29" s="620"/>
      <c r="K29" s="620"/>
      <c r="L29" s="620"/>
      <c r="M29" s="620"/>
      <c r="N29" s="616"/>
    </row>
    <row r="30" customFormat="false" ht="15.75" hidden="false" customHeight="true" outlineLevel="0" collapsed="false">
      <c r="B30" s="617"/>
      <c r="C30" s="618"/>
      <c r="D30" s="618"/>
      <c r="E30" s="618"/>
      <c r="F30" s="618"/>
      <c r="G30" s="618"/>
      <c r="H30" s="618"/>
      <c r="I30" s="618"/>
      <c r="J30" s="618"/>
      <c r="K30" s="618"/>
      <c r="L30" s="618"/>
      <c r="M30" s="618"/>
      <c r="N30" s="619"/>
    </row>
  </sheetData>
  <sheetProtection sheet="true" objects="true" scenarios="true"/>
  <mergeCells count="1">
    <mergeCell ref="C3:M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runVBA">
                <anchor moveWithCells="true" sizeWithCells="false">
                  <from>
                    <xdr:col>9</xdr:col>
                    <xdr:colOff>302040</xdr:colOff>
                    <xdr:row>15</xdr:row>
                    <xdr:rowOff>161640</xdr:rowOff>
                  </from>
                  <to>
                    <xdr:col>10</xdr:col>
                    <xdr:colOff>634320</xdr:colOff>
                    <xdr:row>17</xdr:row>
                    <xdr:rowOff>143280</xdr:rowOff>
                  </to>
                </anchor>
              </controlPr>
            </control>
          </mc:Choice>
        </mc:AlternateContent>
        <mc:AlternateContent xmlns:mc="http://schemas.openxmlformats.org/markup-compatibility/2006">
          <mc:Choice Requires="x14">
            <control shapeId="1002" r:id="rId4" name="Button 7">
              <controlPr defaultSize="0" print="false" autoFill="0" autoPict="0" macro="Module1.RunAll">
                <anchor moveWithCells="true" sizeWithCells="false">
                  <from>
                    <xdr:col>10</xdr:col>
                    <xdr:colOff>533160</xdr:colOff>
                    <xdr:row>22</xdr:row>
                    <xdr:rowOff>86040</xdr:rowOff>
                  </from>
                  <to>
                    <xdr:col>12</xdr:col>
                    <xdr:colOff>242280</xdr:colOff>
                    <xdr:row>24</xdr:row>
                    <xdr:rowOff>114120</xdr:rowOff>
                  </to>
                </anchor>
              </controlPr>
            </control>
          </mc:Choice>
        </mc:AlternateContent>
        <mc:AlternateContent xmlns:mc="http://schemas.openxmlformats.org/markup-compatibility/2006">
          <mc:Choice Requires="x14">
            <control shapeId="1003" r:id="rId5" name="Button 9">
              <controlPr defaultSize="0" print="false" autoFill="0" autoPict="0" macro="Module1.return_cover_page">
                <anchor moveWithCells="true" sizeWithCells="false">
                  <from>
                    <xdr:col>10</xdr:col>
                    <xdr:colOff>593640</xdr:colOff>
                    <xdr:row>27</xdr:row>
                    <xdr:rowOff>0</xdr:rowOff>
                  </from>
                  <to>
                    <xdr:col>12</xdr:col>
                    <xdr:colOff>232200</xdr:colOff>
                    <xdr:row>28</xdr:row>
                    <xdr:rowOff>19080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V10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4" min="4" style="0" width="36.42"/>
    <col collapsed="false" customWidth="true" hidden="false" outlineLevel="0" max="5" min="5" style="0" width="25.7"/>
    <col collapsed="false" customWidth="true" hidden="false" outlineLevel="0" max="6" min="6" style="0" width="10.28"/>
    <col collapsed="false" customWidth="true" hidden="false" outlineLevel="0" max="15" min="15" style="0" width="27.42"/>
    <col collapsed="false" customWidth="true" hidden="false" outlineLevel="0" max="16" min="16" style="0" width="10.56"/>
  </cols>
  <sheetData>
    <row r="2" customFormat="false" ht="12.75" hidden="false" customHeight="false" outlineLevel="0" collapsed="false">
      <c r="D2" s="624" t="s">
        <v>0</v>
      </c>
      <c r="F2" s="625"/>
      <c r="G2" s="625"/>
      <c r="H2" s="625"/>
      <c r="I2" s="625"/>
      <c r="J2" s="625"/>
      <c r="K2" s="625"/>
      <c r="L2" s="625"/>
      <c r="O2" s="11" t="s">
        <v>688</v>
      </c>
      <c r="P2" s="11"/>
      <c r="Q2" s="11"/>
      <c r="R2" s="11"/>
      <c r="S2" s="11"/>
      <c r="T2" s="11"/>
      <c r="U2" s="11"/>
      <c r="V2" s="11"/>
    </row>
    <row r="3" customFormat="false" ht="12.75" hidden="false" customHeight="false" outlineLevel="0" collapsed="false">
      <c r="F3" s="626" t="s">
        <v>54</v>
      </c>
      <c r="G3" s="626" t="s">
        <v>63</v>
      </c>
      <c r="H3" s="626" t="s">
        <v>55</v>
      </c>
      <c r="I3" s="626" t="s">
        <v>58</v>
      </c>
      <c r="J3" s="626" t="s">
        <v>23</v>
      </c>
      <c r="K3" s="626" t="s">
        <v>29</v>
      </c>
      <c r="L3" s="627" t="s">
        <v>182</v>
      </c>
      <c r="O3" s="11"/>
      <c r="P3" s="626" t="s">
        <v>54</v>
      </c>
      <c r="Q3" s="626" t="s">
        <v>63</v>
      </c>
      <c r="R3" s="626" t="s">
        <v>55</v>
      </c>
      <c r="S3" s="626" t="s">
        <v>58</v>
      </c>
      <c r="T3" s="626" t="s">
        <v>23</v>
      </c>
      <c r="U3" s="626" t="s">
        <v>29</v>
      </c>
      <c r="V3" s="626" t="s">
        <v>182</v>
      </c>
    </row>
    <row r="4" customFormat="false" ht="12.75" hidden="false" customHeight="false" outlineLevel="0" collapsed="false">
      <c r="E4" s="0" t="s">
        <v>20</v>
      </c>
      <c r="F4" s="628" t="n">
        <f aca="false">'1-Org Structure'!$AK$4</f>
        <v>0</v>
      </c>
      <c r="G4" s="628" t="n">
        <f aca="false">'1-Org Structure'!$AQ$4</f>
        <v>0</v>
      </c>
      <c r="H4" s="628" t="n">
        <f aca="false">'1-Org Structure'!$AL$4</f>
        <v>0</v>
      </c>
      <c r="I4" s="628" t="n">
        <f aca="false">'1-Org Structure'!$AM$4</f>
        <v>0</v>
      </c>
      <c r="J4" s="628" t="n">
        <f aca="false">'1-Org Structure'!$AN$4</f>
        <v>0</v>
      </c>
      <c r="K4" s="628" t="n">
        <f aca="false">'1-Org Structure'!$AR$4</f>
        <v>0</v>
      </c>
      <c r="L4" s="628" t="n">
        <f aca="false">'1-Org Structure'!$AO$4</f>
        <v>0</v>
      </c>
      <c r="O4" s="0" t="s">
        <v>20</v>
      </c>
      <c r="P4" s="628" t="n">
        <f aca="false">SUM(F4,F18,F32,F46,F61,F76,F91)</f>
        <v>0</v>
      </c>
      <c r="Q4" s="628" t="n">
        <f aca="false">SUM(G4,G18,G32,G46,G61,G76,G91)</f>
        <v>0</v>
      </c>
      <c r="R4" s="628" t="n">
        <f aca="false">SUM(H4,H18,H32,H46,H61,H76,H91)</f>
        <v>0</v>
      </c>
      <c r="S4" s="628" t="n">
        <f aca="false">SUM(I4,I18,I32,I46,I61,I76,I91)</f>
        <v>0</v>
      </c>
      <c r="T4" s="628" t="n">
        <f aca="false">SUM(J4,J18,J32,J46,J61,J76,J91)</f>
        <v>0</v>
      </c>
      <c r="U4" s="628" t="n">
        <f aca="false">SUM(K4,K18,K32,K46,K61,K76,K91)</f>
        <v>0</v>
      </c>
      <c r="V4" s="628" t="n">
        <f aca="false">SUM(L4,L18,L32,L46,L61,L76,L91)</f>
        <v>0</v>
      </c>
    </row>
    <row r="5" customFormat="false" ht="12.75" hidden="false" customHeight="false" outlineLevel="0" collapsed="false">
      <c r="E5" s="0" t="s">
        <v>25</v>
      </c>
      <c r="F5" s="628" t="n">
        <f aca="false">'2-Human Capacity'!$AK$4</f>
        <v>0</v>
      </c>
      <c r="G5" s="628" t="n">
        <f aca="false">'2-Human Capacity'!$AQ$4</f>
        <v>0</v>
      </c>
      <c r="H5" s="628" t="n">
        <f aca="false">'2-Human Capacity'!$AL$4</f>
        <v>0</v>
      </c>
      <c r="I5" s="628" t="n">
        <f aca="false">'2-Human Capacity'!$AM$4</f>
        <v>0</v>
      </c>
      <c r="J5" s="628" t="n">
        <f aca="false">'2-Human Capacity'!$AN$4</f>
        <v>0</v>
      </c>
      <c r="K5" s="628" t="n">
        <f aca="false">'2-Human Capacity'!$AR$4</f>
        <v>0</v>
      </c>
      <c r="L5" s="628" t="n">
        <f aca="false">'2-Human Capacity'!$AO$4</f>
        <v>0</v>
      </c>
      <c r="O5" s="0" t="s">
        <v>25</v>
      </c>
      <c r="P5" s="628" t="n">
        <f aca="false">SUM(F5,F19,F33,F47,F62,F77,F92)</f>
        <v>0</v>
      </c>
      <c r="Q5" s="628" t="n">
        <f aca="false">SUM(G5,G19,G33,G47,G62,G77,G92)</f>
        <v>0</v>
      </c>
      <c r="R5" s="628" t="n">
        <f aca="false">SUM(H5,H19,H33,H47,H62,H77,H92)</f>
        <v>0</v>
      </c>
      <c r="S5" s="628" t="n">
        <f aca="false">SUM(I5,I19,I33,I47,I62,I77,I92)</f>
        <v>0</v>
      </c>
      <c r="T5" s="628" t="n">
        <f aca="false">SUM(J5,J19,J33,J47,J62,J77,J92)</f>
        <v>0</v>
      </c>
      <c r="U5" s="628" t="n">
        <f aca="false">SUM(K5,K19,K33,K47,K62,K77,K92)</f>
        <v>0</v>
      </c>
      <c r="V5" s="628" t="n">
        <f aca="false">SUM(L5,L19,L33,L47,L62,L77,L92)</f>
        <v>0</v>
      </c>
    </row>
    <row r="6" customFormat="false" ht="12.75" hidden="false" customHeight="false" outlineLevel="0" collapsed="false">
      <c r="D6" s="628"/>
      <c r="E6" s="0" t="s">
        <v>28</v>
      </c>
      <c r="F6" s="628" t="n">
        <f aca="false">'3-Partnerships'!$AK$4</f>
        <v>0</v>
      </c>
      <c r="G6" s="628" t="n">
        <f aca="false">'3-Partnerships'!$AQ$4</f>
        <v>0</v>
      </c>
      <c r="H6" s="628" t="n">
        <f aca="false">'3-Partnerships'!$AL$4</f>
        <v>0</v>
      </c>
      <c r="I6" s="628" t="n">
        <f aca="false">'3-Partnerships'!$AM$4</f>
        <v>0</v>
      </c>
      <c r="J6" s="628" t="n">
        <f aca="false">'3-Partnerships'!$AN$4</f>
        <v>0</v>
      </c>
      <c r="K6" s="628" t="n">
        <f aca="false">'3-Partnerships'!$AR$4</f>
        <v>0</v>
      </c>
      <c r="L6" s="628" t="n">
        <f aca="false">'3-Partnerships'!$AO$4</f>
        <v>0</v>
      </c>
      <c r="O6" s="0" t="s">
        <v>28</v>
      </c>
      <c r="P6" s="628" t="n">
        <f aca="false">SUM(F6,F20,F34,F48,F63,F78,F93)</f>
        <v>0</v>
      </c>
      <c r="Q6" s="628" t="n">
        <f aca="false">SUM(G6,G20,G34,G48,G63,G78,G93)</f>
        <v>0</v>
      </c>
      <c r="R6" s="628" t="n">
        <f aca="false">SUM(H6,H20,H34,H48,H63,H78,H93)</f>
        <v>0</v>
      </c>
      <c r="S6" s="628" t="n">
        <f aca="false">SUM(I6,I20,I34,I48,I63,I78,I93)</f>
        <v>0</v>
      </c>
      <c r="T6" s="628" t="n">
        <f aca="false">SUM(J6,J20,J34,J48,J63,J78,J93)</f>
        <v>0</v>
      </c>
      <c r="U6" s="628" t="n">
        <f aca="false">SUM(K6,K20,K34,K48,K63,K78,K93)</f>
        <v>0</v>
      </c>
      <c r="V6" s="628" t="n">
        <f aca="false">SUM(L6,L20,L34,L48,L63,L78,L93)</f>
        <v>0</v>
      </c>
    </row>
    <row r="7" customFormat="false" ht="12.75" hidden="false" customHeight="false" outlineLevel="0" collapsed="false">
      <c r="D7" s="628"/>
      <c r="E7" s="0" t="s">
        <v>689</v>
      </c>
      <c r="F7" s="628" t="n">
        <f aca="false">'4-Natl M&amp;E Plan'!$AK$4</f>
        <v>0</v>
      </c>
      <c r="G7" s="628" t="n">
        <f aca="false">'4-Natl M&amp;E Plan'!$AQ$4</f>
        <v>0</v>
      </c>
      <c r="H7" s="628" t="n">
        <f aca="false">'4-Natl M&amp;E Plan'!$AL$4</f>
        <v>0</v>
      </c>
      <c r="I7" s="628" t="n">
        <f aca="false">'4-Natl M&amp;E Plan'!$AM$4</f>
        <v>0</v>
      </c>
      <c r="J7" s="628" t="n">
        <f aca="false">'4-Natl M&amp;E Plan'!$AN$4</f>
        <v>0</v>
      </c>
      <c r="K7" s="628" t="n">
        <f aca="false">'4-Natl M&amp;E Plan'!$AR$4</f>
        <v>0</v>
      </c>
      <c r="L7" s="628" t="n">
        <f aca="false">'4-Natl M&amp;E Plan'!$AO$4</f>
        <v>0</v>
      </c>
      <c r="O7" s="0" t="s">
        <v>689</v>
      </c>
      <c r="P7" s="628" t="n">
        <f aca="false">SUM(F7,F21,F35,F49,F64,F79,F94)</f>
        <v>0</v>
      </c>
      <c r="Q7" s="628" t="n">
        <f aca="false">SUM(G7,G21,G35,G49,G64,G79,G94)</f>
        <v>0</v>
      </c>
      <c r="R7" s="628" t="n">
        <f aca="false">SUM(H7,H21,H35,H49,H64,H79,H94)</f>
        <v>0</v>
      </c>
      <c r="S7" s="628" t="n">
        <f aca="false">SUM(I7,I21,I35,I49,I64,I79,I94)</f>
        <v>0</v>
      </c>
      <c r="T7" s="628" t="n">
        <f aca="false">SUM(J7,J21,J35,J49,J64,J79,J94)</f>
        <v>0</v>
      </c>
      <c r="U7" s="628" t="n">
        <f aca="false">SUM(K7,K21,K35,K49,K64,K79,K94)</f>
        <v>0</v>
      </c>
      <c r="V7" s="628" t="n">
        <f aca="false">SUM(L7,L21,L35,L49,L64,L79,L94)</f>
        <v>0</v>
      </c>
    </row>
    <row r="8" customFormat="false" ht="12.75" hidden="false" customHeight="false" outlineLevel="0" collapsed="false">
      <c r="D8" s="628"/>
      <c r="E8" s="0" t="s">
        <v>690</v>
      </c>
      <c r="F8" s="628" t="n">
        <f aca="false">'5-Natl M&amp;E Work Plan'!$AK$4</f>
        <v>0</v>
      </c>
      <c r="G8" s="628" t="n">
        <f aca="false">'5-Natl M&amp;E Work Plan'!$AQ$4</f>
        <v>0</v>
      </c>
      <c r="H8" s="628" t="n">
        <f aca="false">'5-Natl M&amp;E Work Plan'!$AL$4</f>
        <v>0</v>
      </c>
      <c r="I8" s="628" t="n">
        <f aca="false">'5-Natl M&amp;E Work Plan'!$AM$4</f>
        <v>0</v>
      </c>
      <c r="J8" s="628" t="n">
        <f aca="false">'5-Natl M&amp;E Work Plan'!$AN$4</f>
        <v>0</v>
      </c>
      <c r="K8" s="628" t="n">
        <f aca="false">'5-Natl M&amp;E Work Plan'!$AR$4</f>
        <v>0</v>
      </c>
      <c r="L8" s="628" t="n">
        <f aca="false">'5-Natl M&amp;E Work Plan'!$AO$4</f>
        <v>0</v>
      </c>
      <c r="O8" s="0" t="s">
        <v>690</v>
      </c>
      <c r="P8" s="628" t="n">
        <f aca="false">SUM(F8,F22,F36,F50,F65,F80,F95)</f>
        <v>0</v>
      </c>
      <c r="Q8" s="628" t="n">
        <f aca="false">SUM(G8,G22,G36,G50,G65,G80,G95)</f>
        <v>0</v>
      </c>
      <c r="R8" s="628" t="n">
        <f aca="false">SUM(H8,H22,H36,H50,H65,H80,H95)</f>
        <v>0</v>
      </c>
      <c r="S8" s="628" t="n">
        <f aca="false">SUM(I8,I22,I36,I50,I65,I80,I95)</f>
        <v>0</v>
      </c>
      <c r="T8" s="628" t="n">
        <f aca="false">SUM(J8,J22,J36,J50,J65,J80,J95)</f>
        <v>0</v>
      </c>
      <c r="U8" s="628" t="n">
        <f aca="false">SUM(K8,K22,K36,K50,K65,K80,K95)</f>
        <v>0</v>
      </c>
      <c r="V8" s="628" t="n">
        <f aca="false">SUM(L8,L22,L36,L50,L65,L80,L95)</f>
        <v>0</v>
      </c>
    </row>
    <row r="9" customFormat="false" ht="12.75" hidden="false" customHeight="false" outlineLevel="0" collapsed="false">
      <c r="D9" s="628"/>
      <c r="E9" s="0" t="s">
        <v>691</v>
      </c>
      <c r="F9" s="628" t="n">
        <f aca="false">'6-Adv, Comm. &amp; Culture'!$AK$4</f>
        <v>0</v>
      </c>
      <c r="G9" s="628" t="n">
        <f aca="false">'6-Adv, Comm. &amp; Culture'!$AQ$4</f>
        <v>0</v>
      </c>
      <c r="H9" s="628" t="n">
        <f aca="false">'6-Adv, Comm. &amp; Culture'!$AL$4</f>
        <v>0</v>
      </c>
      <c r="I9" s="628" t="n">
        <f aca="false">'6-Adv, Comm. &amp; Culture'!$AM$4</f>
        <v>0</v>
      </c>
      <c r="J9" s="628" t="n">
        <f aca="false">'6-Adv, Comm. &amp; Culture'!$AN$4</f>
        <v>0</v>
      </c>
      <c r="K9" s="628" t="n">
        <f aca="false">'6-Adv, Comm. &amp; Culture'!$AR$4</f>
        <v>0</v>
      </c>
      <c r="L9" s="628" t="n">
        <f aca="false">'6-Adv, Comm. &amp; Culture'!$AO$4</f>
        <v>0</v>
      </c>
      <c r="O9" s="0" t="s">
        <v>692</v>
      </c>
      <c r="P9" s="628" t="n">
        <f aca="false">P38</f>
        <v>0</v>
      </c>
      <c r="Q9" s="628"/>
      <c r="R9" s="628" t="n">
        <f aca="false">Q38</f>
        <v>0</v>
      </c>
      <c r="S9" s="628" t="n">
        <f aca="false">R38</f>
        <v>0</v>
      </c>
      <c r="T9" s="628" t="n">
        <f aca="false">S38</f>
        <v>0</v>
      </c>
      <c r="U9" s="629"/>
      <c r="V9" s="628" t="n">
        <f aca="false">T38</f>
        <v>0</v>
      </c>
    </row>
    <row r="10" customFormat="false" ht="12.75" hidden="false" customHeight="false" outlineLevel="0" collapsed="false">
      <c r="D10" s="628"/>
      <c r="E10" s="0" t="s">
        <v>45</v>
      </c>
      <c r="F10" s="628" t="n">
        <f aca="false">'8-Surveys &amp; Surveillance'!$AK$4</f>
        <v>0</v>
      </c>
      <c r="G10" s="628" t="n">
        <f aca="false">'8-Surveys &amp; Surveillance'!$AQ$4</f>
        <v>0</v>
      </c>
      <c r="H10" s="628" t="n">
        <f aca="false">'8-Surveys &amp; Surveillance'!$AL$4</f>
        <v>0</v>
      </c>
      <c r="I10" s="628" t="n">
        <f aca="false">'8-Surveys &amp; Surveillance'!$AM$4</f>
        <v>0</v>
      </c>
      <c r="J10" s="628" t="n">
        <f aca="false">'8-Surveys &amp; Surveillance'!$AN$4</f>
        <v>0</v>
      </c>
      <c r="K10" s="628" t="n">
        <f aca="false">'8-Surveys &amp; Surveillance'!$AR$4</f>
        <v>0</v>
      </c>
      <c r="L10" s="628" t="n">
        <f aca="false">'8-Surveys &amp; Surveillance'!$AO$4</f>
        <v>0</v>
      </c>
      <c r="O10" s="0" t="s">
        <v>691</v>
      </c>
      <c r="P10" s="628" t="n">
        <f aca="false">SUM(F9,F23,F37,F51,F66,F81,F96)</f>
        <v>0</v>
      </c>
      <c r="Q10" s="628" t="n">
        <f aca="false">SUM(G9,G23,G37,G51,G66,G81,G96)</f>
        <v>0</v>
      </c>
      <c r="R10" s="628" t="n">
        <f aca="false">SUM(H9,H23,H37,H51,H66,H81,H96)</f>
        <v>0</v>
      </c>
      <c r="S10" s="628" t="n">
        <f aca="false">SUM(I9,I23,I37,I51,I66,I81,I96)</f>
        <v>0</v>
      </c>
      <c r="T10" s="628" t="n">
        <f aca="false">SUM(J9,J23,J37,J51,J66,J81,J96)</f>
        <v>0</v>
      </c>
      <c r="U10" s="628" t="n">
        <f aca="false">SUM(K9,K23,K37,K51,K66,K81,K96)</f>
        <v>0</v>
      </c>
      <c r="V10" s="628" t="n">
        <f aca="false">SUM(L9,L23,L37,L51,L66,L81,L96)</f>
        <v>0</v>
      </c>
    </row>
    <row r="11" customFormat="false" ht="12.75" hidden="false" customHeight="false" outlineLevel="0" collapsed="false">
      <c r="D11" s="628"/>
      <c r="E11" s="0" t="s">
        <v>693</v>
      </c>
      <c r="F11" s="628" t="n">
        <f aca="false">'9-Natl &amp; Sub-natl Databases'!$AK$4</f>
        <v>0</v>
      </c>
      <c r="G11" s="628" t="n">
        <f aca="false">'9-Natl &amp; Sub-natl Databases'!$AQ$4</f>
        <v>0</v>
      </c>
      <c r="H11" s="628" t="n">
        <f aca="false">'9-Natl &amp; Sub-natl Databases'!$AL$4</f>
        <v>0</v>
      </c>
      <c r="I11" s="628" t="n">
        <f aca="false">'9-Natl &amp; Sub-natl Databases'!$AM$4</f>
        <v>0</v>
      </c>
      <c r="J11" s="628" t="n">
        <f aca="false">'9-Natl &amp; Sub-natl Databases'!$AN$4</f>
        <v>0</v>
      </c>
      <c r="K11" s="628" t="n">
        <f aca="false">'9-Natl &amp; Sub-natl Databases'!$AR$4</f>
        <v>0</v>
      </c>
      <c r="L11" s="628" t="n">
        <f aca="false">'9-Natl &amp; Sub-natl Databases'!$AO$4</f>
        <v>0</v>
      </c>
      <c r="O11" s="0" t="s">
        <v>43</v>
      </c>
      <c r="P11" s="628" t="n">
        <f aca="false">P30</f>
        <v>0</v>
      </c>
      <c r="Q11" s="628" t="n">
        <f aca="false">Q30</f>
        <v>0</v>
      </c>
      <c r="R11" s="628" t="n">
        <f aca="false">R30</f>
        <v>0</v>
      </c>
      <c r="S11" s="628" t="n">
        <f aca="false">S30</f>
        <v>0</v>
      </c>
      <c r="T11" s="628" t="n">
        <f aca="false">T30</f>
        <v>0</v>
      </c>
      <c r="U11" s="628" t="n">
        <f aca="false">U30</f>
        <v>0</v>
      </c>
      <c r="V11" s="628" t="n">
        <f aca="false">V30</f>
        <v>0</v>
      </c>
    </row>
    <row r="12" customFormat="false" ht="12.75" hidden="false" customHeight="false" outlineLevel="0" collapsed="false">
      <c r="D12" s="628"/>
      <c r="E12" s="0" t="s">
        <v>694</v>
      </c>
      <c r="F12" s="628" t="n">
        <f aca="false">'10-Supervision &amp; Auditing'!$AK$4</f>
        <v>0</v>
      </c>
      <c r="G12" s="628" t="n">
        <f aca="false">'10-Supervision &amp; Auditing'!$AQ$4</f>
        <v>0</v>
      </c>
      <c r="H12" s="628" t="n">
        <f aca="false">'10-Supervision &amp; Auditing'!$AL$4</f>
        <v>0</v>
      </c>
      <c r="I12" s="628" t="n">
        <f aca="false">'10-Supervision &amp; Auditing'!$AM$4</f>
        <v>0</v>
      </c>
      <c r="J12" s="628" t="n">
        <f aca="false">'10-Supervision &amp; Auditing'!$AN$4</f>
        <v>0</v>
      </c>
      <c r="K12" s="628" t="n">
        <f aca="false">'10-Supervision &amp; Auditing'!$AR$4</f>
        <v>0</v>
      </c>
      <c r="L12" s="628" t="n">
        <f aca="false">'10-Supervision &amp; Auditing'!$AO$4</f>
        <v>0</v>
      </c>
      <c r="O12" s="0" t="s">
        <v>45</v>
      </c>
      <c r="P12" s="628" t="n">
        <f aca="false">SUM(F10,F24,F38,F52,F67,F82,F97)</f>
        <v>0</v>
      </c>
      <c r="Q12" s="628" t="n">
        <f aca="false">SUM(G10,G24,G38,G52,G67,G82,G97)</f>
        <v>0</v>
      </c>
      <c r="R12" s="628" t="n">
        <f aca="false">SUM(H10,H24,H38,H52,H67,H82,H97)</f>
        <v>0</v>
      </c>
      <c r="S12" s="628" t="n">
        <f aca="false">SUM(I10,I24,I38,I52,I67,I82,I97)</f>
        <v>0</v>
      </c>
      <c r="T12" s="628" t="n">
        <f aca="false">SUM(J10,J24,J38,J52,J67,J82,J97)</f>
        <v>0</v>
      </c>
      <c r="U12" s="628" t="n">
        <f aca="false">SUM(K10,K24,K38,K52,K67,K82,K97)</f>
        <v>0</v>
      </c>
      <c r="V12" s="628" t="n">
        <f aca="false">SUM(L10,L24,L38,L52,L67,L82,L97)</f>
        <v>0</v>
      </c>
    </row>
    <row r="13" customFormat="false" ht="12.75" hidden="false" customHeight="false" outlineLevel="0" collapsed="false">
      <c r="E13" s="0" t="s">
        <v>49</v>
      </c>
      <c r="F13" s="628" t="n">
        <f aca="false">'11-Eval &amp; Research'!$AK$4</f>
        <v>0</v>
      </c>
      <c r="G13" s="628" t="n">
        <f aca="false">'11-Eval &amp; Research'!$AQ$4</f>
        <v>0</v>
      </c>
      <c r="H13" s="628" t="n">
        <f aca="false">'11-Eval &amp; Research'!$AL$4</f>
        <v>0</v>
      </c>
      <c r="I13" s="628" t="n">
        <f aca="false">'11-Eval &amp; Research'!$AM$4</f>
        <v>0</v>
      </c>
      <c r="J13" s="628" t="n">
        <f aca="false">'11-Eval &amp; Research'!$AN$4</f>
        <v>0</v>
      </c>
      <c r="K13" s="628" t="n">
        <f aca="false">'11-Eval &amp; Research'!$AR$4</f>
        <v>0</v>
      </c>
      <c r="L13" s="628" t="n">
        <f aca="false">'11-Eval &amp; Research'!$AO$4</f>
        <v>0</v>
      </c>
      <c r="O13" s="0" t="s">
        <v>693</v>
      </c>
      <c r="P13" s="628" t="n">
        <f aca="false">SUM(F11,F25,F39,F53,F68,F83,F98)</f>
        <v>0</v>
      </c>
      <c r="Q13" s="628" t="n">
        <f aca="false">SUM(G11,G25,G39,G53,G68,G83,G98)</f>
        <v>0</v>
      </c>
      <c r="R13" s="628" t="n">
        <f aca="false">SUM(H11,H25,H39,H53,H68,H83,H98)</f>
        <v>0</v>
      </c>
      <c r="S13" s="628" t="n">
        <f aca="false">SUM(I11,I25,I39,I53,I68,I83,I98)</f>
        <v>0</v>
      </c>
      <c r="T13" s="628" t="n">
        <f aca="false">SUM(J11,J25,J39,J53,J68,J83,J98)</f>
        <v>0</v>
      </c>
      <c r="U13" s="628" t="n">
        <f aca="false">SUM(K11,K25,K39,K53,K68,K83,K98)</f>
        <v>0</v>
      </c>
      <c r="V13" s="628" t="n">
        <f aca="false">SUM(L11,L25,L39,L53,L68,L83,L98)</f>
        <v>0</v>
      </c>
    </row>
    <row r="14" customFormat="false" ht="12.75" hidden="false" customHeight="false" outlineLevel="0" collapsed="false">
      <c r="E14" s="0" t="s">
        <v>50</v>
      </c>
      <c r="F14" s="628" t="n">
        <f aca="false">'12-Data Use'!$AK$4</f>
        <v>0</v>
      </c>
      <c r="G14" s="628" t="n">
        <f aca="false">'12-Data Use'!$AQ$4</f>
        <v>0</v>
      </c>
      <c r="H14" s="628" t="n">
        <f aca="false">'12-Data Use'!$AL$4</f>
        <v>0</v>
      </c>
      <c r="I14" s="628" t="n">
        <f aca="false">'12-Data Use'!$AM$4</f>
        <v>0</v>
      </c>
      <c r="J14" s="628" t="n">
        <f aca="false">'12-Data Use'!$AN$4</f>
        <v>0</v>
      </c>
      <c r="K14" s="628" t="n">
        <f aca="false">'12-Data Use'!$AR$4</f>
        <v>0</v>
      </c>
      <c r="L14" s="628" t="n">
        <f aca="false">'12-Data Use'!$AO$4</f>
        <v>0</v>
      </c>
      <c r="O14" s="0" t="s">
        <v>694</v>
      </c>
      <c r="P14" s="628" t="n">
        <f aca="false">SUM(F12,F26,F40,F54,F69,F84,F99)</f>
        <v>0</v>
      </c>
      <c r="Q14" s="628" t="n">
        <f aca="false">SUM(G12,G26,G40,G54,G69,G84,G99)</f>
        <v>0</v>
      </c>
      <c r="R14" s="628" t="n">
        <f aca="false">SUM(H12,H26,H40,H54,H69,H84,H99)</f>
        <v>0</v>
      </c>
      <c r="S14" s="628" t="n">
        <f aca="false">SUM(I12,I26,I40,I54,I69,I84,I99)</f>
        <v>0</v>
      </c>
      <c r="T14" s="628" t="n">
        <f aca="false">SUM(J12,J26,J40,J54,J69,J84,J99)</f>
        <v>0</v>
      </c>
      <c r="U14" s="628" t="n">
        <f aca="false">SUM(K12,K26,K40,K54,K69,K84,K99)</f>
        <v>0</v>
      </c>
      <c r="V14" s="628" t="n">
        <f aca="false">SUM(L12,L26,L40,L54,L69,L84,L99)</f>
        <v>0</v>
      </c>
    </row>
    <row r="15" customFormat="false" ht="12.75" hidden="false" customHeight="false" outlineLevel="0" collapsed="false">
      <c r="O15" s="0" t="s">
        <v>49</v>
      </c>
      <c r="P15" s="628" t="n">
        <f aca="false">SUM(F13,F27,F41,F55,F70,F85,F100)</f>
        <v>0</v>
      </c>
      <c r="Q15" s="628" t="n">
        <f aca="false">SUM(G13,G27,G41,G55,G70,G85,G100)</f>
        <v>0</v>
      </c>
      <c r="R15" s="628" t="n">
        <f aca="false">SUM(H13,H27,H41,H55,H70,H85,H100)</f>
        <v>0</v>
      </c>
      <c r="S15" s="628" t="n">
        <f aca="false">SUM(I13,I27,I41,I55,I70,I85,I100)</f>
        <v>0</v>
      </c>
      <c r="T15" s="628" t="n">
        <f aca="false">SUM(J13,J27,J41,J55,J70,J85,J100)</f>
        <v>0</v>
      </c>
      <c r="U15" s="628" t="n">
        <f aca="false">SUM(K13,K27,K41,K55,K70,K85,K100)</f>
        <v>0</v>
      </c>
      <c r="V15" s="628" t="n">
        <f aca="false">SUM(L13,L27,L41,L55,L70,L85,L100)</f>
        <v>0</v>
      </c>
    </row>
    <row r="16" customFormat="false" ht="12.75" hidden="false" customHeight="false" outlineLevel="0" collapsed="false">
      <c r="F16" s="625"/>
      <c r="G16" s="625"/>
      <c r="H16" s="625"/>
      <c r="I16" s="625"/>
      <c r="J16" s="625"/>
      <c r="K16" s="625"/>
      <c r="L16" s="625"/>
      <c r="O16" s="0" t="s">
        <v>50</v>
      </c>
      <c r="P16" s="628" t="n">
        <f aca="false">SUM(F14,F28,F42,F56,F71,F86,F101)</f>
        <v>0</v>
      </c>
      <c r="Q16" s="628" t="n">
        <f aca="false">SUM(G14,G28,G42,G56,G71,G86,G101)</f>
        <v>0</v>
      </c>
      <c r="R16" s="628" t="n">
        <f aca="false">SUM(H14,H28,H42,H56,H71,H86,H101)</f>
        <v>0</v>
      </c>
      <c r="S16" s="628" t="n">
        <f aca="false">SUM(I14,I28,I42,I56,I71,I86,I101)</f>
        <v>0</v>
      </c>
      <c r="T16" s="628" t="n">
        <f aca="false">SUM(J14,J28,J42,J56,J71,J86,J101)</f>
        <v>0</v>
      </c>
      <c r="U16" s="628" t="n">
        <f aca="false">SUM(K14,K28,K42,K56,K71,K86,K101)</f>
        <v>0</v>
      </c>
      <c r="V16" s="628" t="n">
        <f aca="false">SUM(L14,L28,L42,L56,L71,L86,L101)</f>
        <v>0</v>
      </c>
    </row>
    <row r="17" customFormat="false" ht="12.75" hidden="false" customHeight="false" outlineLevel="0" collapsed="false">
      <c r="D17" s="624" t="s">
        <v>1</v>
      </c>
      <c r="F17" s="626" t="s">
        <v>54</v>
      </c>
      <c r="G17" s="626" t="s">
        <v>63</v>
      </c>
      <c r="H17" s="626" t="s">
        <v>55</v>
      </c>
      <c r="I17" s="626" t="s">
        <v>58</v>
      </c>
      <c r="J17" s="626" t="s">
        <v>23</v>
      </c>
      <c r="K17" s="626" t="s">
        <v>29</v>
      </c>
      <c r="L17" s="627" t="s">
        <v>182</v>
      </c>
    </row>
    <row r="18" customFormat="false" ht="12.75" hidden="false" customHeight="false" outlineLevel="0" collapsed="false">
      <c r="E18" s="0" t="s">
        <v>20</v>
      </c>
      <c r="F18" s="628" t="n">
        <f aca="false">'1-Org Structure'!$AK$5</f>
        <v>0</v>
      </c>
      <c r="G18" s="628" t="n">
        <f aca="false">'1-Org Structure'!$AQ$5</f>
        <v>0</v>
      </c>
      <c r="H18" s="628" t="n">
        <f aca="false">'1-Org Structure'!$AL$5</f>
        <v>0</v>
      </c>
      <c r="I18" s="628" t="n">
        <f aca="false">'1-Org Structure'!$AM$5</f>
        <v>0</v>
      </c>
      <c r="J18" s="628" t="n">
        <f aca="false">'1-Org Structure'!$AN$5</f>
        <v>0</v>
      </c>
      <c r="K18" s="628" t="n">
        <f aca="false">'1-Org Structure'!$AR$5</f>
        <v>0</v>
      </c>
      <c r="L18" s="628" t="n">
        <f aca="false">'1-Org Structure'!$AO$5</f>
        <v>0</v>
      </c>
    </row>
    <row r="19" customFormat="false" ht="12.75" hidden="false" customHeight="false" outlineLevel="0" collapsed="false">
      <c r="E19" s="0" t="s">
        <v>25</v>
      </c>
      <c r="F19" s="628" t="n">
        <f aca="false">'2-Human Capacity'!$AK$5</f>
        <v>0</v>
      </c>
      <c r="G19" s="628" t="n">
        <f aca="false">'2-Human Capacity'!$AQ$5</f>
        <v>0</v>
      </c>
      <c r="H19" s="628" t="n">
        <f aca="false">'2-Human Capacity'!$AL$5</f>
        <v>0</v>
      </c>
      <c r="I19" s="628" t="n">
        <f aca="false">'2-Human Capacity'!$AM$5</f>
        <v>0</v>
      </c>
      <c r="J19" s="628" t="n">
        <f aca="false">'2-Human Capacity'!$AN$5</f>
        <v>0</v>
      </c>
      <c r="K19" s="628" t="n">
        <f aca="false">'2-Human Capacity'!$AR$5</f>
        <v>0</v>
      </c>
      <c r="L19" s="628" t="n">
        <f aca="false">'2-Human Capacity'!$AO$5</f>
        <v>0</v>
      </c>
    </row>
    <row r="20" customFormat="false" ht="12.75" hidden="false" customHeight="false" outlineLevel="0" collapsed="false">
      <c r="E20" s="0" t="s">
        <v>28</v>
      </c>
      <c r="F20" s="628" t="n">
        <f aca="false">'3-Partnerships'!$AK$5</f>
        <v>0</v>
      </c>
      <c r="G20" s="628" t="n">
        <f aca="false">'3-Partnerships'!$AQ$5</f>
        <v>0</v>
      </c>
      <c r="H20" s="628" t="n">
        <f aca="false">'3-Partnerships'!$AL$5</f>
        <v>0</v>
      </c>
      <c r="I20" s="628" t="n">
        <f aca="false">'3-Partnerships'!$AM$5</f>
        <v>0</v>
      </c>
      <c r="J20" s="628" t="n">
        <f aca="false">'3-Partnerships'!$AN$5</f>
        <v>0</v>
      </c>
      <c r="K20" s="628" t="n">
        <f aca="false">'3-Partnerships'!$AR$5</f>
        <v>0</v>
      </c>
      <c r="L20" s="628" t="n">
        <f aca="false">'3-Partnerships'!$AO$5</f>
        <v>0</v>
      </c>
    </row>
    <row r="21" customFormat="false" ht="12.75" hidden="false" customHeight="false" outlineLevel="0" collapsed="false">
      <c r="E21" s="0" t="s">
        <v>689</v>
      </c>
      <c r="F21" s="628" t="n">
        <f aca="false">'4-Natl M&amp;E Plan'!$AK$5</f>
        <v>0</v>
      </c>
      <c r="G21" s="628" t="n">
        <f aca="false">'4-Natl M&amp;E Plan'!$AQ$5</f>
        <v>0</v>
      </c>
      <c r="H21" s="628" t="n">
        <f aca="false">'4-Natl M&amp;E Plan'!$AL$5</f>
        <v>0</v>
      </c>
      <c r="I21" s="628" t="n">
        <f aca="false">'4-Natl M&amp;E Plan'!$AM$5</f>
        <v>0</v>
      </c>
      <c r="J21" s="628" t="n">
        <f aca="false">'4-Natl M&amp;E Plan'!$AN$5</f>
        <v>0</v>
      </c>
      <c r="K21" s="628" t="n">
        <f aca="false">'4-Natl M&amp;E Plan'!$AR$5</f>
        <v>0</v>
      </c>
      <c r="L21" s="628" t="n">
        <f aca="false">'4-Natl M&amp;E Plan'!$AO$5</f>
        <v>0</v>
      </c>
      <c r="P21" s="630" t="s">
        <v>695</v>
      </c>
      <c r="Q21" s="630"/>
      <c r="R21" s="630"/>
      <c r="S21" s="630"/>
      <c r="T21" s="630"/>
      <c r="U21" s="630"/>
      <c r="V21" s="630"/>
    </row>
    <row r="22" customFormat="false" ht="12.75" hidden="false" customHeight="false" outlineLevel="0" collapsed="false">
      <c r="E22" s="0" t="s">
        <v>690</v>
      </c>
      <c r="F22" s="628" t="n">
        <f aca="false">'5-Natl M&amp;E Work Plan'!$AK$5</f>
        <v>0</v>
      </c>
      <c r="G22" s="628" t="n">
        <f aca="false">'5-Natl M&amp;E Work Plan'!$AQ$5</f>
        <v>0</v>
      </c>
      <c r="H22" s="628" t="n">
        <f aca="false">'5-Natl M&amp;E Work Plan'!$AL$5</f>
        <v>0</v>
      </c>
      <c r="I22" s="628" t="n">
        <f aca="false">'5-Natl M&amp;E Work Plan'!$AM$5</f>
        <v>0</v>
      </c>
      <c r="J22" s="628" t="n">
        <f aca="false">'5-Natl M&amp;E Work Plan'!$AN$5</f>
        <v>0</v>
      </c>
      <c r="K22" s="628" t="n">
        <f aca="false">'5-Natl M&amp;E Work Plan'!$AR$5</f>
        <v>0</v>
      </c>
      <c r="L22" s="628" t="n">
        <f aca="false">'5-Natl M&amp;E Work Plan'!$AO$5</f>
        <v>0</v>
      </c>
      <c r="O22" s="631" t="s">
        <v>696</v>
      </c>
      <c r="P22" s="632" t="s">
        <v>54</v>
      </c>
      <c r="Q22" s="626" t="s">
        <v>63</v>
      </c>
      <c r="R22" s="626" t="s">
        <v>55</v>
      </c>
      <c r="S22" s="626" t="s">
        <v>58</v>
      </c>
      <c r="T22" s="626" t="s">
        <v>23</v>
      </c>
      <c r="U22" s="626" t="s">
        <v>29</v>
      </c>
      <c r="V22" s="626" t="s">
        <v>182</v>
      </c>
    </row>
    <row r="23" customFormat="false" ht="12.75" hidden="false" customHeight="false" outlineLevel="0" collapsed="false">
      <c r="E23" s="0" t="s">
        <v>691</v>
      </c>
      <c r="F23" s="628" t="n">
        <f aca="false">'6-Adv, Comm. &amp; Culture'!$AK$5</f>
        <v>0</v>
      </c>
      <c r="G23" s="628" t="n">
        <f aca="false">'6-Adv, Comm. &amp; Culture'!$AQ$5</f>
        <v>0</v>
      </c>
      <c r="H23" s="628" t="n">
        <f aca="false">'6-Adv, Comm. &amp; Culture'!$AL$5</f>
        <v>0</v>
      </c>
      <c r="I23" s="628" t="n">
        <f aca="false">'6-Adv, Comm. &amp; Culture'!$AM$5</f>
        <v>0</v>
      </c>
      <c r="J23" s="628" t="n">
        <f aca="false">'6-Adv, Comm. &amp; Culture'!$AN$5</f>
        <v>0</v>
      </c>
      <c r="K23" s="628" t="n">
        <f aca="false">'6-Adv, Comm. &amp; Culture'!$AR$5</f>
        <v>0</v>
      </c>
      <c r="L23" s="628" t="n">
        <f aca="false">'6-Adv, Comm. &amp; Culture'!$AO$5</f>
        <v>0</v>
      </c>
      <c r="O23" s="11" t="str">
        <f aca="false">'7-Routine Monitoring'!D3</f>
        <v>Program 
Area 1:</v>
      </c>
      <c r="P23" s="633" t="n">
        <f aca="false">'7-Routine Monitoring'!$AK$4</f>
        <v>0</v>
      </c>
      <c r="Q23" s="634" t="n">
        <f aca="false">'7-Routine Monitoring'!$AQ$4</f>
        <v>0</v>
      </c>
      <c r="R23" s="634" t="n">
        <f aca="false">'7-Routine Monitoring'!$AL$4</f>
        <v>0</v>
      </c>
      <c r="S23" s="634" t="n">
        <f aca="false">'7-Routine Monitoring'!$AM$4</f>
        <v>0</v>
      </c>
      <c r="T23" s="634" t="n">
        <f aca="false">'7-Routine Monitoring'!$AN$4</f>
        <v>0</v>
      </c>
      <c r="U23" s="634" t="n">
        <f aca="false">'7-Routine Monitoring'!$AR$4</f>
        <v>0</v>
      </c>
      <c r="V23" s="635" t="n">
        <f aca="false">'7-Routine Monitoring'!$AO$4</f>
        <v>0</v>
      </c>
    </row>
    <row r="24" customFormat="false" ht="12.75" hidden="false" customHeight="false" outlineLevel="0" collapsed="false">
      <c r="E24" s="0" t="s">
        <v>45</v>
      </c>
      <c r="F24" s="628" t="n">
        <f aca="false">'8-Surveys &amp; Surveillance'!$AK$5</f>
        <v>0</v>
      </c>
      <c r="G24" s="628" t="n">
        <f aca="false">'8-Surveys &amp; Surveillance'!$AQ$5</f>
        <v>0</v>
      </c>
      <c r="H24" s="628" t="n">
        <f aca="false">'8-Surveys &amp; Surveillance'!$AL$5</f>
        <v>0</v>
      </c>
      <c r="I24" s="628" t="n">
        <f aca="false">'8-Surveys &amp; Surveillance'!$AM$5</f>
        <v>0</v>
      </c>
      <c r="J24" s="628" t="n">
        <f aca="false">'8-Surveys &amp; Surveillance'!$AN$5</f>
        <v>0</v>
      </c>
      <c r="K24" s="628" t="n">
        <f aca="false">'8-Surveys &amp; Surveillance'!$AR$5</f>
        <v>0</v>
      </c>
      <c r="L24" s="628" t="n">
        <f aca="false">'8-Surveys &amp; Surveillance'!$AO$5</f>
        <v>0</v>
      </c>
      <c r="O24" s="11" t="str">
        <f aca="false">'7-Routine Monitoring'!E3</f>
        <v>Program 
Area 2:</v>
      </c>
      <c r="P24" s="636" t="n">
        <f aca="false">'7-Routine Monitoring'!$AK$5</f>
        <v>0</v>
      </c>
      <c r="Q24" s="637" t="n">
        <f aca="false">'7-Routine Monitoring'!$AQ$5</f>
        <v>0</v>
      </c>
      <c r="R24" s="637" t="n">
        <f aca="false">'7-Routine Monitoring'!$AL$5</f>
        <v>0</v>
      </c>
      <c r="S24" s="637" t="n">
        <f aca="false">'7-Routine Monitoring'!$AM$5</f>
        <v>0</v>
      </c>
      <c r="T24" s="637" t="n">
        <f aca="false">'7-Routine Monitoring'!$AN$5</f>
        <v>0</v>
      </c>
      <c r="U24" s="637" t="n">
        <f aca="false">'7-Routine Monitoring'!$AR$5</f>
        <v>0</v>
      </c>
      <c r="V24" s="638" t="n">
        <f aca="false">'7-Routine Monitoring'!$AO$5</f>
        <v>0</v>
      </c>
    </row>
    <row r="25" customFormat="false" ht="12.75" hidden="false" customHeight="false" outlineLevel="0" collapsed="false">
      <c r="E25" s="0" t="s">
        <v>693</v>
      </c>
      <c r="F25" s="628" t="n">
        <f aca="false">'9-Natl &amp; Sub-natl Databases'!$AK$5</f>
        <v>0</v>
      </c>
      <c r="G25" s="628" t="n">
        <f aca="false">'9-Natl &amp; Sub-natl Databases'!$AQ$5</f>
        <v>0</v>
      </c>
      <c r="H25" s="628" t="n">
        <f aca="false">'9-Natl &amp; Sub-natl Databases'!$AL$5</f>
        <v>0</v>
      </c>
      <c r="I25" s="628" t="n">
        <f aca="false">'9-Natl &amp; Sub-natl Databases'!$AM$5</f>
        <v>0</v>
      </c>
      <c r="J25" s="628" t="n">
        <f aca="false">'9-Natl &amp; Sub-natl Databases'!$AN$5</f>
        <v>0</v>
      </c>
      <c r="K25" s="628" t="n">
        <f aca="false">'9-Natl &amp; Sub-natl Databases'!$AR$5</f>
        <v>0</v>
      </c>
      <c r="L25" s="628" t="n">
        <f aca="false">'9-Natl &amp; Sub-natl Databases'!$AO$5</f>
        <v>0</v>
      </c>
      <c r="O25" s="11" t="str">
        <f aca="false">'7-Routine Monitoring'!F3</f>
        <v>Program 
Area 3:</v>
      </c>
      <c r="P25" s="636" t="n">
        <f aca="false">'7-Routine Monitoring'!$AK$6</f>
        <v>0</v>
      </c>
      <c r="Q25" s="637" t="n">
        <f aca="false">'7-Routine Monitoring'!$AQ$6</f>
        <v>0</v>
      </c>
      <c r="R25" s="637" t="n">
        <f aca="false">'7-Routine Monitoring'!$AL$6</f>
        <v>0</v>
      </c>
      <c r="S25" s="637" t="n">
        <f aca="false">'7-Routine Monitoring'!$AM$6</f>
        <v>0</v>
      </c>
      <c r="T25" s="637" t="n">
        <f aca="false">'7-Routine Monitoring'!$AN$6</f>
        <v>0</v>
      </c>
      <c r="U25" s="637" t="n">
        <f aca="false">'7-Routine Monitoring'!$AR$6</f>
        <v>0</v>
      </c>
      <c r="V25" s="638" t="n">
        <f aca="false">'7-Routine Monitoring'!$AO$6</f>
        <v>0</v>
      </c>
    </row>
    <row r="26" customFormat="false" ht="12.75" hidden="false" customHeight="false" outlineLevel="0" collapsed="false">
      <c r="E26" s="0" t="s">
        <v>694</v>
      </c>
      <c r="F26" s="628" t="n">
        <f aca="false">'10-Supervision &amp; Auditing'!$AK$5</f>
        <v>0</v>
      </c>
      <c r="G26" s="628" t="n">
        <f aca="false">'10-Supervision &amp; Auditing'!$AQ$5</f>
        <v>0</v>
      </c>
      <c r="H26" s="628" t="n">
        <f aca="false">'10-Supervision &amp; Auditing'!$AL$5</f>
        <v>0</v>
      </c>
      <c r="I26" s="628" t="n">
        <f aca="false">'10-Supervision &amp; Auditing'!$AM$5</f>
        <v>0</v>
      </c>
      <c r="J26" s="628" t="n">
        <f aca="false">'10-Supervision &amp; Auditing'!$AN$5</f>
        <v>0</v>
      </c>
      <c r="K26" s="628" t="n">
        <f aca="false">'10-Supervision &amp; Auditing'!$AR$5</f>
        <v>0</v>
      </c>
      <c r="L26" s="628" t="n">
        <f aca="false">'10-Supervision &amp; Auditing'!$AO$5</f>
        <v>0</v>
      </c>
      <c r="O26" s="11" t="str">
        <f aca="false">'7-Routine Monitoring'!G3</f>
        <v>Program 
Area 4:</v>
      </c>
      <c r="P26" s="636" t="n">
        <f aca="false">'7-Routine Monitoring'!$AK$7</f>
        <v>0</v>
      </c>
      <c r="Q26" s="637" t="n">
        <f aca="false">'7-Routine Monitoring'!$AQ$7</f>
        <v>0</v>
      </c>
      <c r="R26" s="637" t="n">
        <f aca="false">'7-Routine Monitoring'!$AL$7</f>
        <v>0</v>
      </c>
      <c r="S26" s="637" t="n">
        <f aca="false">'7-Routine Monitoring'!$AM$7</f>
        <v>0</v>
      </c>
      <c r="T26" s="637" t="n">
        <f aca="false">'7-Routine Monitoring'!$AN$7</f>
        <v>0</v>
      </c>
      <c r="U26" s="637" t="n">
        <f aca="false">'7-Routine Monitoring'!$AR$7</f>
        <v>0</v>
      </c>
      <c r="V26" s="638" t="n">
        <f aca="false">'7-Routine Monitoring'!$AO$7</f>
        <v>0</v>
      </c>
    </row>
    <row r="27" customFormat="false" ht="12.75" hidden="false" customHeight="false" outlineLevel="0" collapsed="false">
      <c r="E27" s="0" t="s">
        <v>49</v>
      </c>
      <c r="F27" s="628" t="n">
        <f aca="false">'11-Eval &amp; Research'!$AK$5</f>
        <v>0</v>
      </c>
      <c r="G27" s="628" t="n">
        <f aca="false">'11-Eval &amp; Research'!$AQ$5</f>
        <v>0</v>
      </c>
      <c r="H27" s="628" t="n">
        <f aca="false">'11-Eval &amp; Research'!$AL$5</f>
        <v>0</v>
      </c>
      <c r="I27" s="628" t="n">
        <f aca="false">'11-Eval &amp; Research'!$AM$5</f>
        <v>0</v>
      </c>
      <c r="J27" s="628" t="n">
        <f aca="false">'11-Eval &amp; Research'!$AN$5</f>
        <v>0</v>
      </c>
      <c r="K27" s="628" t="n">
        <f aca="false">'11-Eval &amp; Research'!$AR$5</f>
        <v>0</v>
      </c>
      <c r="L27" s="628" t="n">
        <f aca="false">'11-Eval &amp; Research'!$AO$5</f>
        <v>0</v>
      </c>
      <c r="O27" s="11" t="str">
        <f aca="false">'7-Routine Monitoring'!H3</f>
        <v>Program 
Area 5:</v>
      </c>
      <c r="P27" s="636" t="n">
        <f aca="false">'7-Routine Monitoring'!$AK$8</f>
        <v>0</v>
      </c>
      <c r="Q27" s="637" t="n">
        <f aca="false">'7-Routine Monitoring'!$AQ$8</f>
        <v>0</v>
      </c>
      <c r="R27" s="637" t="n">
        <f aca="false">'7-Routine Monitoring'!$AL$8</f>
        <v>0</v>
      </c>
      <c r="S27" s="637" t="n">
        <f aca="false">'7-Routine Monitoring'!$AM$8</f>
        <v>0</v>
      </c>
      <c r="T27" s="637" t="n">
        <f aca="false">'7-Routine Monitoring'!$AN$8</f>
        <v>0</v>
      </c>
      <c r="U27" s="637" t="n">
        <f aca="false">'7-Routine Monitoring'!$AR$8</f>
        <v>0</v>
      </c>
      <c r="V27" s="638" t="n">
        <f aca="false">'7-Routine Monitoring'!$AO$8</f>
        <v>0</v>
      </c>
    </row>
    <row r="28" customFormat="false" ht="12.75" hidden="false" customHeight="false" outlineLevel="0" collapsed="false">
      <c r="E28" s="0" t="s">
        <v>50</v>
      </c>
      <c r="F28" s="628" t="n">
        <f aca="false">'12-Data Use'!$AK$5</f>
        <v>0</v>
      </c>
      <c r="G28" s="628" t="n">
        <f aca="false">'12-Data Use'!$AQ$5</f>
        <v>0</v>
      </c>
      <c r="H28" s="628" t="n">
        <f aca="false">'12-Data Use'!$AL$5</f>
        <v>0</v>
      </c>
      <c r="I28" s="628" t="n">
        <f aca="false">'12-Data Use'!$AM$5</f>
        <v>0</v>
      </c>
      <c r="J28" s="628" t="n">
        <f aca="false">'12-Data Use'!$AN$5</f>
        <v>0</v>
      </c>
      <c r="K28" s="628" t="n">
        <f aca="false">'12-Data Use'!$AR$5</f>
        <v>0</v>
      </c>
      <c r="L28" s="628" t="n">
        <f aca="false">'12-Data Use'!$AO$5</f>
        <v>0</v>
      </c>
      <c r="O28" s="11" t="str">
        <f aca="false">'7-Routine Monitoring'!I3</f>
        <v>Program 
Area 6:</v>
      </c>
      <c r="P28" s="636" t="n">
        <f aca="false">'7-Routine Monitoring'!$AK$9</f>
        <v>0</v>
      </c>
      <c r="Q28" s="637" t="n">
        <f aca="false">'7-Routine Monitoring'!$AQ$9</f>
        <v>0</v>
      </c>
      <c r="R28" s="637" t="n">
        <f aca="false">'7-Routine Monitoring'!$AL$9</f>
        <v>0</v>
      </c>
      <c r="S28" s="637" t="n">
        <f aca="false">'7-Routine Monitoring'!$AM$9</f>
        <v>0</v>
      </c>
      <c r="T28" s="637" t="n">
        <f aca="false">'7-Routine Monitoring'!$AN$9</f>
        <v>0</v>
      </c>
      <c r="U28" s="637" t="n">
        <f aca="false">'7-Routine Monitoring'!$AR$9</f>
        <v>0</v>
      </c>
      <c r="V28" s="638" t="n">
        <f aca="false">'7-Routine Monitoring'!$AO$9</f>
        <v>0</v>
      </c>
    </row>
    <row r="29" customFormat="false" ht="12.75" hidden="false" customHeight="false" outlineLevel="0" collapsed="false">
      <c r="F29" s="628"/>
      <c r="G29" s="628"/>
      <c r="H29" s="628"/>
      <c r="I29" s="628"/>
      <c r="J29" s="628"/>
      <c r="K29" s="628"/>
      <c r="L29" s="628"/>
      <c r="O29" s="11" t="str">
        <f aca="false">'7-Routine Monitoring'!J3</f>
        <v>Program 
Area 7:</v>
      </c>
      <c r="P29" s="639" t="n">
        <f aca="false">'7-Routine Monitoring'!$AK$10</f>
        <v>0</v>
      </c>
      <c r="Q29" s="640" t="n">
        <f aca="false">'7-Routine Monitoring'!$AQ$10</f>
        <v>0</v>
      </c>
      <c r="R29" s="640" t="n">
        <f aca="false">'7-Routine Monitoring'!$AL$10</f>
        <v>0</v>
      </c>
      <c r="S29" s="640" t="n">
        <f aca="false">'7-Routine Monitoring'!$AM$10</f>
        <v>0</v>
      </c>
      <c r="T29" s="640" t="n">
        <f aca="false">'7-Routine Monitoring'!$AN$10</f>
        <v>0</v>
      </c>
      <c r="U29" s="640" t="n">
        <f aca="false">'7-Routine Monitoring'!$AR$10</f>
        <v>0</v>
      </c>
      <c r="V29" s="641" t="n">
        <f aca="false">'7-Routine Monitoring'!$AO$10</f>
        <v>0</v>
      </c>
    </row>
    <row r="30" customFormat="false" ht="12.75" hidden="false" customHeight="false" outlineLevel="0" collapsed="false">
      <c r="F30" s="625"/>
      <c r="G30" s="625"/>
      <c r="H30" s="625"/>
      <c r="I30" s="625"/>
      <c r="J30" s="625"/>
      <c r="K30" s="625"/>
      <c r="L30" s="625"/>
      <c r="O30" s="642" t="s">
        <v>183</v>
      </c>
      <c r="P30" s="643" t="n">
        <f aca="false">SUM(P23:P29)</f>
        <v>0</v>
      </c>
      <c r="Q30" s="643" t="n">
        <f aca="false">SUM(Q23:Q29)</f>
        <v>0</v>
      </c>
      <c r="R30" s="643" t="n">
        <f aca="false">SUM(R23:R29)</f>
        <v>0</v>
      </c>
      <c r="S30" s="643" t="n">
        <f aca="false">SUM(S23:S29)</f>
        <v>0</v>
      </c>
      <c r="T30" s="643" t="n">
        <f aca="false">SUM(T23:T29)</f>
        <v>0</v>
      </c>
      <c r="U30" s="643" t="n">
        <f aca="false">SUM(U23:U29)</f>
        <v>0</v>
      </c>
      <c r="V30" s="643" t="n">
        <f aca="false">SUM(V23:V29)</f>
        <v>0</v>
      </c>
    </row>
    <row r="31" customFormat="false" ht="12.75" hidden="false" customHeight="false" outlineLevel="0" collapsed="false">
      <c r="F31" s="626" t="s">
        <v>54</v>
      </c>
      <c r="G31" s="626" t="s">
        <v>63</v>
      </c>
      <c r="H31" s="626" t="s">
        <v>55</v>
      </c>
      <c r="I31" s="626" t="s">
        <v>58</v>
      </c>
      <c r="J31" s="626" t="s">
        <v>23</v>
      </c>
      <c r="K31" s="626" t="s">
        <v>29</v>
      </c>
      <c r="L31" s="627" t="s">
        <v>182</v>
      </c>
    </row>
    <row r="32" customFormat="false" ht="12.75" hidden="false" customHeight="false" outlineLevel="0" collapsed="false">
      <c r="D32" s="624" t="s">
        <v>3</v>
      </c>
      <c r="E32" s="0" t="s">
        <v>20</v>
      </c>
      <c r="F32" s="628" t="n">
        <f aca="false">'1-Org Structure'!$AK$6</f>
        <v>0</v>
      </c>
      <c r="G32" s="628" t="n">
        <f aca="false">'1-Org Structure'!$AQ$6</f>
        <v>0</v>
      </c>
      <c r="H32" s="628" t="n">
        <f aca="false">'1-Org Structure'!$AL$6</f>
        <v>0</v>
      </c>
      <c r="I32" s="628" t="n">
        <f aca="false">'1-Org Structure'!$AM$6</f>
        <v>0</v>
      </c>
      <c r="J32" s="628" t="n">
        <f aca="false">'1-Org Structure'!$AN$6</f>
        <v>0</v>
      </c>
      <c r="K32" s="628" t="n">
        <f aca="false">'1-Org Structure'!$AR$6</f>
        <v>0</v>
      </c>
      <c r="L32" s="628" t="n">
        <f aca="false">'1-Org Structure'!$AO$6</f>
        <v>0</v>
      </c>
    </row>
    <row r="33" customFormat="false" ht="12.75" hidden="false" customHeight="false" outlineLevel="0" collapsed="false">
      <c r="E33" s="0" t="s">
        <v>25</v>
      </c>
      <c r="F33" s="628" t="n">
        <f aca="false">'2-Human Capacity'!$AK$6</f>
        <v>0</v>
      </c>
      <c r="G33" s="628" t="n">
        <f aca="false">'2-Human Capacity'!$AQ$6</f>
        <v>0</v>
      </c>
      <c r="H33" s="628" t="n">
        <f aca="false">'2-Human Capacity'!$AL$6</f>
        <v>0</v>
      </c>
      <c r="I33" s="628" t="n">
        <f aca="false">'2-Human Capacity'!$AM$6</f>
        <v>0</v>
      </c>
      <c r="J33" s="628" t="n">
        <f aca="false">'2-Human Capacity'!$AN$6</f>
        <v>0</v>
      </c>
      <c r="K33" s="628" t="n">
        <f aca="false">'2-Human Capacity'!$AR$6</f>
        <v>0</v>
      </c>
      <c r="L33" s="628" t="n">
        <f aca="false">'2-Human Capacity'!$AO$6</f>
        <v>0</v>
      </c>
    </row>
    <row r="34" customFormat="false" ht="12.75" hidden="false" customHeight="false" outlineLevel="0" collapsed="false">
      <c r="E34" s="0" t="s">
        <v>28</v>
      </c>
      <c r="F34" s="628" t="n">
        <f aca="false">'3-Partnerships'!$AK$6</f>
        <v>0</v>
      </c>
      <c r="G34" s="628" t="n">
        <f aca="false">'3-Partnerships'!$AQ$6</f>
        <v>0</v>
      </c>
      <c r="H34" s="628" t="n">
        <f aca="false">'3-Partnerships'!$AL$6</f>
        <v>0</v>
      </c>
      <c r="I34" s="628" t="n">
        <f aca="false">'3-Partnerships'!$AM$6</f>
        <v>0</v>
      </c>
      <c r="J34" s="628" t="n">
        <f aca="false">'3-Partnerships'!$AN$6</f>
        <v>0</v>
      </c>
      <c r="K34" s="628" t="n">
        <f aca="false">'3-Partnerships'!$AR$6</f>
        <v>0</v>
      </c>
      <c r="L34" s="628" t="n">
        <f aca="false">'3-Partnerships'!$AO$6</f>
        <v>0</v>
      </c>
      <c r="P34" s="630" t="s">
        <v>281</v>
      </c>
      <c r="Q34" s="630"/>
      <c r="R34" s="630"/>
      <c r="S34" s="630"/>
      <c r="T34" s="630"/>
      <c r="U34" s="644"/>
      <c r="V34" s="644"/>
    </row>
    <row r="35" customFormat="false" ht="12.75" hidden="false" customHeight="false" outlineLevel="0" collapsed="false">
      <c r="E35" s="0" t="s">
        <v>689</v>
      </c>
      <c r="F35" s="628" t="n">
        <f aca="false">'4-Natl M&amp;E Plan'!$AK$6</f>
        <v>0</v>
      </c>
      <c r="G35" s="628" t="n">
        <f aca="false">'4-Natl M&amp;E Plan'!$AQ$6</f>
        <v>0</v>
      </c>
      <c r="H35" s="628" t="n">
        <f aca="false">'4-Natl M&amp;E Plan'!$AL$6</f>
        <v>0</v>
      </c>
      <c r="I35" s="628" t="n">
        <f aca="false">'4-Natl M&amp;E Plan'!$AM$6</f>
        <v>0</v>
      </c>
      <c r="J35" s="628" t="n">
        <f aca="false">'4-Natl M&amp;E Plan'!$AN$6</f>
        <v>0</v>
      </c>
      <c r="K35" s="628" t="n">
        <f aca="false">'4-Natl M&amp;E Plan'!$AR$6</f>
        <v>0</v>
      </c>
      <c r="L35" s="628" t="n">
        <f aca="false">'4-Natl M&amp;E Plan'!$AO$6</f>
        <v>0</v>
      </c>
      <c r="O35" s="631" t="s">
        <v>697</v>
      </c>
      <c r="P35" s="632" t="s">
        <v>54</v>
      </c>
      <c r="Q35" s="626" t="s">
        <v>55</v>
      </c>
      <c r="R35" s="626" t="s">
        <v>58</v>
      </c>
      <c r="S35" s="626" t="s">
        <v>23</v>
      </c>
      <c r="T35" s="626" t="s">
        <v>182</v>
      </c>
    </row>
    <row r="36" customFormat="false" ht="12.75" hidden="false" customHeight="false" outlineLevel="0" collapsed="false">
      <c r="E36" s="0" t="s">
        <v>690</v>
      </c>
      <c r="F36" s="628" t="n">
        <f aca="false">'5-Natl M&amp;E Work Plan'!$AK$6</f>
        <v>0</v>
      </c>
      <c r="G36" s="628" t="n">
        <f aca="false">'5-Natl M&amp;E Work Plan'!$AQ$6</f>
        <v>0</v>
      </c>
      <c r="H36" s="628" t="n">
        <f aca="false">'5-Natl M&amp;E Work Plan'!$AL$6</f>
        <v>0</v>
      </c>
      <c r="I36" s="628" t="n">
        <f aca="false">'5-Natl M&amp;E Work Plan'!$AM$6</f>
        <v>0</v>
      </c>
      <c r="J36" s="628" t="n">
        <f aca="false">'5-Natl M&amp;E Work Plan'!$AN$6</f>
        <v>0</v>
      </c>
      <c r="K36" s="628" t="n">
        <f aca="false">'5-Natl M&amp;E Work Plan'!$AR$6</f>
        <v>0</v>
      </c>
      <c r="L36" s="628" t="n">
        <f aca="false">'5-Natl M&amp;E Work Plan'!$AO$6</f>
        <v>0</v>
      </c>
      <c r="O36" s="0" t="str">
        <f aca="false">'Natl HIV M&amp;E plan checklist'!AF4</f>
        <v>Indicator Definitions</v>
      </c>
      <c r="P36" s="633" t="n">
        <f aca="false">'Natl HIV M&amp;E plan checklist'!$AK$4</f>
        <v>0</v>
      </c>
      <c r="Q36" s="634" t="n">
        <f aca="false">'Natl HIV M&amp;E plan checklist'!$AL$4</f>
        <v>0</v>
      </c>
      <c r="R36" s="634" t="n">
        <f aca="false">'Natl HIV M&amp;E plan checklist'!$AM$4</f>
        <v>0</v>
      </c>
      <c r="S36" s="634" t="n">
        <f aca="false">'Natl HIV M&amp;E plan checklist'!$AN$4</f>
        <v>0</v>
      </c>
      <c r="T36" s="635" t="n">
        <f aca="false">'Natl HIV M&amp;E plan checklist'!$AO$4</f>
        <v>0</v>
      </c>
    </row>
    <row r="37" customFormat="false" ht="12.75" hidden="false" customHeight="false" outlineLevel="0" collapsed="false">
      <c r="E37" s="0" t="s">
        <v>691</v>
      </c>
      <c r="F37" s="628" t="n">
        <f aca="false">'6-Adv, Comm. &amp; Culture'!$AK$6</f>
        <v>0</v>
      </c>
      <c r="G37" s="628" t="n">
        <f aca="false">'6-Adv, Comm. &amp; Culture'!$AQ$6</f>
        <v>0</v>
      </c>
      <c r="H37" s="628" t="n">
        <f aca="false">'6-Adv, Comm. &amp; Culture'!$AL$6</f>
        <v>0</v>
      </c>
      <c r="I37" s="628" t="n">
        <f aca="false">'6-Adv, Comm. &amp; Culture'!$AM$6</f>
        <v>0</v>
      </c>
      <c r="J37" s="628" t="n">
        <f aca="false">'6-Adv, Comm. &amp; Culture'!$AN$6</f>
        <v>0</v>
      </c>
      <c r="K37" s="628" t="n">
        <f aca="false">'6-Adv, Comm. &amp; Culture'!$AR$6</f>
        <v>0</v>
      </c>
      <c r="L37" s="628" t="n">
        <f aca="false">'6-Adv, Comm. &amp; Culture'!$AO$6</f>
        <v>0</v>
      </c>
      <c r="O37" s="0" t="str">
        <f aca="false">'Natl HIV M&amp;E plan checklist'!AF5</f>
        <v>M&amp;E Processes by Component</v>
      </c>
      <c r="P37" s="639" t="n">
        <f aca="false">'Natl HIV M&amp;E plan checklist'!$AK$5</f>
        <v>0</v>
      </c>
      <c r="Q37" s="640" t="n">
        <f aca="false">'Natl HIV M&amp;E plan checklist'!$AL$5</f>
        <v>0</v>
      </c>
      <c r="R37" s="640" t="n">
        <f aca="false">'Natl HIV M&amp;E plan checklist'!$AM$5</f>
        <v>0</v>
      </c>
      <c r="S37" s="640" t="n">
        <f aca="false">'Natl HIV M&amp;E plan checklist'!$AN$5</f>
        <v>0</v>
      </c>
      <c r="T37" s="641" t="n">
        <f aca="false">'Natl HIV M&amp;E plan checklist'!$AO$5</f>
        <v>0</v>
      </c>
    </row>
    <row r="38" customFormat="false" ht="12.75" hidden="false" customHeight="false" outlineLevel="0" collapsed="false">
      <c r="E38" s="0" t="s">
        <v>45</v>
      </c>
      <c r="F38" s="628" t="n">
        <f aca="false">'8-Surveys &amp; Surveillance'!$AK$6</f>
        <v>0</v>
      </c>
      <c r="G38" s="628" t="n">
        <f aca="false">'8-Surveys &amp; Surveillance'!$AQ$6</f>
        <v>0</v>
      </c>
      <c r="H38" s="628" t="n">
        <f aca="false">'8-Surveys &amp; Surveillance'!$AL$6</f>
        <v>0</v>
      </c>
      <c r="I38" s="628" t="n">
        <f aca="false">'8-Surveys &amp; Surveillance'!$AM$6</f>
        <v>0</v>
      </c>
      <c r="J38" s="628" t="n">
        <f aca="false">'8-Surveys &amp; Surveillance'!$AN$6</f>
        <v>0</v>
      </c>
      <c r="K38" s="628" t="n">
        <f aca="false">'8-Surveys &amp; Surveillance'!$AR$6</f>
        <v>0</v>
      </c>
      <c r="L38" s="628" t="n">
        <f aca="false">'8-Surveys &amp; Surveillance'!$AO$6</f>
        <v>0</v>
      </c>
      <c r="P38" s="643" t="n">
        <f aca="false">SUM(P31:P37)</f>
        <v>0</v>
      </c>
      <c r="Q38" s="643" t="n">
        <f aca="false">SUM(Q31:Q37)</f>
        <v>0</v>
      </c>
      <c r="R38" s="643" t="n">
        <f aca="false">SUM(R31:R37)</f>
        <v>0</v>
      </c>
      <c r="S38" s="643" t="n">
        <f aca="false">SUM(S31:S37)</f>
        <v>0</v>
      </c>
      <c r="T38" s="643" t="n">
        <f aca="false">SUM(T31:T37)</f>
        <v>0</v>
      </c>
    </row>
    <row r="39" customFormat="false" ht="12.75" hidden="false" customHeight="false" outlineLevel="0" collapsed="false">
      <c r="E39" s="0" t="s">
        <v>693</v>
      </c>
      <c r="F39" s="628" t="n">
        <f aca="false">'9-Natl &amp; Sub-natl Databases'!$AK$6</f>
        <v>0</v>
      </c>
      <c r="G39" s="628" t="n">
        <f aca="false">'9-Natl &amp; Sub-natl Databases'!$AQ$6</f>
        <v>0</v>
      </c>
      <c r="H39" s="628" t="n">
        <f aca="false">'9-Natl &amp; Sub-natl Databases'!$AL$6</f>
        <v>0</v>
      </c>
      <c r="I39" s="628" t="n">
        <f aca="false">'9-Natl &amp; Sub-natl Databases'!$AM$6</f>
        <v>0</v>
      </c>
      <c r="J39" s="628" t="n">
        <f aca="false">'9-Natl &amp; Sub-natl Databases'!$AN$6</f>
        <v>0</v>
      </c>
      <c r="K39" s="628" t="n">
        <f aca="false">'9-Natl &amp; Sub-natl Databases'!$AR$6</f>
        <v>0</v>
      </c>
      <c r="L39" s="628" t="n">
        <f aca="false">'9-Natl &amp; Sub-natl Databases'!$AO$6</f>
        <v>0</v>
      </c>
    </row>
    <row r="40" customFormat="false" ht="12.75" hidden="false" customHeight="false" outlineLevel="0" collapsed="false">
      <c r="E40" s="0" t="s">
        <v>694</v>
      </c>
      <c r="F40" s="628" t="n">
        <f aca="false">'10-Supervision &amp; Auditing'!$AK$6</f>
        <v>0</v>
      </c>
      <c r="G40" s="628" t="n">
        <f aca="false">'10-Supervision &amp; Auditing'!$AQ$6</f>
        <v>0</v>
      </c>
      <c r="H40" s="628" t="n">
        <f aca="false">'10-Supervision &amp; Auditing'!$AL$6</f>
        <v>0</v>
      </c>
      <c r="I40" s="628" t="n">
        <f aca="false">'10-Supervision &amp; Auditing'!$AM$6</f>
        <v>0</v>
      </c>
      <c r="J40" s="628" t="n">
        <f aca="false">'10-Supervision &amp; Auditing'!$AN$6</f>
        <v>0</v>
      </c>
      <c r="K40" s="628" t="n">
        <f aca="false">'10-Supervision &amp; Auditing'!$AR$6</f>
        <v>0</v>
      </c>
      <c r="L40" s="628" t="n">
        <f aca="false">'10-Supervision &amp; Auditing'!$AO$6</f>
        <v>0</v>
      </c>
    </row>
    <row r="41" customFormat="false" ht="12.75" hidden="false" customHeight="false" outlineLevel="0" collapsed="false">
      <c r="E41" s="0" t="s">
        <v>49</v>
      </c>
      <c r="F41" s="628" t="n">
        <f aca="false">'11-Eval &amp; Research'!$AK$6</f>
        <v>0</v>
      </c>
      <c r="G41" s="628" t="n">
        <f aca="false">'11-Eval &amp; Research'!$AQ$6</f>
        <v>0</v>
      </c>
      <c r="H41" s="628" t="n">
        <f aca="false">'11-Eval &amp; Research'!$AL$6</f>
        <v>0</v>
      </c>
      <c r="I41" s="628" t="n">
        <f aca="false">'11-Eval &amp; Research'!$AM$6</f>
        <v>0</v>
      </c>
      <c r="J41" s="628" t="n">
        <f aca="false">'11-Eval &amp; Research'!$AN$6</f>
        <v>0</v>
      </c>
      <c r="K41" s="628" t="n">
        <f aca="false">'11-Eval &amp; Research'!$AR$6</f>
        <v>0</v>
      </c>
      <c r="L41" s="628" t="n">
        <f aca="false">'11-Eval &amp; Research'!$AO$6</f>
        <v>0</v>
      </c>
    </row>
    <row r="42" customFormat="false" ht="12.75" hidden="false" customHeight="false" outlineLevel="0" collapsed="false">
      <c r="E42" s="0" t="s">
        <v>50</v>
      </c>
      <c r="F42" s="628" t="n">
        <f aca="false">'12-Data Use'!$AK$6</f>
        <v>0</v>
      </c>
      <c r="G42" s="628" t="n">
        <f aca="false">'12-Data Use'!$AQ$6</f>
        <v>0</v>
      </c>
      <c r="H42" s="628" t="n">
        <f aca="false">'12-Data Use'!$AL$6</f>
        <v>0</v>
      </c>
      <c r="I42" s="628" t="n">
        <f aca="false">'12-Data Use'!$AM$6</f>
        <v>0</v>
      </c>
      <c r="J42" s="628" t="n">
        <f aca="false">'12-Data Use'!$AN$6</f>
        <v>0</v>
      </c>
      <c r="K42" s="628" t="n">
        <f aca="false">'12-Data Use'!$AR$6</f>
        <v>0</v>
      </c>
      <c r="L42" s="628" t="n">
        <f aca="false">'12-Data Use'!$AO$6</f>
        <v>0</v>
      </c>
    </row>
    <row r="43" customFormat="false" ht="12.75" hidden="false" customHeight="false" outlineLevel="0" collapsed="false">
      <c r="F43" s="628"/>
      <c r="G43" s="628"/>
      <c r="H43" s="628"/>
      <c r="I43" s="628"/>
      <c r="J43" s="628"/>
      <c r="K43" s="628"/>
      <c r="L43" s="628"/>
    </row>
    <row r="44" customFormat="false" ht="12.75" hidden="false" customHeight="false" outlineLevel="0" collapsed="false">
      <c r="F44" s="625"/>
      <c r="G44" s="625"/>
      <c r="H44" s="625"/>
      <c r="I44" s="625"/>
      <c r="J44" s="625"/>
      <c r="K44" s="625"/>
      <c r="L44" s="625"/>
    </row>
    <row r="45" customFormat="false" ht="12.75" hidden="false" customHeight="false" outlineLevel="0" collapsed="false">
      <c r="F45" s="626" t="s">
        <v>54</v>
      </c>
      <c r="G45" s="626" t="s">
        <v>63</v>
      </c>
      <c r="H45" s="626" t="s">
        <v>55</v>
      </c>
      <c r="I45" s="626" t="s">
        <v>58</v>
      </c>
      <c r="J45" s="626" t="s">
        <v>23</v>
      </c>
      <c r="K45" s="626" t="s">
        <v>29</v>
      </c>
      <c r="L45" s="627" t="s">
        <v>182</v>
      </c>
    </row>
    <row r="46" customFormat="false" ht="12.75" hidden="false" customHeight="false" outlineLevel="0" collapsed="false">
      <c r="E46" s="0" t="s">
        <v>20</v>
      </c>
      <c r="F46" s="628" t="n">
        <f aca="false">'1-Org Structure'!$AK$7</f>
        <v>0</v>
      </c>
      <c r="G46" s="628" t="n">
        <f aca="false">'1-Org Structure'!$AQ$7</f>
        <v>0</v>
      </c>
      <c r="H46" s="628" t="n">
        <f aca="false">'1-Org Structure'!$AL$7</f>
        <v>0</v>
      </c>
      <c r="I46" s="628" t="n">
        <f aca="false">'1-Org Structure'!$AM$7</f>
        <v>0</v>
      </c>
      <c r="J46" s="628" t="n">
        <f aca="false">'1-Org Structure'!$AN$7</f>
        <v>0</v>
      </c>
      <c r="K46" s="628" t="n">
        <f aca="false">'1-Org Structure'!$AR$7</f>
        <v>0</v>
      </c>
      <c r="L46" s="628" t="n">
        <f aca="false">'1-Org Structure'!$AO$7</f>
        <v>0</v>
      </c>
    </row>
    <row r="47" customFormat="false" ht="12.75" hidden="false" customHeight="false" outlineLevel="0" collapsed="false">
      <c r="D47" s="624" t="s">
        <v>5</v>
      </c>
      <c r="E47" s="0" t="s">
        <v>25</v>
      </c>
      <c r="F47" s="628" t="n">
        <f aca="false">'2-Human Capacity'!$AK$7</f>
        <v>0</v>
      </c>
      <c r="G47" s="628" t="n">
        <f aca="false">'2-Human Capacity'!$AQ$7</f>
        <v>0</v>
      </c>
      <c r="H47" s="628" t="n">
        <f aca="false">'2-Human Capacity'!$AL$7</f>
        <v>0</v>
      </c>
      <c r="I47" s="628" t="n">
        <f aca="false">'2-Human Capacity'!$AM$7</f>
        <v>0</v>
      </c>
      <c r="J47" s="628" t="n">
        <f aca="false">'2-Human Capacity'!$AN$7</f>
        <v>0</v>
      </c>
      <c r="K47" s="628" t="n">
        <f aca="false">'2-Human Capacity'!$AR$7</f>
        <v>0</v>
      </c>
      <c r="L47" s="628" t="n">
        <f aca="false">'2-Human Capacity'!$AO$7</f>
        <v>0</v>
      </c>
    </row>
    <row r="48" customFormat="false" ht="12.75" hidden="false" customHeight="false" outlineLevel="0" collapsed="false">
      <c r="E48" s="0" t="s">
        <v>28</v>
      </c>
      <c r="F48" s="628" t="n">
        <f aca="false">'3-Partnerships'!$AK$7</f>
        <v>0</v>
      </c>
      <c r="G48" s="628" t="n">
        <f aca="false">'3-Partnerships'!$AQ$7</f>
        <v>0</v>
      </c>
      <c r="H48" s="628" t="n">
        <f aca="false">'3-Partnerships'!$AL$7</f>
        <v>0</v>
      </c>
      <c r="I48" s="628" t="n">
        <f aca="false">'3-Partnerships'!$AM$7</f>
        <v>0</v>
      </c>
      <c r="J48" s="628" t="n">
        <f aca="false">'3-Partnerships'!$AN$7</f>
        <v>0</v>
      </c>
      <c r="K48" s="628" t="n">
        <f aca="false">'3-Partnerships'!$AR$7</f>
        <v>0</v>
      </c>
      <c r="L48" s="628" t="n">
        <f aca="false">'3-Partnerships'!$AO$7</f>
        <v>0</v>
      </c>
    </row>
    <row r="49" customFormat="false" ht="12.75" hidden="false" customHeight="false" outlineLevel="0" collapsed="false">
      <c r="E49" s="0" t="s">
        <v>689</v>
      </c>
      <c r="F49" s="628" t="n">
        <f aca="false">'4-Natl M&amp;E Plan'!$AK$7</f>
        <v>0</v>
      </c>
      <c r="G49" s="628" t="n">
        <f aca="false">'4-Natl M&amp;E Plan'!$AQ$7</f>
        <v>0</v>
      </c>
      <c r="H49" s="628" t="n">
        <f aca="false">'4-Natl M&amp;E Plan'!$AL$7</f>
        <v>0</v>
      </c>
      <c r="I49" s="628" t="n">
        <f aca="false">'4-Natl M&amp;E Plan'!$AM$7</f>
        <v>0</v>
      </c>
      <c r="J49" s="628" t="n">
        <f aca="false">'4-Natl M&amp;E Plan'!$AN$7</f>
        <v>0</v>
      </c>
      <c r="K49" s="628" t="n">
        <f aca="false">'4-Natl M&amp;E Plan'!$AR$7</f>
        <v>0</v>
      </c>
      <c r="L49" s="628" t="n">
        <f aca="false">'4-Natl M&amp;E Plan'!$AO$7</f>
        <v>0</v>
      </c>
    </row>
    <row r="50" customFormat="false" ht="12.75" hidden="false" customHeight="false" outlineLevel="0" collapsed="false">
      <c r="E50" s="0" t="s">
        <v>690</v>
      </c>
      <c r="F50" s="628" t="n">
        <f aca="false">'5-Natl M&amp;E Work Plan'!$AK$7</f>
        <v>0</v>
      </c>
      <c r="G50" s="628" t="n">
        <f aca="false">'5-Natl M&amp;E Work Plan'!$AQ$7</f>
        <v>0</v>
      </c>
      <c r="H50" s="628" t="n">
        <f aca="false">'5-Natl M&amp;E Work Plan'!$AL$7</f>
        <v>0</v>
      </c>
      <c r="I50" s="628" t="n">
        <f aca="false">'5-Natl M&amp;E Work Plan'!$AM$7</f>
        <v>0</v>
      </c>
      <c r="J50" s="628" t="n">
        <f aca="false">'5-Natl M&amp;E Work Plan'!$AN$7</f>
        <v>0</v>
      </c>
      <c r="K50" s="628" t="n">
        <f aca="false">'5-Natl M&amp;E Work Plan'!$AR$7</f>
        <v>0</v>
      </c>
      <c r="L50" s="628" t="n">
        <f aca="false">'5-Natl M&amp;E Work Plan'!$AO$7</f>
        <v>0</v>
      </c>
    </row>
    <row r="51" customFormat="false" ht="12.75" hidden="false" customHeight="false" outlineLevel="0" collapsed="false">
      <c r="E51" s="0" t="s">
        <v>691</v>
      </c>
      <c r="F51" s="628" t="n">
        <f aca="false">'6-Adv, Comm. &amp; Culture'!$AK$7</f>
        <v>0</v>
      </c>
      <c r="G51" s="628" t="n">
        <f aca="false">'6-Adv, Comm. &amp; Culture'!$AQ$7</f>
        <v>0</v>
      </c>
      <c r="H51" s="628" t="n">
        <f aca="false">'6-Adv, Comm. &amp; Culture'!$AL$7</f>
        <v>0</v>
      </c>
      <c r="I51" s="628" t="n">
        <f aca="false">'6-Adv, Comm. &amp; Culture'!$AM$7</f>
        <v>0</v>
      </c>
      <c r="J51" s="628" t="n">
        <f aca="false">'6-Adv, Comm. &amp; Culture'!$AN$7</f>
        <v>0</v>
      </c>
      <c r="K51" s="628" t="n">
        <f aca="false">'6-Adv, Comm. &amp; Culture'!$AR$7</f>
        <v>0</v>
      </c>
      <c r="L51" s="628" t="n">
        <f aca="false">'6-Adv, Comm. &amp; Culture'!$AO$7</f>
        <v>0</v>
      </c>
    </row>
    <row r="52" customFormat="false" ht="12.75" hidden="false" customHeight="false" outlineLevel="0" collapsed="false">
      <c r="E52" s="0" t="s">
        <v>45</v>
      </c>
      <c r="F52" s="628" t="n">
        <f aca="false">'8-Surveys &amp; Surveillance'!$AK$7</f>
        <v>0</v>
      </c>
      <c r="G52" s="628" t="n">
        <f aca="false">'8-Surveys &amp; Surveillance'!$AQ$7</f>
        <v>0</v>
      </c>
      <c r="H52" s="628" t="n">
        <f aca="false">'8-Surveys &amp; Surveillance'!$AL$7</f>
        <v>0</v>
      </c>
      <c r="I52" s="628" t="n">
        <f aca="false">'8-Surveys &amp; Surveillance'!$AM$7</f>
        <v>0</v>
      </c>
      <c r="J52" s="628" t="n">
        <f aca="false">'8-Surveys &amp; Surveillance'!$AN$7</f>
        <v>0</v>
      </c>
      <c r="K52" s="628" t="n">
        <f aca="false">'8-Surveys &amp; Surveillance'!$AR$7</f>
        <v>0</v>
      </c>
      <c r="L52" s="628" t="n">
        <f aca="false">'8-Surveys &amp; Surveillance'!$AO$7</f>
        <v>0</v>
      </c>
    </row>
    <row r="53" customFormat="false" ht="12.75" hidden="false" customHeight="false" outlineLevel="0" collapsed="false">
      <c r="E53" s="0" t="s">
        <v>693</v>
      </c>
      <c r="F53" s="628" t="n">
        <f aca="false">'9-Natl &amp; Sub-natl Databases'!$AK$7</f>
        <v>0</v>
      </c>
      <c r="G53" s="628" t="n">
        <f aca="false">'9-Natl &amp; Sub-natl Databases'!$AQ$7</f>
        <v>0</v>
      </c>
      <c r="H53" s="628" t="n">
        <f aca="false">'9-Natl &amp; Sub-natl Databases'!$AL$7</f>
        <v>0</v>
      </c>
      <c r="I53" s="628" t="n">
        <f aca="false">'9-Natl &amp; Sub-natl Databases'!$AM$7</f>
        <v>0</v>
      </c>
      <c r="J53" s="628" t="n">
        <f aca="false">'9-Natl &amp; Sub-natl Databases'!$AN$7</f>
        <v>0</v>
      </c>
      <c r="K53" s="628" t="n">
        <f aca="false">'9-Natl &amp; Sub-natl Databases'!$AR$7</f>
        <v>0</v>
      </c>
      <c r="L53" s="628" t="n">
        <f aca="false">'9-Natl &amp; Sub-natl Databases'!$AO$7</f>
        <v>0</v>
      </c>
    </row>
    <row r="54" customFormat="false" ht="12.75" hidden="false" customHeight="false" outlineLevel="0" collapsed="false">
      <c r="E54" s="0" t="s">
        <v>694</v>
      </c>
      <c r="F54" s="628" t="n">
        <f aca="false">'10-Supervision &amp; Auditing'!$AK$7</f>
        <v>0</v>
      </c>
      <c r="G54" s="628" t="n">
        <f aca="false">'10-Supervision &amp; Auditing'!$AQ$7</f>
        <v>0</v>
      </c>
      <c r="H54" s="628" t="n">
        <f aca="false">'10-Supervision &amp; Auditing'!$AL$7</f>
        <v>0</v>
      </c>
      <c r="I54" s="628" t="n">
        <f aca="false">'10-Supervision &amp; Auditing'!$AM$7</f>
        <v>0</v>
      </c>
      <c r="J54" s="628" t="n">
        <f aca="false">'10-Supervision &amp; Auditing'!$AN$7</f>
        <v>0</v>
      </c>
      <c r="K54" s="628" t="n">
        <f aca="false">'10-Supervision &amp; Auditing'!$AR$7</f>
        <v>0</v>
      </c>
      <c r="L54" s="628" t="n">
        <f aca="false">'10-Supervision &amp; Auditing'!$AO$7</f>
        <v>0</v>
      </c>
    </row>
    <row r="55" customFormat="false" ht="12.75" hidden="false" customHeight="false" outlineLevel="0" collapsed="false">
      <c r="E55" s="0" t="s">
        <v>49</v>
      </c>
      <c r="F55" s="628" t="n">
        <f aca="false">'11-Eval &amp; Research'!$AK$7</f>
        <v>0</v>
      </c>
      <c r="G55" s="628" t="n">
        <f aca="false">'11-Eval &amp; Research'!$AQ$7</f>
        <v>0</v>
      </c>
      <c r="H55" s="628" t="n">
        <f aca="false">'11-Eval &amp; Research'!$AL$7</f>
        <v>0</v>
      </c>
      <c r="I55" s="628" t="n">
        <f aca="false">'11-Eval &amp; Research'!$AM$7</f>
        <v>0</v>
      </c>
      <c r="J55" s="628" t="n">
        <f aca="false">'11-Eval &amp; Research'!$AN$7</f>
        <v>0</v>
      </c>
      <c r="K55" s="628" t="n">
        <f aca="false">'11-Eval &amp; Research'!$AR$7</f>
        <v>0</v>
      </c>
      <c r="L55" s="628" t="n">
        <f aca="false">'11-Eval &amp; Research'!$AO$7</f>
        <v>0</v>
      </c>
    </row>
    <row r="56" customFormat="false" ht="12.75" hidden="false" customHeight="false" outlineLevel="0" collapsed="false">
      <c r="E56" s="0" t="s">
        <v>50</v>
      </c>
      <c r="F56" s="628" t="n">
        <f aca="false">'12-Data Use'!$AK$7</f>
        <v>0</v>
      </c>
      <c r="G56" s="628" t="n">
        <f aca="false">'12-Data Use'!$AQ$7</f>
        <v>0</v>
      </c>
      <c r="H56" s="628" t="n">
        <f aca="false">'12-Data Use'!$AL$7</f>
        <v>0</v>
      </c>
      <c r="I56" s="628" t="n">
        <f aca="false">'12-Data Use'!$AM$7</f>
        <v>0</v>
      </c>
      <c r="J56" s="628" t="n">
        <f aca="false">'12-Data Use'!$AN$7</f>
        <v>0</v>
      </c>
      <c r="K56" s="628" t="n">
        <f aca="false">'12-Data Use'!$AR$7</f>
        <v>0</v>
      </c>
      <c r="L56" s="628" t="n">
        <f aca="false">'12-Data Use'!$AO$7</f>
        <v>0</v>
      </c>
    </row>
    <row r="57" customFormat="false" ht="12.75" hidden="false" customHeight="false" outlineLevel="0" collapsed="false">
      <c r="F57" s="628"/>
      <c r="G57" s="628"/>
      <c r="H57" s="628"/>
      <c r="I57" s="628"/>
      <c r="J57" s="628"/>
      <c r="K57" s="628"/>
      <c r="L57" s="628"/>
    </row>
    <row r="58" customFormat="false" ht="12.75" hidden="false" customHeight="false" outlineLevel="0" collapsed="false">
      <c r="F58" s="628"/>
      <c r="G58" s="628"/>
      <c r="H58" s="628"/>
      <c r="I58" s="628"/>
      <c r="J58" s="628"/>
      <c r="K58" s="628"/>
      <c r="L58" s="628"/>
    </row>
    <row r="59" customFormat="false" ht="12.75" hidden="false" customHeight="false" outlineLevel="0" collapsed="false">
      <c r="F59" s="625"/>
      <c r="G59" s="625"/>
      <c r="H59" s="625"/>
      <c r="I59" s="625"/>
      <c r="J59" s="625"/>
      <c r="K59" s="625"/>
      <c r="L59" s="625"/>
    </row>
    <row r="60" customFormat="false" ht="12.75" hidden="false" customHeight="false" outlineLevel="0" collapsed="false">
      <c r="F60" s="626" t="s">
        <v>54</v>
      </c>
      <c r="G60" s="626" t="s">
        <v>63</v>
      </c>
      <c r="H60" s="626" t="s">
        <v>55</v>
      </c>
      <c r="I60" s="626" t="s">
        <v>58</v>
      </c>
      <c r="J60" s="626" t="s">
        <v>23</v>
      </c>
      <c r="K60" s="626" t="s">
        <v>29</v>
      </c>
      <c r="L60" s="627" t="s">
        <v>182</v>
      </c>
    </row>
    <row r="61" customFormat="false" ht="12.75" hidden="false" customHeight="false" outlineLevel="0" collapsed="false">
      <c r="E61" s="0" t="s">
        <v>20</v>
      </c>
      <c r="F61" s="628" t="n">
        <f aca="false">'1-Org Structure'!$AK$8</f>
        <v>0</v>
      </c>
      <c r="G61" s="628" t="n">
        <f aca="false">'1-Org Structure'!$AQ$8</f>
        <v>0</v>
      </c>
      <c r="H61" s="628" t="n">
        <f aca="false">'1-Org Structure'!$AL$8</f>
        <v>0</v>
      </c>
      <c r="I61" s="628" t="n">
        <f aca="false">'1-Org Structure'!$AM$8</f>
        <v>0</v>
      </c>
      <c r="J61" s="628" t="n">
        <f aca="false">'1-Org Structure'!$AN$8</f>
        <v>0</v>
      </c>
      <c r="K61" s="628" t="n">
        <f aca="false">'1-Org Structure'!$AR$8</f>
        <v>0</v>
      </c>
      <c r="L61" s="628" t="n">
        <f aca="false">'1-Org Structure'!$AO$8</f>
        <v>0</v>
      </c>
    </row>
    <row r="62" customFormat="false" ht="12.75" hidden="false" customHeight="false" outlineLevel="0" collapsed="false">
      <c r="E62" s="0" t="s">
        <v>25</v>
      </c>
      <c r="F62" s="628" t="n">
        <f aca="false">'2-Human Capacity'!$AK$8</f>
        <v>0</v>
      </c>
      <c r="G62" s="628" t="n">
        <f aca="false">'2-Human Capacity'!$AQ$8</f>
        <v>0</v>
      </c>
      <c r="H62" s="628" t="n">
        <f aca="false">'2-Human Capacity'!$AL$8</f>
        <v>0</v>
      </c>
      <c r="I62" s="628" t="n">
        <f aca="false">'2-Human Capacity'!$AM$8</f>
        <v>0</v>
      </c>
      <c r="J62" s="628" t="n">
        <f aca="false">'2-Human Capacity'!$AN$8</f>
        <v>0</v>
      </c>
      <c r="K62" s="628" t="n">
        <f aca="false">'2-Human Capacity'!$AR$8</f>
        <v>0</v>
      </c>
      <c r="L62" s="628" t="n">
        <f aca="false">'2-Human Capacity'!$AO$8</f>
        <v>0</v>
      </c>
    </row>
    <row r="63" customFormat="false" ht="12.75" hidden="false" customHeight="false" outlineLevel="0" collapsed="false">
      <c r="D63" s="624" t="s">
        <v>7</v>
      </c>
      <c r="E63" s="0" t="s">
        <v>28</v>
      </c>
      <c r="F63" s="628" t="n">
        <f aca="false">'3-Partnerships'!$AK$8</f>
        <v>0</v>
      </c>
      <c r="G63" s="628" t="n">
        <f aca="false">'3-Partnerships'!$AQ$8</f>
        <v>0</v>
      </c>
      <c r="H63" s="628" t="n">
        <f aca="false">'3-Partnerships'!$AL$8</f>
        <v>0</v>
      </c>
      <c r="I63" s="628" t="n">
        <f aca="false">'3-Partnerships'!$AM$8</f>
        <v>0</v>
      </c>
      <c r="J63" s="628" t="n">
        <f aca="false">'3-Partnerships'!$AN$8</f>
        <v>0</v>
      </c>
      <c r="K63" s="628" t="n">
        <f aca="false">'3-Partnerships'!$AR$8</f>
        <v>0</v>
      </c>
      <c r="L63" s="628" t="n">
        <f aca="false">'3-Partnerships'!$AO$8</f>
        <v>0</v>
      </c>
    </row>
    <row r="64" customFormat="false" ht="12.75" hidden="false" customHeight="false" outlineLevel="0" collapsed="false">
      <c r="E64" s="0" t="s">
        <v>689</v>
      </c>
      <c r="F64" s="628" t="n">
        <f aca="false">'4-Natl M&amp;E Plan'!$AK$8</f>
        <v>0</v>
      </c>
      <c r="G64" s="628" t="n">
        <f aca="false">'4-Natl M&amp;E Plan'!$AQ$8</f>
        <v>0</v>
      </c>
      <c r="H64" s="628" t="n">
        <f aca="false">'4-Natl M&amp;E Plan'!$AL$8</f>
        <v>0</v>
      </c>
      <c r="I64" s="628" t="n">
        <f aca="false">'4-Natl M&amp;E Plan'!$AM$8</f>
        <v>0</v>
      </c>
      <c r="J64" s="628" t="n">
        <f aca="false">'4-Natl M&amp;E Plan'!$AN$8</f>
        <v>0</v>
      </c>
      <c r="K64" s="628" t="n">
        <f aca="false">'4-Natl M&amp;E Plan'!$AR$8</f>
        <v>0</v>
      </c>
      <c r="L64" s="628" t="n">
        <f aca="false">'4-Natl M&amp;E Plan'!$AO$8</f>
        <v>0</v>
      </c>
    </row>
    <row r="65" customFormat="false" ht="12.75" hidden="false" customHeight="false" outlineLevel="0" collapsed="false">
      <c r="E65" s="0" t="s">
        <v>690</v>
      </c>
      <c r="F65" s="628" t="n">
        <f aca="false">'5-Natl M&amp;E Work Plan'!$AK$8</f>
        <v>0</v>
      </c>
      <c r="G65" s="628" t="n">
        <f aca="false">'5-Natl M&amp;E Work Plan'!$AQ$8</f>
        <v>0</v>
      </c>
      <c r="H65" s="628" t="n">
        <f aca="false">'5-Natl M&amp;E Work Plan'!$AL$8</f>
        <v>0</v>
      </c>
      <c r="I65" s="628" t="n">
        <f aca="false">'5-Natl M&amp;E Work Plan'!$AM$8</f>
        <v>0</v>
      </c>
      <c r="J65" s="628" t="n">
        <f aca="false">'5-Natl M&amp;E Work Plan'!$AN$8</f>
        <v>0</v>
      </c>
      <c r="K65" s="628" t="n">
        <f aca="false">'5-Natl M&amp;E Work Plan'!$AR$8</f>
        <v>0</v>
      </c>
      <c r="L65" s="628" t="n">
        <f aca="false">'5-Natl M&amp;E Work Plan'!$AO$8</f>
        <v>0</v>
      </c>
    </row>
    <row r="66" customFormat="false" ht="12.75" hidden="false" customHeight="false" outlineLevel="0" collapsed="false">
      <c r="E66" s="0" t="s">
        <v>691</v>
      </c>
      <c r="F66" s="628" t="n">
        <f aca="false">'6-Adv, Comm. &amp; Culture'!$AK$8</f>
        <v>0</v>
      </c>
      <c r="G66" s="628" t="n">
        <f aca="false">'6-Adv, Comm. &amp; Culture'!$AQ$8</f>
        <v>0</v>
      </c>
      <c r="H66" s="628" t="n">
        <f aca="false">'6-Adv, Comm. &amp; Culture'!$AL$8</f>
        <v>0</v>
      </c>
      <c r="I66" s="628" t="n">
        <f aca="false">'6-Adv, Comm. &amp; Culture'!$AM$8</f>
        <v>0</v>
      </c>
      <c r="J66" s="628" t="n">
        <f aca="false">'6-Adv, Comm. &amp; Culture'!$AN$8</f>
        <v>0</v>
      </c>
      <c r="K66" s="628" t="n">
        <f aca="false">'6-Adv, Comm. &amp; Culture'!$AR$8</f>
        <v>0</v>
      </c>
      <c r="L66" s="628" t="n">
        <f aca="false">'6-Adv, Comm. &amp; Culture'!$AO$8</f>
        <v>0</v>
      </c>
    </row>
    <row r="67" customFormat="false" ht="12.75" hidden="false" customHeight="false" outlineLevel="0" collapsed="false">
      <c r="E67" s="0" t="s">
        <v>45</v>
      </c>
      <c r="F67" s="628" t="n">
        <f aca="false">'8-Surveys &amp; Surveillance'!$AK$8</f>
        <v>0</v>
      </c>
      <c r="G67" s="628" t="n">
        <f aca="false">'8-Surveys &amp; Surveillance'!$AQ$8</f>
        <v>0</v>
      </c>
      <c r="H67" s="628" t="n">
        <f aca="false">'8-Surveys &amp; Surveillance'!$AL$8</f>
        <v>0</v>
      </c>
      <c r="I67" s="628" t="n">
        <f aca="false">'8-Surveys &amp; Surveillance'!$AM$8</f>
        <v>0</v>
      </c>
      <c r="J67" s="628" t="n">
        <f aca="false">'8-Surveys &amp; Surveillance'!$AN$8</f>
        <v>0</v>
      </c>
      <c r="K67" s="628" t="n">
        <f aca="false">'8-Surveys &amp; Surveillance'!$AR$8</f>
        <v>0</v>
      </c>
      <c r="L67" s="628" t="n">
        <f aca="false">'8-Surveys &amp; Surveillance'!$AO$8</f>
        <v>0</v>
      </c>
    </row>
    <row r="68" customFormat="false" ht="12.75" hidden="false" customHeight="false" outlineLevel="0" collapsed="false">
      <c r="E68" s="0" t="s">
        <v>693</v>
      </c>
      <c r="F68" s="628" t="n">
        <f aca="false">'9-Natl &amp; Sub-natl Databases'!$AK$8</f>
        <v>0</v>
      </c>
      <c r="G68" s="628" t="n">
        <f aca="false">'9-Natl &amp; Sub-natl Databases'!$AQ$8</f>
        <v>0</v>
      </c>
      <c r="H68" s="628" t="n">
        <f aca="false">'9-Natl &amp; Sub-natl Databases'!$AL$8</f>
        <v>0</v>
      </c>
      <c r="I68" s="628" t="n">
        <f aca="false">'9-Natl &amp; Sub-natl Databases'!$AM$8</f>
        <v>0</v>
      </c>
      <c r="J68" s="628" t="n">
        <f aca="false">'9-Natl &amp; Sub-natl Databases'!$AN$8</f>
        <v>0</v>
      </c>
      <c r="K68" s="628" t="n">
        <f aca="false">'9-Natl &amp; Sub-natl Databases'!$AR$8</f>
        <v>0</v>
      </c>
      <c r="L68" s="628" t="n">
        <f aca="false">'9-Natl &amp; Sub-natl Databases'!$AO$8</f>
        <v>0</v>
      </c>
    </row>
    <row r="69" customFormat="false" ht="12.75" hidden="false" customHeight="false" outlineLevel="0" collapsed="false">
      <c r="E69" s="0" t="s">
        <v>694</v>
      </c>
      <c r="F69" s="628" t="n">
        <f aca="false">'10-Supervision &amp; Auditing'!$AK$8</f>
        <v>0</v>
      </c>
      <c r="G69" s="628" t="n">
        <f aca="false">'10-Supervision &amp; Auditing'!$AQ$8</f>
        <v>0</v>
      </c>
      <c r="H69" s="628" t="n">
        <f aca="false">'10-Supervision &amp; Auditing'!$AL$8</f>
        <v>0</v>
      </c>
      <c r="I69" s="628" t="n">
        <f aca="false">'10-Supervision &amp; Auditing'!$AM$8</f>
        <v>0</v>
      </c>
      <c r="J69" s="628" t="n">
        <f aca="false">'10-Supervision &amp; Auditing'!$AN$8</f>
        <v>0</v>
      </c>
      <c r="K69" s="628" t="n">
        <f aca="false">'10-Supervision &amp; Auditing'!$AR$8</f>
        <v>0</v>
      </c>
      <c r="L69" s="628" t="n">
        <f aca="false">'10-Supervision &amp; Auditing'!$AO$8</f>
        <v>0</v>
      </c>
    </row>
    <row r="70" customFormat="false" ht="12.75" hidden="false" customHeight="false" outlineLevel="0" collapsed="false">
      <c r="E70" s="0" t="s">
        <v>49</v>
      </c>
      <c r="F70" s="628" t="n">
        <f aca="false">'11-Eval &amp; Research'!$AK$8</f>
        <v>0</v>
      </c>
      <c r="G70" s="628" t="n">
        <f aca="false">'11-Eval &amp; Research'!$AQ$8</f>
        <v>0</v>
      </c>
      <c r="H70" s="628" t="n">
        <f aca="false">'11-Eval &amp; Research'!$AL$8</f>
        <v>0</v>
      </c>
      <c r="I70" s="628" t="n">
        <f aca="false">'11-Eval &amp; Research'!$AM$8</f>
        <v>0</v>
      </c>
      <c r="J70" s="628" t="n">
        <f aca="false">'11-Eval &amp; Research'!$AN$8</f>
        <v>0</v>
      </c>
      <c r="K70" s="628" t="n">
        <f aca="false">'11-Eval &amp; Research'!$AR$8</f>
        <v>0</v>
      </c>
      <c r="L70" s="628" t="n">
        <f aca="false">'11-Eval &amp; Research'!$AO$8</f>
        <v>0</v>
      </c>
    </row>
    <row r="71" customFormat="false" ht="12.75" hidden="false" customHeight="false" outlineLevel="0" collapsed="false">
      <c r="E71" s="0" t="s">
        <v>50</v>
      </c>
      <c r="F71" s="628" t="n">
        <f aca="false">'12-Data Use'!$AK$8</f>
        <v>0</v>
      </c>
      <c r="G71" s="628" t="n">
        <f aca="false">'12-Data Use'!$AQ$8</f>
        <v>0</v>
      </c>
      <c r="H71" s="628" t="n">
        <f aca="false">'12-Data Use'!$AL$8</f>
        <v>0</v>
      </c>
      <c r="I71" s="628" t="n">
        <f aca="false">'12-Data Use'!$AM$8</f>
        <v>0</v>
      </c>
      <c r="J71" s="628" t="n">
        <f aca="false">'12-Data Use'!$AN$8</f>
        <v>0</v>
      </c>
      <c r="K71" s="628" t="n">
        <f aca="false">'12-Data Use'!$AR$8</f>
        <v>0</v>
      </c>
      <c r="L71" s="628" t="n">
        <f aca="false">'12-Data Use'!$AO$8</f>
        <v>0</v>
      </c>
    </row>
    <row r="72" customFormat="false" ht="12.75" hidden="false" customHeight="false" outlineLevel="0" collapsed="false">
      <c r="F72" s="628"/>
      <c r="G72" s="628"/>
      <c r="H72" s="628"/>
      <c r="I72" s="628"/>
      <c r="J72" s="628"/>
      <c r="K72" s="628"/>
      <c r="L72" s="628"/>
    </row>
    <row r="73" customFormat="false" ht="12.75" hidden="false" customHeight="false" outlineLevel="0" collapsed="false">
      <c r="F73" s="628"/>
      <c r="G73" s="628"/>
      <c r="H73" s="628"/>
      <c r="I73" s="628"/>
      <c r="J73" s="628"/>
      <c r="K73" s="628"/>
      <c r="L73" s="628"/>
    </row>
    <row r="74" customFormat="false" ht="12.75" hidden="false" customHeight="false" outlineLevel="0" collapsed="false">
      <c r="F74" s="625"/>
      <c r="G74" s="625"/>
      <c r="H74" s="625"/>
      <c r="I74" s="625"/>
      <c r="J74" s="625"/>
      <c r="K74" s="625"/>
      <c r="L74" s="625"/>
    </row>
    <row r="75" customFormat="false" ht="12.75" hidden="false" customHeight="false" outlineLevel="0" collapsed="false">
      <c r="F75" s="626" t="s">
        <v>54</v>
      </c>
      <c r="G75" s="626" t="s">
        <v>63</v>
      </c>
      <c r="H75" s="626" t="s">
        <v>55</v>
      </c>
      <c r="I75" s="626" t="s">
        <v>58</v>
      </c>
      <c r="J75" s="626" t="s">
        <v>23</v>
      </c>
      <c r="K75" s="626" t="s">
        <v>29</v>
      </c>
      <c r="L75" s="627" t="s">
        <v>182</v>
      </c>
    </row>
    <row r="76" customFormat="false" ht="12.75" hidden="false" customHeight="false" outlineLevel="0" collapsed="false">
      <c r="E76" s="0" t="s">
        <v>20</v>
      </c>
      <c r="F76" s="628" t="n">
        <f aca="false">'1-Org Structure'!$AK$9</f>
        <v>0</v>
      </c>
      <c r="G76" s="628" t="n">
        <f aca="false">'1-Org Structure'!$AQ$9</f>
        <v>0</v>
      </c>
      <c r="H76" s="628" t="n">
        <f aca="false">'1-Org Structure'!$AL$9</f>
        <v>0</v>
      </c>
      <c r="I76" s="628" t="n">
        <f aca="false">'1-Org Structure'!$AM$9</f>
        <v>0</v>
      </c>
      <c r="J76" s="628" t="n">
        <f aca="false">'1-Org Structure'!$AN$9</f>
        <v>0</v>
      </c>
      <c r="K76" s="628" t="n">
        <f aca="false">'1-Org Structure'!$AR$9</f>
        <v>0</v>
      </c>
      <c r="L76" s="628" t="n">
        <f aca="false">'1-Org Structure'!$AO$9</f>
        <v>0</v>
      </c>
    </row>
    <row r="77" customFormat="false" ht="12.75" hidden="false" customHeight="false" outlineLevel="0" collapsed="false">
      <c r="E77" s="0" t="s">
        <v>25</v>
      </c>
      <c r="F77" s="628" t="n">
        <f aca="false">'2-Human Capacity'!$AK$9</f>
        <v>0</v>
      </c>
      <c r="G77" s="628" t="n">
        <f aca="false">'2-Human Capacity'!$AQ$9</f>
        <v>0</v>
      </c>
      <c r="H77" s="628" t="n">
        <f aca="false">'2-Human Capacity'!$AL$9</f>
        <v>0</v>
      </c>
      <c r="I77" s="628" t="n">
        <f aca="false">'2-Human Capacity'!$AM$9</f>
        <v>0</v>
      </c>
      <c r="J77" s="628" t="n">
        <f aca="false">'2-Human Capacity'!$AN$9</f>
        <v>0</v>
      </c>
      <c r="K77" s="628" t="n">
        <f aca="false">'2-Human Capacity'!$AR$9</f>
        <v>0</v>
      </c>
      <c r="L77" s="628" t="n">
        <f aca="false">'2-Human Capacity'!$AO$9</f>
        <v>0</v>
      </c>
    </row>
    <row r="78" customFormat="false" ht="12.75" hidden="false" customHeight="false" outlineLevel="0" collapsed="false">
      <c r="E78" s="0" t="s">
        <v>28</v>
      </c>
      <c r="F78" s="628" t="n">
        <f aca="false">'3-Partnerships'!$AK$9</f>
        <v>0</v>
      </c>
      <c r="G78" s="628" t="n">
        <f aca="false">'3-Partnerships'!$AQ$9</f>
        <v>0</v>
      </c>
      <c r="H78" s="628" t="n">
        <f aca="false">'3-Partnerships'!$AL$9</f>
        <v>0</v>
      </c>
      <c r="I78" s="628" t="n">
        <f aca="false">'3-Partnerships'!$AM$9</f>
        <v>0</v>
      </c>
      <c r="J78" s="628" t="n">
        <f aca="false">'3-Partnerships'!$AN$9</f>
        <v>0</v>
      </c>
      <c r="K78" s="628" t="n">
        <f aca="false">'3-Partnerships'!$AR$9</f>
        <v>0</v>
      </c>
      <c r="L78" s="628" t="n">
        <f aca="false">'3-Partnerships'!$AO$9</f>
        <v>0</v>
      </c>
    </row>
    <row r="79" customFormat="false" ht="12.75" hidden="false" customHeight="false" outlineLevel="0" collapsed="false">
      <c r="D79" s="624" t="s">
        <v>8</v>
      </c>
      <c r="E79" s="0" t="s">
        <v>689</v>
      </c>
      <c r="F79" s="628" t="n">
        <f aca="false">'4-Natl M&amp;E Plan'!$AK$9</f>
        <v>0</v>
      </c>
      <c r="G79" s="628" t="n">
        <f aca="false">'4-Natl M&amp;E Plan'!$AQ$9</f>
        <v>0</v>
      </c>
      <c r="H79" s="628" t="n">
        <f aca="false">'4-Natl M&amp;E Plan'!$AL$9</f>
        <v>0</v>
      </c>
      <c r="I79" s="628" t="n">
        <f aca="false">'4-Natl M&amp;E Plan'!$AM$9</f>
        <v>0</v>
      </c>
      <c r="J79" s="628" t="n">
        <f aca="false">'4-Natl M&amp;E Plan'!$AN$9</f>
        <v>0</v>
      </c>
      <c r="K79" s="628" t="n">
        <f aca="false">'4-Natl M&amp;E Plan'!$AR$9</f>
        <v>0</v>
      </c>
      <c r="L79" s="628" t="n">
        <f aca="false">'4-Natl M&amp;E Plan'!$AO$9</f>
        <v>0</v>
      </c>
    </row>
    <row r="80" customFormat="false" ht="12.75" hidden="false" customHeight="false" outlineLevel="0" collapsed="false">
      <c r="E80" s="0" t="s">
        <v>690</v>
      </c>
      <c r="F80" s="628" t="n">
        <f aca="false">'5-Natl M&amp;E Work Plan'!$AK$9</f>
        <v>0</v>
      </c>
      <c r="G80" s="628" t="n">
        <f aca="false">'5-Natl M&amp;E Work Plan'!$AQ$9</f>
        <v>0</v>
      </c>
      <c r="H80" s="628" t="n">
        <f aca="false">'5-Natl M&amp;E Work Plan'!$AL$9</f>
        <v>0</v>
      </c>
      <c r="I80" s="628" t="n">
        <f aca="false">'5-Natl M&amp;E Work Plan'!$AM$9</f>
        <v>0</v>
      </c>
      <c r="J80" s="628" t="n">
        <f aca="false">'5-Natl M&amp;E Work Plan'!$AN$9</f>
        <v>0</v>
      </c>
      <c r="K80" s="628" t="n">
        <f aca="false">'5-Natl M&amp;E Work Plan'!$AR$9</f>
        <v>0</v>
      </c>
      <c r="L80" s="628" t="n">
        <f aca="false">'5-Natl M&amp;E Work Plan'!$AO$9</f>
        <v>0</v>
      </c>
    </row>
    <row r="81" customFormat="false" ht="12.75" hidden="false" customHeight="false" outlineLevel="0" collapsed="false">
      <c r="E81" s="0" t="s">
        <v>691</v>
      </c>
      <c r="F81" s="628" t="n">
        <f aca="false">'6-Adv, Comm. &amp; Culture'!$AK$9</f>
        <v>0</v>
      </c>
      <c r="G81" s="628" t="n">
        <f aca="false">'6-Adv, Comm. &amp; Culture'!$AQ$9</f>
        <v>0</v>
      </c>
      <c r="H81" s="628" t="n">
        <f aca="false">'6-Adv, Comm. &amp; Culture'!$AL$9</f>
        <v>0</v>
      </c>
      <c r="I81" s="628" t="n">
        <f aca="false">'6-Adv, Comm. &amp; Culture'!$AM$9</f>
        <v>0</v>
      </c>
      <c r="J81" s="628" t="n">
        <f aca="false">'6-Adv, Comm. &amp; Culture'!$AN$9</f>
        <v>0</v>
      </c>
      <c r="K81" s="628" t="n">
        <f aca="false">'6-Adv, Comm. &amp; Culture'!$AR$9</f>
        <v>0</v>
      </c>
      <c r="L81" s="628" t="n">
        <f aca="false">'6-Adv, Comm. &amp; Culture'!$AO$9</f>
        <v>0</v>
      </c>
    </row>
    <row r="82" customFormat="false" ht="12.75" hidden="false" customHeight="false" outlineLevel="0" collapsed="false">
      <c r="E82" s="0" t="s">
        <v>45</v>
      </c>
      <c r="F82" s="628" t="n">
        <f aca="false">'8-Surveys &amp; Surveillance'!$AK$9</f>
        <v>0</v>
      </c>
      <c r="G82" s="628" t="n">
        <f aca="false">'8-Surveys &amp; Surveillance'!$AQ$9</f>
        <v>0</v>
      </c>
      <c r="H82" s="628" t="n">
        <f aca="false">'8-Surveys &amp; Surveillance'!$AL$9</f>
        <v>0</v>
      </c>
      <c r="I82" s="628" t="n">
        <f aca="false">'8-Surveys &amp; Surveillance'!$AM$9</f>
        <v>0</v>
      </c>
      <c r="J82" s="628" t="n">
        <f aca="false">'8-Surveys &amp; Surveillance'!$AN$9</f>
        <v>0</v>
      </c>
      <c r="K82" s="628" t="n">
        <f aca="false">'8-Surveys &amp; Surveillance'!$AR$9</f>
        <v>0</v>
      </c>
      <c r="L82" s="628" t="n">
        <f aca="false">'8-Surveys &amp; Surveillance'!$AO$9</f>
        <v>0</v>
      </c>
    </row>
    <row r="83" customFormat="false" ht="12.75" hidden="false" customHeight="false" outlineLevel="0" collapsed="false">
      <c r="E83" s="0" t="s">
        <v>693</v>
      </c>
      <c r="F83" s="628" t="n">
        <f aca="false">'9-Natl &amp; Sub-natl Databases'!$AK$9</f>
        <v>0</v>
      </c>
      <c r="G83" s="628" t="n">
        <f aca="false">'9-Natl &amp; Sub-natl Databases'!$AQ$9</f>
        <v>0</v>
      </c>
      <c r="H83" s="628" t="n">
        <f aca="false">'9-Natl &amp; Sub-natl Databases'!$AL$9</f>
        <v>0</v>
      </c>
      <c r="I83" s="628" t="n">
        <f aca="false">'9-Natl &amp; Sub-natl Databases'!$AM$9</f>
        <v>0</v>
      </c>
      <c r="J83" s="628" t="n">
        <f aca="false">'9-Natl &amp; Sub-natl Databases'!$AN$9</f>
        <v>0</v>
      </c>
      <c r="K83" s="628" t="n">
        <f aca="false">'9-Natl &amp; Sub-natl Databases'!$AR$9</f>
        <v>0</v>
      </c>
      <c r="L83" s="628" t="n">
        <f aca="false">'9-Natl &amp; Sub-natl Databases'!$AO$9</f>
        <v>0</v>
      </c>
    </row>
    <row r="84" customFormat="false" ht="12.75" hidden="false" customHeight="false" outlineLevel="0" collapsed="false">
      <c r="E84" s="0" t="s">
        <v>694</v>
      </c>
      <c r="F84" s="628" t="n">
        <f aca="false">'10-Supervision &amp; Auditing'!$AK$9</f>
        <v>0</v>
      </c>
      <c r="G84" s="628" t="n">
        <f aca="false">'10-Supervision &amp; Auditing'!$AQ$9</f>
        <v>0</v>
      </c>
      <c r="H84" s="628" t="n">
        <f aca="false">'10-Supervision &amp; Auditing'!$AL$9</f>
        <v>0</v>
      </c>
      <c r="I84" s="628" t="n">
        <f aca="false">'10-Supervision &amp; Auditing'!$AM$9</f>
        <v>0</v>
      </c>
      <c r="J84" s="628" t="n">
        <f aca="false">'10-Supervision &amp; Auditing'!$AN$9</f>
        <v>0</v>
      </c>
      <c r="K84" s="628" t="n">
        <f aca="false">'10-Supervision &amp; Auditing'!$AR$9</f>
        <v>0</v>
      </c>
      <c r="L84" s="628" t="n">
        <f aca="false">'10-Supervision &amp; Auditing'!$AO$9</f>
        <v>0</v>
      </c>
    </row>
    <row r="85" customFormat="false" ht="12.75" hidden="false" customHeight="false" outlineLevel="0" collapsed="false">
      <c r="E85" s="0" t="s">
        <v>49</v>
      </c>
      <c r="F85" s="628" t="n">
        <f aca="false">'11-Eval &amp; Research'!$AK$9</f>
        <v>0</v>
      </c>
      <c r="G85" s="628" t="n">
        <f aca="false">'11-Eval &amp; Research'!$AQ$9</f>
        <v>0</v>
      </c>
      <c r="H85" s="628" t="n">
        <f aca="false">'11-Eval &amp; Research'!$AL$9</f>
        <v>0</v>
      </c>
      <c r="I85" s="628" t="n">
        <f aca="false">'11-Eval &amp; Research'!$AM$9</f>
        <v>0</v>
      </c>
      <c r="J85" s="628" t="n">
        <f aca="false">'11-Eval &amp; Research'!$AN$9</f>
        <v>0</v>
      </c>
      <c r="K85" s="628" t="n">
        <f aca="false">'11-Eval &amp; Research'!$AR$9</f>
        <v>0</v>
      </c>
      <c r="L85" s="628" t="n">
        <f aca="false">'11-Eval &amp; Research'!$AO$9</f>
        <v>0</v>
      </c>
    </row>
    <row r="86" customFormat="false" ht="12.75" hidden="false" customHeight="false" outlineLevel="0" collapsed="false">
      <c r="E86" s="0" t="s">
        <v>50</v>
      </c>
      <c r="F86" s="628" t="n">
        <f aca="false">'12-Data Use'!$AK$9</f>
        <v>0</v>
      </c>
      <c r="G86" s="628" t="n">
        <f aca="false">'12-Data Use'!$AQ$9</f>
        <v>0</v>
      </c>
      <c r="H86" s="628" t="n">
        <f aca="false">'12-Data Use'!$AL$9</f>
        <v>0</v>
      </c>
      <c r="I86" s="628" t="n">
        <f aca="false">'12-Data Use'!$AM$9</f>
        <v>0</v>
      </c>
      <c r="J86" s="628" t="n">
        <f aca="false">'12-Data Use'!$AN$9</f>
        <v>0</v>
      </c>
      <c r="K86" s="628" t="n">
        <f aca="false">'12-Data Use'!$AR$9</f>
        <v>0</v>
      </c>
      <c r="L86" s="628" t="n">
        <f aca="false">'12-Data Use'!$AO$9</f>
        <v>0</v>
      </c>
    </row>
    <row r="87" customFormat="false" ht="12.75" hidden="false" customHeight="false" outlineLevel="0" collapsed="false">
      <c r="F87" s="628"/>
      <c r="G87" s="628"/>
      <c r="H87" s="628"/>
      <c r="I87" s="628"/>
      <c r="J87" s="628"/>
      <c r="K87" s="628"/>
      <c r="L87" s="628"/>
    </row>
    <row r="88" customFormat="false" ht="12.75" hidden="false" customHeight="false" outlineLevel="0" collapsed="false">
      <c r="F88" s="628"/>
      <c r="G88" s="628"/>
      <c r="H88" s="628"/>
      <c r="I88" s="628"/>
      <c r="J88" s="628"/>
      <c r="K88" s="628"/>
      <c r="L88" s="628"/>
    </row>
    <row r="89" customFormat="false" ht="12.75" hidden="false" customHeight="false" outlineLevel="0" collapsed="false">
      <c r="F89" s="625"/>
      <c r="G89" s="625"/>
      <c r="H89" s="625"/>
      <c r="I89" s="625"/>
      <c r="J89" s="625"/>
      <c r="K89" s="625"/>
      <c r="L89" s="625"/>
    </row>
    <row r="90" customFormat="false" ht="12.75" hidden="false" customHeight="false" outlineLevel="0" collapsed="false">
      <c r="F90" s="626" t="s">
        <v>54</v>
      </c>
      <c r="G90" s="626" t="s">
        <v>63</v>
      </c>
      <c r="H90" s="626" t="s">
        <v>55</v>
      </c>
      <c r="I90" s="626" t="s">
        <v>58</v>
      </c>
      <c r="J90" s="626" t="s">
        <v>23</v>
      </c>
      <c r="K90" s="626" t="s">
        <v>29</v>
      </c>
      <c r="L90" s="627" t="s">
        <v>182</v>
      </c>
    </row>
    <row r="91" customFormat="false" ht="12.75" hidden="false" customHeight="false" outlineLevel="0" collapsed="false">
      <c r="E91" s="0" t="s">
        <v>20</v>
      </c>
      <c r="F91" s="628" t="n">
        <f aca="false">'1-Org Structure'!$AK$10</f>
        <v>0</v>
      </c>
      <c r="G91" s="628" t="n">
        <f aca="false">'1-Org Structure'!$AQ$10</f>
        <v>0</v>
      </c>
      <c r="H91" s="628" t="n">
        <f aca="false">'1-Org Structure'!$AL$10</f>
        <v>0</v>
      </c>
      <c r="I91" s="628" t="n">
        <f aca="false">'1-Org Structure'!$AM$10</f>
        <v>0</v>
      </c>
      <c r="J91" s="628" t="n">
        <f aca="false">'1-Org Structure'!$AN$10</f>
        <v>0</v>
      </c>
      <c r="K91" s="628" t="n">
        <f aca="false">'1-Org Structure'!$AR$10</f>
        <v>0</v>
      </c>
      <c r="L91" s="628" t="n">
        <f aca="false">'1-Org Structure'!$AO$10</f>
        <v>0</v>
      </c>
    </row>
    <row r="92" customFormat="false" ht="12.75" hidden="false" customHeight="false" outlineLevel="0" collapsed="false">
      <c r="E92" s="0" t="s">
        <v>25</v>
      </c>
      <c r="F92" s="628" t="n">
        <f aca="false">'2-Human Capacity'!$AK$10</f>
        <v>0</v>
      </c>
      <c r="G92" s="628" t="n">
        <f aca="false">'2-Human Capacity'!$AQ$10</f>
        <v>0</v>
      </c>
      <c r="H92" s="628" t="n">
        <f aca="false">'2-Human Capacity'!$AL$10</f>
        <v>0</v>
      </c>
      <c r="I92" s="628" t="n">
        <f aca="false">'2-Human Capacity'!$AM$10</f>
        <v>0</v>
      </c>
      <c r="J92" s="628" t="n">
        <f aca="false">'2-Human Capacity'!$AN$10</f>
        <v>0</v>
      </c>
      <c r="K92" s="628" t="n">
        <f aca="false">'2-Human Capacity'!$AR$10</f>
        <v>0</v>
      </c>
      <c r="L92" s="628" t="n">
        <f aca="false">'2-Human Capacity'!$AO$10</f>
        <v>0</v>
      </c>
    </row>
    <row r="93" customFormat="false" ht="12.75" hidden="false" customHeight="false" outlineLevel="0" collapsed="false">
      <c r="E93" s="0" t="s">
        <v>28</v>
      </c>
      <c r="F93" s="628" t="n">
        <f aca="false">'3-Partnerships'!$AK$10</f>
        <v>0</v>
      </c>
      <c r="G93" s="628" t="n">
        <f aca="false">'3-Partnerships'!$AQ$10</f>
        <v>0</v>
      </c>
      <c r="H93" s="628" t="n">
        <f aca="false">'3-Partnerships'!$AL$10</f>
        <v>0</v>
      </c>
      <c r="I93" s="628" t="n">
        <f aca="false">'3-Partnerships'!$AM$10</f>
        <v>0</v>
      </c>
      <c r="J93" s="628" t="n">
        <f aca="false">'3-Partnerships'!$AN$10</f>
        <v>0</v>
      </c>
      <c r="K93" s="628" t="n">
        <f aca="false">'3-Partnerships'!$AR$10</f>
        <v>0</v>
      </c>
      <c r="L93" s="628" t="n">
        <f aca="false">'3-Partnerships'!$AO$10</f>
        <v>0</v>
      </c>
    </row>
    <row r="94" customFormat="false" ht="12.75" hidden="false" customHeight="false" outlineLevel="0" collapsed="false">
      <c r="E94" s="0" t="s">
        <v>689</v>
      </c>
      <c r="F94" s="628" t="n">
        <f aca="false">'4-Natl M&amp;E Plan'!$AK$10</f>
        <v>0</v>
      </c>
      <c r="G94" s="628" t="n">
        <f aca="false">'4-Natl M&amp;E Plan'!$AQ$10</f>
        <v>0</v>
      </c>
      <c r="H94" s="628" t="n">
        <f aca="false">'4-Natl M&amp;E Plan'!$AL$10</f>
        <v>0</v>
      </c>
      <c r="I94" s="628" t="n">
        <f aca="false">'4-Natl M&amp;E Plan'!$AM$10</f>
        <v>0</v>
      </c>
      <c r="J94" s="628" t="n">
        <f aca="false">'4-Natl M&amp;E Plan'!$AN$10</f>
        <v>0</v>
      </c>
      <c r="K94" s="628" t="n">
        <f aca="false">'4-Natl M&amp;E Plan'!$AR$10</f>
        <v>0</v>
      </c>
      <c r="L94" s="628" t="n">
        <f aca="false">'4-Natl M&amp;E Plan'!$AO$10</f>
        <v>0</v>
      </c>
    </row>
    <row r="95" customFormat="false" ht="12.75" hidden="false" customHeight="false" outlineLevel="0" collapsed="false">
      <c r="D95" s="624" t="s">
        <v>9</v>
      </c>
      <c r="E95" s="0" t="s">
        <v>690</v>
      </c>
      <c r="F95" s="628" t="n">
        <f aca="false">'5-Natl M&amp;E Work Plan'!$AK$10</f>
        <v>0</v>
      </c>
      <c r="G95" s="628" t="n">
        <f aca="false">'5-Natl M&amp;E Work Plan'!$AQ$10</f>
        <v>0</v>
      </c>
      <c r="H95" s="628" t="n">
        <f aca="false">'5-Natl M&amp;E Work Plan'!$AL$10</f>
        <v>0</v>
      </c>
      <c r="I95" s="628" t="n">
        <f aca="false">'5-Natl M&amp;E Work Plan'!$AM$10</f>
        <v>0</v>
      </c>
      <c r="J95" s="628" t="n">
        <f aca="false">'5-Natl M&amp;E Work Plan'!$AN$10</f>
        <v>0</v>
      </c>
      <c r="K95" s="628" t="n">
        <f aca="false">'5-Natl M&amp;E Work Plan'!$AR$10</f>
        <v>0</v>
      </c>
      <c r="L95" s="628" t="n">
        <f aca="false">'5-Natl M&amp;E Work Plan'!$AO$10</f>
        <v>0</v>
      </c>
    </row>
    <row r="96" customFormat="false" ht="12.75" hidden="false" customHeight="false" outlineLevel="0" collapsed="false">
      <c r="E96" s="0" t="s">
        <v>691</v>
      </c>
      <c r="F96" s="628" t="n">
        <f aca="false">'6-Adv, Comm. &amp; Culture'!$AK$10</f>
        <v>0</v>
      </c>
      <c r="G96" s="628" t="n">
        <f aca="false">'6-Adv, Comm. &amp; Culture'!$AQ$10</f>
        <v>0</v>
      </c>
      <c r="H96" s="628" t="n">
        <f aca="false">'6-Adv, Comm. &amp; Culture'!$AL$10</f>
        <v>0</v>
      </c>
      <c r="I96" s="628" t="n">
        <f aca="false">'6-Adv, Comm. &amp; Culture'!$AM$10</f>
        <v>0</v>
      </c>
      <c r="J96" s="628" t="n">
        <f aca="false">'6-Adv, Comm. &amp; Culture'!$AN$10</f>
        <v>0</v>
      </c>
      <c r="K96" s="628" t="n">
        <f aca="false">'6-Adv, Comm. &amp; Culture'!$AR$10</f>
        <v>0</v>
      </c>
      <c r="L96" s="628" t="n">
        <f aca="false">'6-Adv, Comm. &amp; Culture'!$AO$10</f>
        <v>0</v>
      </c>
    </row>
    <row r="97" customFormat="false" ht="12.75" hidden="false" customHeight="false" outlineLevel="0" collapsed="false">
      <c r="E97" s="0" t="s">
        <v>45</v>
      </c>
      <c r="F97" s="628" t="n">
        <f aca="false">'8-Surveys &amp; Surveillance'!$AK$10</f>
        <v>0</v>
      </c>
      <c r="G97" s="628" t="n">
        <f aca="false">'8-Surveys &amp; Surveillance'!$AQ$10</f>
        <v>0</v>
      </c>
      <c r="H97" s="628" t="n">
        <f aca="false">'8-Surveys &amp; Surveillance'!$AL$10</f>
        <v>0</v>
      </c>
      <c r="I97" s="628" t="n">
        <f aca="false">'8-Surveys &amp; Surveillance'!$AM$10</f>
        <v>0</v>
      </c>
      <c r="J97" s="628" t="n">
        <f aca="false">'8-Surveys &amp; Surveillance'!$AN$10</f>
        <v>0</v>
      </c>
      <c r="K97" s="628" t="n">
        <f aca="false">'8-Surveys &amp; Surveillance'!$AR$10</f>
        <v>0</v>
      </c>
      <c r="L97" s="628" t="n">
        <f aca="false">'8-Surveys &amp; Surveillance'!$AO$10</f>
        <v>0</v>
      </c>
    </row>
    <row r="98" customFormat="false" ht="12.75" hidden="false" customHeight="false" outlineLevel="0" collapsed="false">
      <c r="E98" s="0" t="s">
        <v>693</v>
      </c>
      <c r="F98" s="628" t="n">
        <f aca="false">'9-Natl &amp; Sub-natl Databases'!$AK$10</f>
        <v>0</v>
      </c>
      <c r="G98" s="628" t="n">
        <f aca="false">'9-Natl &amp; Sub-natl Databases'!$AQ$10</f>
        <v>0</v>
      </c>
      <c r="H98" s="628" t="n">
        <f aca="false">'9-Natl &amp; Sub-natl Databases'!$AL$10</f>
        <v>0</v>
      </c>
      <c r="I98" s="628" t="n">
        <f aca="false">'9-Natl &amp; Sub-natl Databases'!$AM$10</f>
        <v>0</v>
      </c>
      <c r="J98" s="628" t="n">
        <f aca="false">'9-Natl &amp; Sub-natl Databases'!$AN$10</f>
        <v>0</v>
      </c>
      <c r="K98" s="628" t="n">
        <f aca="false">'9-Natl &amp; Sub-natl Databases'!$AR$10</f>
        <v>0</v>
      </c>
      <c r="L98" s="628" t="n">
        <f aca="false">'9-Natl &amp; Sub-natl Databases'!$AO$10</f>
        <v>0</v>
      </c>
    </row>
    <row r="99" customFormat="false" ht="12.75" hidden="false" customHeight="false" outlineLevel="0" collapsed="false">
      <c r="E99" s="0" t="s">
        <v>694</v>
      </c>
      <c r="F99" s="628" t="n">
        <f aca="false">'10-Supervision &amp; Auditing'!$AK$10</f>
        <v>0</v>
      </c>
      <c r="G99" s="628" t="n">
        <f aca="false">'10-Supervision &amp; Auditing'!$AQ$10</f>
        <v>0</v>
      </c>
      <c r="H99" s="628" t="n">
        <f aca="false">'10-Supervision &amp; Auditing'!$AL$10</f>
        <v>0</v>
      </c>
      <c r="I99" s="628" t="n">
        <f aca="false">'10-Supervision &amp; Auditing'!$AM$10</f>
        <v>0</v>
      </c>
      <c r="J99" s="628" t="n">
        <f aca="false">'10-Supervision &amp; Auditing'!$AN$10</f>
        <v>0</v>
      </c>
      <c r="K99" s="628" t="n">
        <f aca="false">'10-Supervision &amp; Auditing'!$AR$10</f>
        <v>0</v>
      </c>
      <c r="L99" s="628" t="n">
        <f aca="false">'10-Supervision &amp; Auditing'!$AO$10</f>
        <v>0</v>
      </c>
    </row>
    <row r="100" customFormat="false" ht="12.75" hidden="false" customHeight="false" outlineLevel="0" collapsed="false">
      <c r="E100" s="0" t="s">
        <v>49</v>
      </c>
      <c r="F100" s="628" t="n">
        <f aca="false">'11-Eval &amp; Research'!$AK$10</f>
        <v>0</v>
      </c>
      <c r="G100" s="628" t="n">
        <f aca="false">'11-Eval &amp; Research'!$AQ$10</f>
        <v>0</v>
      </c>
      <c r="H100" s="628" t="n">
        <f aca="false">'11-Eval &amp; Research'!$AL$10</f>
        <v>0</v>
      </c>
      <c r="I100" s="628" t="n">
        <f aca="false">'11-Eval &amp; Research'!$AM$10</f>
        <v>0</v>
      </c>
      <c r="J100" s="628" t="n">
        <f aca="false">'11-Eval &amp; Research'!$AN$10</f>
        <v>0</v>
      </c>
      <c r="K100" s="628" t="n">
        <f aca="false">'11-Eval &amp; Research'!$AR$10</f>
        <v>0</v>
      </c>
      <c r="L100" s="628" t="n">
        <f aca="false">'11-Eval &amp; Research'!$AO$10</f>
        <v>0</v>
      </c>
    </row>
    <row r="101" customFormat="false" ht="12.75" hidden="false" customHeight="false" outlineLevel="0" collapsed="false">
      <c r="E101" s="0" t="s">
        <v>50</v>
      </c>
      <c r="F101" s="628" t="n">
        <f aca="false">'12-Data Use'!$AK$10</f>
        <v>0</v>
      </c>
      <c r="G101" s="628" t="n">
        <f aca="false">'12-Data Use'!$AQ$10</f>
        <v>0</v>
      </c>
      <c r="H101" s="628" t="n">
        <f aca="false">'12-Data Use'!$AL$10</f>
        <v>0</v>
      </c>
      <c r="I101" s="628" t="n">
        <f aca="false">'12-Data Use'!$AM$10</f>
        <v>0</v>
      </c>
      <c r="J101" s="628" t="n">
        <f aca="false">'12-Data Use'!$AN$10</f>
        <v>0</v>
      </c>
      <c r="K101" s="628" t="n">
        <f aca="false">'12-Data Use'!$AR$10</f>
        <v>0</v>
      </c>
      <c r="L101" s="628" t="n">
        <f aca="false">'12-Data Use'!$AO$10</f>
        <v>0</v>
      </c>
    </row>
  </sheetData>
  <mergeCells count="9">
    <mergeCell ref="F2:L2"/>
    <mergeCell ref="F16:L16"/>
    <mergeCell ref="P21:V21"/>
    <mergeCell ref="F30:L30"/>
    <mergeCell ref="P34:T34"/>
    <mergeCell ref="F44:L44"/>
    <mergeCell ref="F59:L59"/>
    <mergeCell ref="F74:L74"/>
    <mergeCell ref="F89:L8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5" min="1" style="35" width="13.99"/>
    <col collapsed="false" customWidth="false" hidden="false" outlineLevel="0" max="257" min="16" style="35" width="9.14"/>
  </cols>
  <sheetData>
    <row r="1" s="38" customFormat="true" ht="56.25" hidden="false" customHeight="true" outlineLevel="0" collapsed="false">
      <c r="A1" s="36" t="s">
        <v>109</v>
      </c>
      <c r="B1" s="36"/>
      <c r="C1" s="36"/>
      <c r="D1" s="36"/>
      <c r="E1" s="36"/>
      <c r="F1" s="36"/>
      <c r="G1" s="36"/>
      <c r="H1" s="36"/>
      <c r="I1" s="36"/>
      <c r="J1" s="36"/>
      <c r="K1" s="36"/>
      <c r="L1" s="36"/>
      <c r="M1" s="36"/>
      <c r="N1" s="36"/>
      <c r="O1" s="36"/>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row>
    <row r="2" customFormat="false" ht="1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row>
    <row r="3" customFormat="false" ht="30" hidden="false" customHeight="true" outlineLevel="0" collapsed="false">
      <c r="A3" s="40" t="s">
        <v>110</v>
      </c>
      <c r="B3" s="40"/>
      <c r="C3" s="40"/>
      <c r="D3" s="40"/>
      <c r="E3" s="40"/>
      <c r="F3" s="40"/>
      <c r="G3" s="41"/>
      <c r="H3" s="41"/>
      <c r="I3" s="41"/>
      <c r="J3" s="41"/>
      <c r="K3" s="41"/>
      <c r="L3" s="41"/>
      <c r="M3" s="41"/>
      <c r="N3" s="41"/>
      <c r="O3" s="41"/>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row>
    <row r="4" customFormat="false" ht="15"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row>
    <row r="5" customFormat="false" ht="30" hidden="false" customHeight="true" outlineLevel="0" collapsed="false">
      <c r="A5" s="40" t="s">
        <v>111</v>
      </c>
      <c r="B5" s="40"/>
      <c r="C5" s="40"/>
      <c r="D5" s="40"/>
      <c r="E5" s="40"/>
      <c r="F5" s="40"/>
      <c r="G5" s="41"/>
      <c r="H5" s="41"/>
      <c r="I5" s="41"/>
      <c r="J5" s="41"/>
      <c r="K5" s="41"/>
      <c r="L5" s="41"/>
      <c r="M5" s="41"/>
      <c r="N5" s="41"/>
      <c r="O5" s="41"/>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row>
    <row r="6" s="43" customFormat="true" ht="15" hidden="false" customHeight="true" outlineLevel="0" collapsed="false">
      <c r="A6" s="42"/>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row>
    <row r="7" customFormat="false" ht="30" hidden="false" customHeight="true" outlineLevel="0" collapsed="false">
      <c r="A7" s="44" t="s">
        <v>112</v>
      </c>
      <c r="B7" s="44"/>
      <c r="C7" s="44"/>
      <c r="D7" s="44"/>
      <c r="E7" s="44"/>
      <c r="F7" s="44"/>
      <c r="G7" s="41"/>
      <c r="H7" s="41"/>
      <c r="I7" s="41"/>
      <c r="J7" s="41"/>
      <c r="K7" s="41"/>
      <c r="L7" s="41"/>
      <c r="M7" s="41"/>
      <c r="N7" s="41"/>
      <c r="O7" s="41"/>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row>
    <row r="8" s="43" customFormat="true" ht="15"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row>
    <row r="9" s="47" customFormat="true" ht="30" hidden="false" customHeight="true" outlineLevel="0" collapsed="false">
      <c r="A9" s="40" t="s">
        <v>113</v>
      </c>
      <c r="B9" s="40"/>
      <c r="C9" s="40"/>
      <c r="D9" s="40"/>
      <c r="E9" s="40"/>
      <c r="F9" s="40"/>
      <c r="G9" s="45"/>
      <c r="H9" s="45"/>
      <c r="I9" s="45"/>
      <c r="J9" s="45"/>
      <c r="K9" s="45"/>
      <c r="L9" s="45"/>
      <c r="M9" s="45"/>
      <c r="N9" s="45"/>
      <c r="O9" s="45"/>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row>
    <row r="10" customFormat="false" ht="15" hidden="false" customHeight="true" outlineLevel="0" collapsed="false">
      <c r="A10" s="48"/>
      <c r="B10" s="48"/>
      <c r="C10" s="48"/>
      <c r="D10" s="48"/>
      <c r="E10" s="48"/>
      <c r="F10" s="48"/>
      <c r="G10" s="49"/>
      <c r="H10" s="49"/>
      <c r="I10" s="49"/>
      <c r="J10" s="49"/>
      <c r="K10" s="49"/>
      <c r="L10" s="49"/>
      <c r="M10" s="49"/>
      <c r="N10" s="4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row>
    <row r="11" s="52" customFormat="true" ht="30" hidden="false" customHeight="true" outlineLevel="0" collapsed="false">
      <c r="A11" s="50" t="s">
        <v>114</v>
      </c>
      <c r="B11" s="50"/>
      <c r="C11" s="50"/>
      <c r="D11" s="50"/>
      <c r="E11" s="50"/>
      <c r="F11" s="50"/>
      <c r="G11" s="50"/>
      <c r="H11" s="50"/>
      <c r="I11" s="50"/>
      <c r="J11" s="50"/>
      <c r="K11" s="50"/>
      <c r="L11" s="50"/>
      <c r="M11" s="50"/>
      <c r="N11" s="50"/>
      <c r="O11" s="50"/>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row>
    <row r="12" s="52" customFormat="true" ht="30" hidden="false" customHeight="true" outlineLevel="0" collapsed="false">
      <c r="A12" s="53" t="s">
        <v>115</v>
      </c>
      <c r="B12" s="53"/>
      <c r="C12" s="53"/>
      <c r="D12" s="53"/>
      <c r="E12" s="53"/>
      <c r="F12" s="54" t="s">
        <v>116</v>
      </c>
      <c r="G12" s="54"/>
      <c r="H12" s="54"/>
      <c r="I12" s="54"/>
      <c r="J12" s="54"/>
      <c r="K12" s="55" t="s">
        <v>117</v>
      </c>
      <c r="L12" s="55"/>
      <c r="M12" s="55"/>
      <c r="N12" s="55"/>
      <c r="O12" s="55"/>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row>
    <row r="13" s="52" customFormat="true" ht="30" hidden="false" customHeight="true" outlineLevel="0" collapsed="false">
      <c r="A13" s="56"/>
      <c r="B13" s="56"/>
      <c r="C13" s="56"/>
      <c r="D13" s="56"/>
      <c r="E13" s="56"/>
      <c r="F13" s="57"/>
      <c r="G13" s="57"/>
      <c r="H13" s="57"/>
      <c r="I13" s="57"/>
      <c r="J13" s="57"/>
      <c r="K13" s="58"/>
      <c r="L13" s="58"/>
      <c r="M13" s="58"/>
      <c r="N13" s="58"/>
      <c r="O13" s="58"/>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row>
    <row r="14" s="52" customFormat="true" ht="30" hidden="false" customHeight="true" outlineLevel="0" collapsed="false">
      <c r="A14" s="56"/>
      <c r="B14" s="56"/>
      <c r="C14" s="56"/>
      <c r="D14" s="56"/>
      <c r="E14" s="56"/>
      <c r="F14" s="57"/>
      <c r="G14" s="57"/>
      <c r="H14" s="57"/>
      <c r="I14" s="57"/>
      <c r="J14" s="57"/>
      <c r="K14" s="58"/>
      <c r="L14" s="58"/>
      <c r="M14" s="58"/>
      <c r="N14" s="58"/>
      <c r="O14" s="58"/>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row>
    <row r="15" s="52" customFormat="true" ht="30" hidden="false" customHeight="true" outlineLevel="0" collapsed="false">
      <c r="A15" s="56"/>
      <c r="B15" s="56"/>
      <c r="C15" s="56"/>
      <c r="D15" s="56"/>
      <c r="E15" s="56"/>
      <c r="F15" s="57"/>
      <c r="G15" s="57"/>
      <c r="H15" s="57"/>
      <c r="I15" s="57"/>
      <c r="J15" s="57"/>
      <c r="K15" s="58"/>
      <c r="L15" s="58"/>
      <c r="M15" s="58"/>
      <c r="N15" s="58"/>
      <c r="O15" s="58"/>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row>
    <row r="16" s="52" customFormat="true" ht="30" hidden="false" customHeight="true" outlineLevel="0" collapsed="false">
      <c r="A16" s="56"/>
      <c r="B16" s="56"/>
      <c r="C16" s="56"/>
      <c r="D16" s="56"/>
      <c r="E16" s="56"/>
      <c r="F16" s="57"/>
      <c r="G16" s="57"/>
      <c r="H16" s="57"/>
      <c r="I16" s="57"/>
      <c r="J16" s="57"/>
      <c r="K16" s="58"/>
      <c r="L16" s="58"/>
      <c r="M16" s="58"/>
      <c r="N16" s="58"/>
      <c r="O16" s="58"/>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row>
    <row r="17" s="52" customFormat="true" ht="30" hidden="false" customHeight="true" outlineLevel="0" collapsed="false">
      <c r="A17" s="56"/>
      <c r="B17" s="56"/>
      <c r="C17" s="56"/>
      <c r="D17" s="56"/>
      <c r="E17" s="56"/>
      <c r="F17" s="57"/>
      <c r="G17" s="57"/>
      <c r="H17" s="57"/>
      <c r="I17" s="57"/>
      <c r="J17" s="57"/>
      <c r="K17" s="58"/>
      <c r="L17" s="58"/>
      <c r="M17" s="58"/>
      <c r="N17" s="58"/>
      <c r="O17" s="58"/>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row>
    <row r="18" s="52" customFormat="true" ht="30" hidden="false" customHeight="true" outlineLevel="0" collapsed="false">
      <c r="A18" s="56"/>
      <c r="B18" s="56"/>
      <c r="C18" s="56"/>
      <c r="D18" s="56"/>
      <c r="E18" s="56"/>
      <c r="F18" s="57"/>
      <c r="G18" s="57"/>
      <c r="H18" s="57"/>
      <c r="I18" s="57"/>
      <c r="J18" s="57"/>
      <c r="K18" s="58"/>
      <c r="L18" s="58"/>
      <c r="M18" s="58"/>
      <c r="N18" s="58"/>
      <c r="O18" s="58"/>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row>
    <row r="19" s="52" customFormat="true" ht="30" hidden="false" customHeight="true" outlineLevel="0" collapsed="false">
      <c r="A19" s="56"/>
      <c r="B19" s="56"/>
      <c r="C19" s="56"/>
      <c r="D19" s="56"/>
      <c r="E19" s="56"/>
      <c r="F19" s="57"/>
      <c r="G19" s="57"/>
      <c r="H19" s="57"/>
      <c r="I19" s="57"/>
      <c r="J19" s="57"/>
      <c r="K19" s="58"/>
      <c r="L19" s="58"/>
      <c r="M19" s="58"/>
      <c r="N19" s="58"/>
      <c r="O19" s="58"/>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row>
    <row r="20" s="52" customFormat="true" ht="30" hidden="false" customHeight="true" outlineLevel="0" collapsed="false">
      <c r="A20" s="59"/>
      <c r="B20" s="59"/>
      <c r="C20" s="59"/>
      <c r="D20" s="59"/>
      <c r="E20" s="59"/>
      <c r="F20" s="60"/>
      <c r="G20" s="60"/>
      <c r="H20" s="60"/>
      <c r="I20" s="60"/>
      <c r="J20" s="60"/>
      <c r="K20" s="61"/>
      <c r="L20" s="61"/>
      <c r="M20" s="61"/>
      <c r="N20" s="61"/>
      <c r="O20" s="6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row>
    <row r="21" s="52" customFormat="true" ht="15" hidden="false" customHeight="true" outlineLevel="0" collapsed="false">
      <c r="A21" s="62"/>
      <c r="B21" s="62"/>
      <c r="C21" s="62"/>
      <c r="D21" s="62"/>
      <c r="E21" s="62"/>
      <c r="F21" s="62"/>
      <c r="G21" s="62"/>
      <c r="H21" s="62"/>
      <c r="I21" s="62"/>
      <c r="J21" s="62"/>
      <c r="K21" s="62"/>
      <c r="L21" s="62"/>
      <c r="M21" s="62"/>
      <c r="N21" s="62"/>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row>
    <row r="22" s="52" customFormat="true" ht="30" hidden="false" customHeight="true" outlineLevel="0" collapsed="false">
      <c r="A22" s="63" t="s">
        <v>118</v>
      </c>
      <c r="B22" s="63"/>
      <c r="C22" s="63"/>
      <c r="D22" s="63"/>
      <c r="E22" s="63"/>
      <c r="F22" s="63"/>
      <c r="G22" s="63"/>
      <c r="H22" s="63"/>
      <c r="I22" s="63"/>
      <c r="J22" s="63"/>
      <c r="K22" s="63"/>
      <c r="L22" s="63"/>
      <c r="M22" s="63"/>
      <c r="N22" s="63"/>
      <c r="O22" s="63"/>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row>
    <row r="23" s="52" customFormat="true" ht="30" hidden="false" customHeight="true" outlineLevel="0" collapsed="false">
      <c r="A23" s="64"/>
      <c r="B23" s="64"/>
      <c r="C23" s="64"/>
      <c r="D23" s="64"/>
      <c r="E23" s="64"/>
      <c r="F23" s="64"/>
      <c r="G23" s="64"/>
      <c r="H23" s="64"/>
      <c r="I23" s="64"/>
      <c r="J23" s="64"/>
      <c r="K23" s="64"/>
      <c r="L23" s="64"/>
      <c r="M23" s="64"/>
      <c r="N23" s="64"/>
      <c r="O23" s="64"/>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row>
    <row r="24" s="52" customFormat="true" ht="30" hidden="false" customHeight="true" outlineLevel="0" collapsed="false">
      <c r="A24" s="65"/>
      <c r="B24" s="65"/>
      <c r="C24" s="65"/>
      <c r="D24" s="65"/>
      <c r="E24" s="65"/>
      <c r="F24" s="65"/>
      <c r="G24" s="65"/>
      <c r="H24" s="65"/>
      <c r="I24" s="65"/>
      <c r="J24" s="65"/>
      <c r="K24" s="65"/>
      <c r="L24" s="65"/>
      <c r="M24" s="65"/>
      <c r="N24" s="65"/>
      <c r="O24" s="65"/>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row>
    <row r="25" s="52" customFormat="true" ht="30" hidden="false" customHeight="true" outlineLevel="0" collapsed="false">
      <c r="A25" s="65"/>
      <c r="B25" s="65"/>
      <c r="C25" s="65"/>
      <c r="D25" s="65"/>
      <c r="E25" s="65"/>
      <c r="F25" s="65"/>
      <c r="G25" s="65"/>
      <c r="H25" s="65"/>
      <c r="I25" s="65"/>
      <c r="J25" s="65"/>
      <c r="K25" s="65"/>
      <c r="L25" s="65"/>
      <c r="M25" s="65"/>
      <c r="N25" s="65"/>
      <c r="O25" s="65"/>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row>
    <row r="26" s="52" customFormat="true" ht="30" hidden="false" customHeight="true" outlineLevel="0" collapsed="false">
      <c r="A26" s="65"/>
      <c r="B26" s="65"/>
      <c r="C26" s="65"/>
      <c r="D26" s="65"/>
      <c r="E26" s="65"/>
      <c r="F26" s="65"/>
      <c r="G26" s="65"/>
      <c r="H26" s="65"/>
      <c r="I26" s="65"/>
      <c r="J26" s="65"/>
      <c r="K26" s="65"/>
      <c r="L26" s="65"/>
      <c r="M26" s="65"/>
      <c r="N26" s="65"/>
      <c r="O26" s="65"/>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row>
    <row r="27" s="52" customFormat="true" ht="30" hidden="false" customHeight="true" outlineLevel="0" collapsed="false">
      <c r="A27" s="66"/>
      <c r="B27" s="66"/>
      <c r="C27" s="66"/>
      <c r="D27" s="66"/>
      <c r="E27" s="66"/>
      <c r="F27" s="66"/>
      <c r="G27" s="66"/>
      <c r="H27" s="66"/>
      <c r="I27" s="66"/>
      <c r="J27" s="66"/>
      <c r="K27" s="66"/>
      <c r="L27" s="66"/>
      <c r="M27" s="66"/>
      <c r="N27" s="66"/>
      <c r="O27" s="66"/>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row>
    <row r="28" customFormat="false" ht="15" hidden="false" customHeight="fals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row>
    <row r="29" customFormat="false" ht="1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row>
    <row r="30" customFormat="false" ht="1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row>
    <row r="31" customFormat="false" ht="15" hidden="false" customHeight="fals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row>
    <row r="32" customFormat="false" ht="15" hidden="false" customHeight="fals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row>
    <row r="33" customFormat="false" ht="15" hidden="false" customHeight="fals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row>
    <row r="34" customFormat="false" ht="15" hidden="false" customHeight="fals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row>
    <row r="35" customFormat="false" ht="15"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row>
    <row r="36" customFormat="false" ht="15" hidden="false" customHeight="fals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row>
    <row r="37" customFormat="false" ht="15" hidden="false" customHeight="fals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15" hidden="false" customHeight="fals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15" hidden="false" customHeight="fals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row>
    <row r="40" customFormat="false" ht="15"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row>
    <row r="41" customFormat="false" ht="1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row>
    <row r="42" customFormat="false" ht="1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row>
    <row r="43" customFormat="false" ht="15" hidden="false" customHeight="fals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row>
    <row r="44" customFormat="false" ht="1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row>
    <row r="45" customFormat="false" ht="1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row>
    <row r="46" customFormat="false" ht="1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row>
    <row r="47" customFormat="false" ht="1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row>
    <row r="48" customFormat="false" ht="1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row>
    <row r="49" customFormat="false" ht="1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row>
    <row r="50" customFormat="false" ht="1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row>
    <row r="51" customFormat="false" ht="1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row>
  </sheetData>
  <sheetProtection sheet="true" objects="true" scenarios="true"/>
  <mergeCells count="43">
    <mergeCell ref="A1:O1"/>
    <mergeCell ref="A3:F3"/>
    <mergeCell ref="G3:O3"/>
    <mergeCell ref="A5:F5"/>
    <mergeCell ref="G5:O5"/>
    <mergeCell ref="A7:F7"/>
    <mergeCell ref="G7:O7"/>
    <mergeCell ref="A9:F9"/>
    <mergeCell ref="G9:O9"/>
    <mergeCell ref="A11:O11"/>
    <mergeCell ref="A12:E12"/>
    <mergeCell ref="F12:J12"/>
    <mergeCell ref="K12:O12"/>
    <mergeCell ref="A13:E13"/>
    <mergeCell ref="F13:J13"/>
    <mergeCell ref="K13:O13"/>
    <mergeCell ref="A14:E14"/>
    <mergeCell ref="F14:J14"/>
    <mergeCell ref="K14:O14"/>
    <mergeCell ref="A15:E15"/>
    <mergeCell ref="F15:J15"/>
    <mergeCell ref="K15:O15"/>
    <mergeCell ref="A16:E16"/>
    <mergeCell ref="F16:J16"/>
    <mergeCell ref="K16:O16"/>
    <mergeCell ref="A17:E17"/>
    <mergeCell ref="F17:J17"/>
    <mergeCell ref="K17:O17"/>
    <mergeCell ref="A18:E18"/>
    <mergeCell ref="F18:J18"/>
    <mergeCell ref="K18:O18"/>
    <mergeCell ref="A19:E19"/>
    <mergeCell ref="F19:J19"/>
    <mergeCell ref="K19:O19"/>
    <mergeCell ref="A20:E20"/>
    <mergeCell ref="F20:J20"/>
    <mergeCell ref="K20:O20"/>
    <mergeCell ref="A22:O22"/>
    <mergeCell ref="A23:O23"/>
    <mergeCell ref="A24:O24"/>
    <mergeCell ref="A25:O25"/>
    <mergeCell ref="A26:O26"/>
    <mergeCell ref="A27: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3"/>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D1" activeCellId="0" sqref="D1:D188"/>
    </sheetView>
  </sheetViews>
  <sheetFormatPr defaultColWidth="9.0546875" defaultRowHeight="12.75" zeroHeight="false" outlineLevelRow="0" outlineLevelCol="0"/>
  <sheetData>
    <row r="1" customFormat="false" ht="12.75" hidden="false" customHeight="false" outlineLevel="0" collapsed="false">
      <c r="A1" s="0" t="s">
        <v>13</v>
      </c>
      <c r="B1" s="67" t="s">
        <v>14</v>
      </c>
      <c r="C1" s="67" t="s">
        <v>15</v>
      </c>
      <c r="D1" s="67" t="s">
        <v>119</v>
      </c>
    </row>
    <row r="2" customFormat="false" ht="12.75" hidden="false" customHeight="false" outlineLevel="0" collapsed="false">
      <c r="A2" s="0" t="str">
        <f aca="false">IF('Cover Page'!$R$12=1,"1-NACA",IF('Cover Page'!$R$12=2,"2-MOH",IF('Cover Page'!$R$12=3,"3-UMBORG",IF('Cover Page'!$R$12=4,"4-OTHGOV",IF('Cover Page'!$R$12=5,"5-LOCGOV",IF('Cover Page'!$R$12=6,"6-HFAC",IF('Cover Page'!$R$12=7,"7-OTHIMP",IF('Cover Page'!$R$12=8,"8-ALLCAT","_"))))))))</f>
        <v>8-ALLCAT</v>
      </c>
      <c r="B2" s="68" t="s">
        <v>20</v>
      </c>
      <c r="C2" s="69" t="n">
        <v>1</v>
      </c>
      <c r="D2" s="70" t="str">
        <f aca="false">'1-Org Structure'!K3</f>
        <v> </v>
      </c>
    </row>
    <row r="3" customFormat="false" ht="12.75" hidden="false" customHeight="false" outlineLevel="0" collapsed="false">
      <c r="A3" s="0" t="str">
        <f aca="false">IF('Cover Page'!$R$12=1,"1-NACA",IF('Cover Page'!$R$12=2,"2-MOH",IF('Cover Page'!$R$12=3,"3-UMBORG",IF('Cover Page'!$R$12=4,"4-OTHGOV",IF('Cover Page'!$R$12=5,"5-LOCGOV",IF('Cover Page'!$R$12=6,"6-HFAC",IF('Cover Page'!$R$12=7,"7-OTHIMP",IF('Cover Page'!$R$12=8,"8-ALLCAT","_"))))))))</f>
        <v>8-ALLCAT</v>
      </c>
      <c r="B3" s="68" t="s">
        <v>20</v>
      </c>
      <c r="C3" s="69" t="n">
        <v>2</v>
      </c>
      <c r="D3" s="70" t="n">
        <f aca="false">'1-Org Structure'!K4</f>
        <v>0</v>
      </c>
    </row>
    <row r="4" customFormat="false" ht="12.75" hidden="false" customHeight="false" outlineLevel="0" collapsed="false">
      <c r="A4" s="0" t="str">
        <f aca="false">IF('Cover Page'!$R$12=1,"1-NACA",IF('Cover Page'!$R$12=2,"2-MOH",IF('Cover Page'!$R$12=3,"3-UMBORG",IF('Cover Page'!$R$12=4,"4-OTHGOV",IF('Cover Page'!$R$12=5,"5-LOCGOV",IF('Cover Page'!$R$12=6,"6-HFAC",IF('Cover Page'!$R$12=7,"7-OTHIMP",IF('Cover Page'!$R$12=8,"8-ALLCAT","_"))))))))</f>
        <v>8-ALLCAT</v>
      </c>
      <c r="B4" s="68" t="s">
        <v>20</v>
      </c>
      <c r="C4" s="69" t="n">
        <v>3</v>
      </c>
      <c r="D4" s="70" t="n">
        <f aca="false">'1-Org Structure'!K5</f>
        <v>0</v>
      </c>
    </row>
    <row r="5" customFormat="false" ht="12.75" hidden="false" customHeight="false" outlineLevel="0" collapsed="false">
      <c r="A5" s="0" t="str">
        <f aca="false">IF('Cover Page'!$R$12=1,"1-NACA",IF('Cover Page'!$R$12=2,"2-MOH",IF('Cover Page'!$R$12=3,"3-UMBORG",IF('Cover Page'!$R$12=4,"4-OTHGOV",IF('Cover Page'!$R$12=5,"5-LOCGOV",IF('Cover Page'!$R$12=6,"6-HFAC",IF('Cover Page'!$R$12=7,"7-OTHIMP",IF('Cover Page'!$R$12=8,"8-ALLCAT","_"))))))))</f>
        <v>8-ALLCAT</v>
      </c>
      <c r="B5" s="68" t="s">
        <v>20</v>
      </c>
      <c r="C5" s="69" t="n">
        <v>4</v>
      </c>
      <c r="D5" s="70" t="str">
        <f aca="false">'1-Org Structure'!K6</f>
        <v> </v>
      </c>
    </row>
    <row r="6" customFormat="false" ht="12.75" hidden="false" customHeight="false" outlineLevel="0" collapsed="false">
      <c r="A6" s="0" t="str">
        <f aca="false">IF('Cover Page'!$R$12=1,"1-NACA",IF('Cover Page'!$R$12=2,"2-MOH",IF('Cover Page'!$R$12=3,"3-UMBORG",IF('Cover Page'!$R$12=4,"4-OTHGOV",IF('Cover Page'!$R$12=5,"5-LOCGOV",IF('Cover Page'!$R$12=6,"6-HFAC",IF('Cover Page'!$R$12=7,"7-OTHIMP",IF('Cover Page'!$R$12=8,"8-ALLCAT","_"))))))))</f>
        <v>8-ALLCAT</v>
      </c>
      <c r="B6" s="68" t="s">
        <v>20</v>
      </c>
      <c r="C6" s="69" t="n">
        <v>5</v>
      </c>
      <c r="D6" s="70" t="str">
        <f aca="false">'1-Org Structure'!K7</f>
        <v> </v>
      </c>
    </row>
    <row r="7" customFormat="false" ht="12.75" hidden="false" customHeight="false" outlineLevel="0" collapsed="false">
      <c r="A7" s="0" t="str">
        <f aca="false">IF('Cover Page'!$R$12=1,"1-NACA",IF('Cover Page'!$R$12=2,"2-MOH",IF('Cover Page'!$R$12=3,"3-UMBORG",IF('Cover Page'!$R$12=4,"4-OTHGOV",IF('Cover Page'!$R$12=5,"5-LOCGOV",IF('Cover Page'!$R$12=6,"6-HFAC",IF('Cover Page'!$R$12=7,"7-OTHIMP",IF('Cover Page'!$R$12=8,"8-ALLCAT","_"))))))))</f>
        <v>8-ALLCAT</v>
      </c>
      <c r="B7" s="68" t="s">
        <v>20</v>
      </c>
      <c r="C7" s="69" t="n">
        <v>6</v>
      </c>
      <c r="D7" s="70" t="str">
        <f aca="false">'1-Org Structure'!K8</f>
        <v> </v>
      </c>
    </row>
    <row r="8" customFormat="false" ht="12.75" hidden="false" customHeight="false" outlineLevel="0" collapsed="false">
      <c r="A8" s="0" t="str">
        <f aca="false">IF('Cover Page'!$R$12=1,"1-NACA",IF('Cover Page'!$R$12=2,"2-MOH",IF('Cover Page'!$R$12=3,"3-UMBORG",IF('Cover Page'!$R$12=4,"4-OTHGOV",IF('Cover Page'!$R$12=5,"5-LOCGOV",IF('Cover Page'!$R$12=6,"6-HFAC",IF('Cover Page'!$R$12=7,"7-OTHIMP",IF('Cover Page'!$R$12=8,"8-ALLCAT","_"))))))))</f>
        <v>8-ALLCAT</v>
      </c>
      <c r="B8" s="68" t="s">
        <v>20</v>
      </c>
      <c r="C8" s="69" t="n">
        <v>7</v>
      </c>
      <c r="D8" s="70" t="str">
        <f aca="false">'1-Org Structure'!K9</f>
        <v> </v>
      </c>
    </row>
    <row r="9" customFormat="false" ht="12.75" hidden="false" customHeight="false" outlineLevel="0" collapsed="false">
      <c r="A9" s="0" t="str">
        <f aca="false">IF('Cover Page'!$R$12=1,"1-NACA",IF('Cover Page'!$R$12=2,"2-MOH",IF('Cover Page'!$R$12=3,"3-UMBORG",IF('Cover Page'!$R$12=4,"4-OTHGOV",IF('Cover Page'!$R$12=5,"5-LOCGOV",IF('Cover Page'!$R$12=6,"6-HFAC",IF('Cover Page'!$R$12=7,"7-OTHIMP",IF('Cover Page'!$R$12=8,"8-ALLCAT","_"))))))))</f>
        <v>8-ALLCAT</v>
      </c>
      <c r="B9" s="68" t="s">
        <v>20</v>
      </c>
      <c r="C9" s="69" t="n">
        <v>8</v>
      </c>
      <c r="D9" s="70" t="str">
        <f aca="false">'1-Org Structure'!K10</f>
        <v> </v>
      </c>
    </row>
    <row r="10" customFormat="false" ht="12.75" hidden="false" customHeight="false" outlineLevel="0" collapsed="false">
      <c r="A10" s="0" t="str">
        <f aca="false">IF('Cover Page'!$R$12=1,"1-NACA",IF('Cover Page'!$R$12=2,"2-MOH",IF('Cover Page'!$R$12=3,"3-UMBORG",IF('Cover Page'!$R$12=4,"4-OTHGOV",IF('Cover Page'!$R$12=5,"5-LOCGOV",IF('Cover Page'!$R$12=6,"6-HFAC",IF('Cover Page'!$R$12=7,"7-OTHIMP",IF('Cover Page'!$R$12=8,"8-ALLCAT","_"))))))))</f>
        <v>8-ALLCAT</v>
      </c>
      <c r="B10" s="68" t="s">
        <v>20</v>
      </c>
      <c r="C10" s="69" t="n">
        <v>9</v>
      </c>
      <c r="D10" s="70" t="str">
        <f aca="false">'1-Org Structure'!K11</f>
        <v> </v>
      </c>
    </row>
    <row r="11" customFormat="false" ht="12.75" hidden="false" customHeight="false" outlineLevel="0" collapsed="false">
      <c r="A11" s="0" t="str">
        <f aca="false">IF('Cover Page'!$R$12=1,"1-NACA",IF('Cover Page'!$R$12=2,"2-MOH",IF('Cover Page'!$R$12=3,"3-UMBORG",IF('Cover Page'!$R$12=4,"4-OTHGOV",IF('Cover Page'!$R$12=5,"5-LOCGOV",IF('Cover Page'!$R$12=6,"6-HFAC",IF('Cover Page'!$R$12=7,"7-OTHIMP",IF('Cover Page'!$R$12=8,"8-ALLCAT","_"))))))))</f>
        <v>8-ALLCAT</v>
      </c>
      <c r="B11" s="68" t="s">
        <v>20</v>
      </c>
      <c r="C11" s="69" t="n">
        <v>10</v>
      </c>
      <c r="D11" s="70" t="str">
        <f aca="false">'1-Org Structure'!K12</f>
        <v> </v>
      </c>
    </row>
    <row r="12" customFormat="false" ht="12.75" hidden="false" customHeight="false" outlineLevel="0" collapsed="false">
      <c r="A12" s="0" t="str">
        <f aca="false">IF('Cover Page'!$R$12=1,"1-NACA",IF('Cover Page'!$R$12=2,"2-MOH",IF('Cover Page'!$R$12=3,"3-UMBORG",IF('Cover Page'!$R$12=4,"4-OTHGOV",IF('Cover Page'!$R$12=5,"5-LOCGOV",IF('Cover Page'!$R$12=6,"6-HFAC",IF('Cover Page'!$R$12=7,"7-OTHIMP",IF('Cover Page'!$R$12=8,"8-ALLCAT","_"))))))))</f>
        <v>8-ALLCAT</v>
      </c>
      <c r="B12" s="68" t="s">
        <v>20</v>
      </c>
      <c r="C12" s="69" t="n">
        <v>11</v>
      </c>
      <c r="D12" s="70" t="str">
        <f aca="false">'1-Org Structure'!K13</f>
        <v> </v>
      </c>
    </row>
    <row r="13" customFormat="false" ht="12.75" hidden="false" customHeight="false" outlineLevel="0" collapsed="false">
      <c r="A13" s="0" t="str">
        <f aca="false">IF('Cover Page'!$R$12=1,"1-NACA",IF('Cover Page'!$R$12=2,"2-MOH",IF('Cover Page'!$R$12=3,"3-UMBORG",IF('Cover Page'!$R$12=4,"4-OTHGOV",IF('Cover Page'!$R$12=5,"5-LOCGOV",IF('Cover Page'!$R$12=6,"6-HFAC",IF('Cover Page'!$R$12=7,"7-OTHIMP",IF('Cover Page'!$R$12=8,"8-ALLCAT","_"))))))))</f>
        <v>8-ALLCAT</v>
      </c>
      <c r="B13" s="68" t="s">
        <v>20</v>
      </c>
      <c r="C13" s="69" t="n">
        <v>12</v>
      </c>
      <c r="D13" s="70" t="str">
        <f aca="false">'1-Org Structure'!K14</f>
        <v> </v>
      </c>
    </row>
    <row r="14" customFormat="false" ht="12.75" hidden="false" customHeight="false" outlineLevel="0" collapsed="false">
      <c r="A14" s="0" t="str">
        <f aca="false">IF('Cover Page'!$R$12=1,"1-NACA",IF('Cover Page'!$R$12=2,"2-MOH",IF('Cover Page'!$R$12=3,"3-UMBORG",IF('Cover Page'!$R$12=4,"4-OTHGOV",IF('Cover Page'!$R$12=5,"5-LOCGOV",IF('Cover Page'!$R$12=6,"6-HFAC",IF('Cover Page'!$R$12=7,"7-OTHIMP",IF('Cover Page'!$R$12=8,"8-ALLCAT","_"))))))))</f>
        <v>8-ALLCAT</v>
      </c>
      <c r="B14" s="68" t="s">
        <v>20</v>
      </c>
      <c r="C14" s="69" t="n">
        <v>13</v>
      </c>
      <c r="D14" s="70"/>
    </row>
    <row r="15" customFormat="false" ht="12.75" hidden="false" customHeight="false" outlineLevel="0" collapsed="false">
      <c r="A15" s="0" t="str">
        <f aca="false">IF('Cover Page'!$R$12=1,"1-NACA",IF('Cover Page'!$R$12=2,"2-MOH",IF('Cover Page'!$R$12=3,"3-UMBORG",IF('Cover Page'!$R$12=4,"4-OTHGOV",IF('Cover Page'!$R$12=5,"5-LOCGOV",IF('Cover Page'!$R$12=6,"6-HFAC",IF('Cover Page'!$R$12=7,"7-OTHIMP",IF('Cover Page'!$R$12=8,"8-ALLCAT","_"))))))))</f>
        <v>8-ALLCAT</v>
      </c>
      <c r="B15" s="68" t="s">
        <v>20</v>
      </c>
      <c r="C15" s="69" t="s">
        <v>120</v>
      </c>
      <c r="D15" s="70" t="str">
        <f aca="false">'1-Org Structure'!K16</f>
        <v> </v>
      </c>
    </row>
    <row r="16" customFormat="false" ht="12.75" hidden="false" customHeight="false" outlineLevel="0" collapsed="false">
      <c r="A16" s="0" t="str">
        <f aca="false">IF('Cover Page'!$R$12=1,"1-NACA",IF('Cover Page'!$R$12=2,"2-MOH",IF('Cover Page'!$R$12=3,"3-UMBORG",IF('Cover Page'!$R$12=4,"4-OTHGOV",IF('Cover Page'!$R$12=5,"5-LOCGOV",IF('Cover Page'!$R$12=6,"6-HFAC",IF('Cover Page'!$R$12=7,"7-OTHIMP",IF('Cover Page'!$R$12=8,"8-ALLCAT","_"))))))))</f>
        <v>8-ALLCAT</v>
      </c>
      <c r="B16" s="68" t="s">
        <v>20</v>
      </c>
      <c r="C16" s="69" t="s">
        <v>121</v>
      </c>
      <c r="D16" s="70" t="str">
        <f aca="false">'1-Org Structure'!K17</f>
        <v> </v>
      </c>
    </row>
    <row r="17" customFormat="false" ht="12.75" hidden="false" customHeight="false" outlineLevel="0" collapsed="false">
      <c r="A17" s="0" t="str">
        <f aca="false">IF('Cover Page'!$R$12=1,"1-NACA",IF('Cover Page'!$R$12=2,"2-MOH",IF('Cover Page'!$R$12=3,"3-UMBORG",IF('Cover Page'!$R$12=4,"4-OTHGOV",IF('Cover Page'!$R$12=5,"5-LOCGOV",IF('Cover Page'!$R$12=6,"6-HFAC",IF('Cover Page'!$R$12=7,"7-OTHIMP",IF('Cover Page'!$R$12=8,"8-ALLCAT","_"))))))))</f>
        <v>8-ALLCAT</v>
      </c>
      <c r="B17" s="68" t="s">
        <v>20</v>
      </c>
      <c r="C17" s="69" t="s">
        <v>122</v>
      </c>
      <c r="D17" s="70" t="str">
        <f aca="false">'1-Org Structure'!K18</f>
        <v> </v>
      </c>
    </row>
    <row r="18" customFormat="false" ht="12.75" hidden="false" customHeight="false" outlineLevel="0" collapsed="false">
      <c r="A18" s="0" t="str">
        <f aca="false">IF('Cover Page'!$R$12=1,"1-NACA",IF('Cover Page'!$R$12=2,"2-MOH",IF('Cover Page'!$R$12=3,"3-UMBORG",IF('Cover Page'!$R$12=4,"4-OTHGOV",IF('Cover Page'!$R$12=5,"5-LOCGOV",IF('Cover Page'!$R$12=6,"6-HFAC",IF('Cover Page'!$R$12=7,"7-OTHIMP",IF('Cover Page'!$R$12=8,"8-ALLCAT","_"))))))))</f>
        <v>8-ALLCAT</v>
      </c>
      <c r="B18" s="68" t="s">
        <v>20</v>
      </c>
      <c r="C18" s="69" t="s">
        <v>123</v>
      </c>
      <c r="D18" s="70" t="str">
        <f aca="false">'1-Org Structure'!K19</f>
        <v> </v>
      </c>
    </row>
    <row r="19" customFormat="false" ht="12.75" hidden="false" customHeight="false" outlineLevel="0" collapsed="false">
      <c r="A19" s="0" t="str">
        <f aca="false">IF('Cover Page'!$R$12=1,"1-NACA",IF('Cover Page'!$R$12=2,"2-MOH",IF('Cover Page'!$R$12=3,"3-UMBORG",IF('Cover Page'!$R$12=4,"4-OTHGOV",IF('Cover Page'!$R$12=5,"5-LOCGOV",IF('Cover Page'!$R$12=6,"6-HFAC",IF('Cover Page'!$R$12=7,"7-OTHIMP",IF('Cover Page'!$R$12=8,"8-ALLCAT","_"))))))))</f>
        <v>8-ALLCAT</v>
      </c>
      <c r="B19" s="68" t="s">
        <v>20</v>
      </c>
      <c r="C19" s="69" t="s">
        <v>124</v>
      </c>
      <c r="D19" s="70" t="str">
        <f aca="false">'1-Org Structure'!K20</f>
        <v> </v>
      </c>
    </row>
    <row r="20" customFormat="false" ht="12.75" hidden="false" customHeight="false" outlineLevel="0" collapsed="false">
      <c r="A20" s="0" t="str">
        <f aca="false">IF('Cover Page'!$R$12=1,"1-NACA",IF('Cover Page'!$R$12=2,"2-MOH",IF('Cover Page'!$R$12=3,"3-UMBORG",IF('Cover Page'!$R$12=4,"4-OTHGOV",IF('Cover Page'!$R$12=5,"5-LOCGOV",IF('Cover Page'!$R$12=6,"6-HFAC",IF('Cover Page'!$R$12=7,"7-OTHIMP",IF('Cover Page'!$R$12=8,"8-ALLCAT","_"))))))))</f>
        <v>8-ALLCAT</v>
      </c>
      <c r="B20" s="68" t="s">
        <v>20</v>
      </c>
      <c r="C20" s="69" t="s">
        <v>125</v>
      </c>
      <c r="D20" s="70" t="str">
        <f aca="false">'1-Org Structure'!K21</f>
        <v> </v>
      </c>
    </row>
    <row r="21" customFormat="false" ht="12.75" hidden="false" customHeight="false" outlineLevel="0" collapsed="false">
      <c r="A21" s="0" t="str">
        <f aca="false">IF('Cover Page'!$R$12=1,"1-NACA",IF('Cover Page'!$R$12=2,"2-MOH",IF('Cover Page'!$R$12=3,"3-UMBORG",IF('Cover Page'!$R$12=4,"4-OTHGOV",IF('Cover Page'!$R$12=5,"5-LOCGOV",IF('Cover Page'!$R$12=6,"6-HFAC",IF('Cover Page'!$R$12=7,"7-OTHIMP",IF('Cover Page'!$R$12=8,"8-ALLCAT","_"))))))))</f>
        <v>8-ALLCAT</v>
      </c>
      <c r="B21" s="68" t="s">
        <v>20</v>
      </c>
      <c r="C21" s="69" t="s">
        <v>126</v>
      </c>
      <c r="D21" s="70" t="str">
        <f aca="false">'1-Org Structure'!K22</f>
        <v> </v>
      </c>
    </row>
    <row r="22" customFormat="false" ht="12.75" hidden="false" customHeight="false" outlineLevel="0" collapsed="false">
      <c r="A22" s="0" t="str">
        <f aca="false">IF('Cover Page'!$R$12=1,"1-NACA",IF('Cover Page'!$R$12=2,"2-MOH",IF('Cover Page'!$R$12=3,"3-UMBORG",IF('Cover Page'!$R$12=4,"4-OTHGOV",IF('Cover Page'!$R$12=5,"5-LOCGOV",IF('Cover Page'!$R$12=6,"6-HFAC",IF('Cover Page'!$R$12=7,"7-OTHIMP",IF('Cover Page'!$R$12=8,"8-ALLCAT","_"))))))))</f>
        <v>8-ALLCAT</v>
      </c>
      <c r="B22" s="68" t="s">
        <v>20</v>
      </c>
      <c r="C22" s="69" t="s">
        <v>127</v>
      </c>
      <c r="D22" s="70" t="str">
        <f aca="false">'1-Org Structure'!K23</f>
        <v> </v>
      </c>
    </row>
    <row r="23" customFormat="false" ht="12.75" hidden="false" customHeight="false" outlineLevel="0" collapsed="false">
      <c r="A23" s="0" t="str">
        <f aca="false">IF('Cover Page'!$R$12=1,"1-NACA",IF('Cover Page'!$R$12=2,"2-MOH",IF('Cover Page'!$R$12=3,"3-UMBORG",IF('Cover Page'!$R$12=4,"4-OTHGOV",IF('Cover Page'!$R$12=5,"5-LOCGOV",IF('Cover Page'!$R$12=6,"6-HFAC",IF('Cover Page'!$R$12=7,"7-OTHIMP",IF('Cover Page'!$R$12=8,"8-ALLCAT","_"))))))))</f>
        <v>8-ALLCAT</v>
      </c>
      <c r="B23" s="68" t="s">
        <v>20</v>
      </c>
      <c r="C23" s="69" t="s">
        <v>128</v>
      </c>
      <c r="D23" s="70" t="str">
        <f aca="false">'1-Org Structure'!K24</f>
        <v> </v>
      </c>
    </row>
    <row r="24" customFormat="false" ht="12.75" hidden="false" customHeight="false" outlineLevel="0" collapsed="false">
      <c r="A24" s="0" t="str">
        <f aca="false">IF('Cover Page'!$R$12=1,"1-NACA",IF('Cover Page'!$R$12=2,"2-MOH",IF('Cover Page'!$R$12=3,"3-UMBORG",IF('Cover Page'!$R$12=4,"4-OTHGOV",IF('Cover Page'!$R$12=5,"5-LOCGOV",IF('Cover Page'!$R$12=6,"6-HFAC",IF('Cover Page'!$R$12=7,"7-OTHIMP",IF('Cover Page'!$R$12=8,"8-ALLCAT","_"))))))))</f>
        <v>8-ALLCAT</v>
      </c>
      <c r="B24" s="68" t="s">
        <v>20</v>
      </c>
      <c r="C24" s="70" t="s">
        <v>129</v>
      </c>
      <c r="D24" s="70" t="str">
        <f aca="false">'1-Org Structure'!K25</f>
        <v> </v>
      </c>
    </row>
    <row r="25" customFormat="false" ht="12.75" hidden="false" customHeight="false" outlineLevel="0" collapsed="false">
      <c r="A25" s="0" t="str">
        <f aca="false">IF('Cover Page'!$R$12=1,"1-NACA",IF('Cover Page'!$R$12=2,"2-MOH",IF('Cover Page'!$R$12=3,"3-UMBORG",IF('Cover Page'!$R$12=4,"4-OTHGOV",IF('Cover Page'!$R$12=5,"5-LOCGOV",IF('Cover Page'!$R$12=6,"6-HFAC",IF('Cover Page'!$R$12=7,"7-OTHIMP",IF('Cover Page'!$R$12=8,"8-ALLCAT","_"))))))))</f>
        <v>8-ALLCAT</v>
      </c>
      <c r="B25" s="68" t="s">
        <v>20</v>
      </c>
      <c r="C25" s="70" t="n">
        <v>13.11</v>
      </c>
      <c r="D25" s="70" t="str">
        <f aca="false">'1-Org Structure'!K26</f>
        <v> </v>
      </c>
    </row>
    <row r="26" customFormat="false" ht="12.75" hidden="false" customHeight="false" outlineLevel="0" collapsed="false">
      <c r="A26" s="0" t="str">
        <f aca="false">IF('Cover Page'!$R$12=1,"1-NACA",IF('Cover Page'!$R$12=2,"2-MOH",IF('Cover Page'!$R$12=3,"3-UMBORG",IF('Cover Page'!$R$12=4,"4-OTHGOV",IF('Cover Page'!$R$12=5,"5-LOCGOV",IF('Cover Page'!$R$12=6,"6-HFAC",IF('Cover Page'!$R$12=7,"7-OTHIMP",IF('Cover Page'!$R$12=8,"8-ALLCAT","_"))))))))</f>
        <v>8-ALLCAT</v>
      </c>
      <c r="B26" s="68" t="s">
        <v>20</v>
      </c>
      <c r="C26" s="70" t="n">
        <v>13.12</v>
      </c>
      <c r="D26" s="70" t="str">
        <f aca="false">'1-Org Structure'!K27</f>
        <v> </v>
      </c>
    </row>
    <row r="27" customFormat="false" ht="12.75" hidden="false" customHeight="false" outlineLevel="0" collapsed="false">
      <c r="A27" s="0" t="str">
        <f aca="false">IF('Cover Page'!$R$12=1,"1-NACA",IF('Cover Page'!$R$12=2,"2-MOH",IF('Cover Page'!$R$12=3,"3-UMBORG",IF('Cover Page'!$R$12=4,"4-OTHGOV",IF('Cover Page'!$R$12=5,"5-LOCGOV",IF('Cover Page'!$R$12=6,"6-HFAC",IF('Cover Page'!$R$12=7,"7-OTHIMP",IF('Cover Page'!$R$12=8,"8-ALLCAT","_"))))))))</f>
        <v>8-ALLCAT</v>
      </c>
      <c r="B27" s="68" t="s">
        <v>20</v>
      </c>
      <c r="C27" s="69" t="n">
        <v>14</v>
      </c>
      <c r="D27" s="70" t="str">
        <f aca="false">'1-Org Structure'!K28</f>
        <v> </v>
      </c>
    </row>
    <row r="28" customFormat="false" ht="12.75" hidden="false" customHeight="false" outlineLevel="0" collapsed="false">
      <c r="A28" s="0" t="str">
        <f aca="false">IF('Cover Page'!$R$12=1,"1-NACA",IF('Cover Page'!$R$12=2,"2-MOH",IF('Cover Page'!$R$12=3,"3-UMBORG",IF('Cover Page'!$R$12=4,"4-OTHGOV",IF('Cover Page'!$R$12=5,"5-LOCGOV",IF('Cover Page'!$R$12=6,"6-HFAC",IF('Cover Page'!$R$12=7,"7-OTHIMP",IF('Cover Page'!$R$12=8,"8-ALLCAT","_"))))))))</f>
        <v>8-ALLCAT</v>
      </c>
      <c r="B28" s="68" t="s">
        <v>20</v>
      </c>
      <c r="C28" s="69" t="s">
        <v>130</v>
      </c>
      <c r="D28" s="70" t="n">
        <f aca="false">'1-Org Structure'!B31</f>
        <v>0</v>
      </c>
    </row>
    <row r="29" customFormat="false" ht="12.75" hidden="false" customHeight="false" outlineLevel="0" collapsed="false">
      <c r="A29" s="0" t="str">
        <f aca="false">IF('Cover Page'!$R$12=1,"1-NACA",IF('Cover Page'!$R$12=2,"2-MOH",IF('Cover Page'!$R$12=3,"3-UMBORG",IF('Cover Page'!$R$12=4,"4-OTHGOV",IF('Cover Page'!$R$12=5,"5-LOCGOV",IF('Cover Page'!$R$12=6,"6-HFAC",IF('Cover Page'!$R$12=7,"7-OTHIMP",IF('Cover Page'!$R$12=8,"8-ALLCAT","_"))))))))</f>
        <v>8-ALLCAT</v>
      </c>
      <c r="B29" s="68" t="s">
        <v>20</v>
      </c>
      <c r="C29" s="69" t="s">
        <v>131</v>
      </c>
      <c r="D29" s="70" t="n">
        <f aca="false">'1-Org Structure'!B32</f>
        <v>0</v>
      </c>
    </row>
    <row r="30" customFormat="false" ht="12.75" hidden="false" customHeight="false" outlineLevel="0" collapsed="false">
      <c r="A30" s="0" t="str">
        <f aca="false">IF('Cover Page'!$R$12=1,"1-NACA",IF('Cover Page'!$R$12=2,"2-MOH",IF('Cover Page'!$R$12=3,"3-UMBORG",IF('Cover Page'!$R$12=4,"4-OTHGOV",IF('Cover Page'!$R$12=5,"5-LOCGOV",IF('Cover Page'!$R$12=6,"6-HFAC",IF('Cover Page'!$R$12=7,"7-OTHIMP",IF('Cover Page'!$R$12=8,"8-ALLCAT","_"))))))))</f>
        <v>8-ALLCAT</v>
      </c>
      <c r="B30" s="68" t="s">
        <v>20</v>
      </c>
      <c r="C30" s="69" t="s">
        <v>132</v>
      </c>
      <c r="D30" s="70" t="n">
        <f aca="false">'1-Org Structure'!B33</f>
        <v>0</v>
      </c>
    </row>
    <row r="31" customFormat="false" ht="12.75" hidden="false" customHeight="false" outlineLevel="0" collapsed="false">
      <c r="A31" s="0" t="str">
        <f aca="false">IF('Cover Page'!$R$12=1,"1-NACA",IF('Cover Page'!$R$12=2,"2-MOH",IF('Cover Page'!$R$12=3,"3-UMBORG",IF('Cover Page'!$R$12=4,"4-OTHGOV",IF('Cover Page'!$R$12=5,"5-LOCGOV",IF('Cover Page'!$R$12=6,"6-HFAC",IF('Cover Page'!$R$12=7,"7-OTHIMP",IF('Cover Page'!$R$12=8,"8-ALLCAT","_"))))))))</f>
        <v>8-ALLCAT</v>
      </c>
      <c r="B31" s="68" t="s">
        <v>20</v>
      </c>
      <c r="C31" s="69" t="s">
        <v>133</v>
      </c>
      <c r="D31" s="70" t="n">
        <f aca="false">'1-Org Structure'!B34</f>
        <v>0</v>
      </c>
    </row>
    <row r="32" customFormat="false" ht="12.75" hidden="false" customHeight="false" outlineLevel="0" collapsed="false">
      <c r="A32" s="0" t="str">
        <f aca="false">IF('Cover Page'!$R$12=1,"1-NACA",IF('Cover Page'!$R$12=2,"2-MOH",IF('Cover Page'!$R$12=3,"3-UMBORG",IF('Cover Page'!$R$12=4,"4-OTHGOV",IF('Cover Page'!$R$12=5,"5-LOCGOV",IF('Cover Page'!$R$12=6,"6-HFAC",IF('Cover Page'!$R$12=7,"7-OTHIMP",IF('Cover Page'!$R$12=8,"8-ALLCAT","_"))))))))</f>
        <v>8-ALLCAT</v>
      </c>
      <c r="B32" s="68" t="s">
        <v>20</v>
      </c>
      <c r="C32" s="69" t="s">
        <v>134</v>
      </c>
      <c r="D32" s="70" t="n">
        <f aca="false">'1-Org Structure'!B35</f>
        <v>0</v>
      </c>
    </row>
    <row r="33" customFormat="false" ht="12.75" hidden="false" customHeight="false" outlineLevel="0" collapsed="false">
      <c r="A33" s="0" t="str">
        <f aca="false">IF('Cover Page'!$R$12=1,"1-NACA",IF('Cover Page'!$R$12=2,"2-MOH",IF('Cover Page'!$R$12=3,"3-UMBORG",IF('Cover Page'!$R$12=4,"4-OTHGOV",IF('Cover Page'!$R$12=5,"5-LOCGOV",IF('Cover Page'!$R$12=6,"6-HFAC",IF('Cover Page'!$R$12=7,"7-OTHIMP",IF('Cover Page'!$R$12=8,"8-ALLCAT","_"))))))))</f>
        <v>8-ALLCAT</v>
      </c>
      <c r="B33" s="68" t="s">
        <v>25</v>
      </c>
      <c r="C33" s="69" t="n">
        <v>1</v>
      </c>
      <c r="D33" s="70" t="str">
        <f aca="false">'2-Human Capacity'!K3</f>
        <v> </v>
      </c>
    </row>
    <row r="34" customFormat="false" ht="12.75" hidden="false" customHeight="false" outlineLevel="0" collapsed="false">
      <c r="A34" s="0" t="str">
        <f aca="false">IF('Cover Page'!$R$12=1,"1-NACA",IF('Cover Page'!$R$12=2,"2-MOH",IF('Cover Page'!$R$12=3,"3-UMBORG",IF('Cover Page'!$R$12=4,"4-OTHGOV",IF('Cover Page'!$R$12=5,"5-LOCGOV",IF('Cover Page'!$R$12=6,"6-HFAC",IF('Cover Page'!$R$12=7,"7-OTHIMP",IF('Cover Page'!$R$12=8,"8-ALLCAT","_"))))))))</f>
        <v>8-ALLCAT</v>
      </c>
      <c r="B34" s="68" t="s">
        <v>25</v>
      </c>
      <c r="C34" s="69" t="n">
        <v>2</v>
      </c>
      <c r="D34" s="70" t="str">
        <f aca="false">'2-Human Capacity'!K4</f>
        <v> </v>
      </c>
    </row>
    <row r="35" customFormat="false" ht="12.75" hidden="false" customHeight="false" outlineLevel="0" collapsed="false">
      <c r="A35" s="0" t="str">
        <f aca="false">IF('Cover Page'!$R$12=1,"1-NACA",IF('Cover Page'!$R$12=2,"2-MOH",IF('Cover Page'!$R$12=3,"3-UMBORG",IF('Cover Page'!$R$12=4,"4-OTHGOV",IF('Cover Page'!$R$12=5,"5-LOCGOV",IF('Cover Page'!$R$12=6,"6-HFAC",IF('Cover Page'!$R$12=7,"7-OTHIMP",IF('Cover Page'!$R$12=8,"8-ALLCAT","_"))))))))</f>
        <v>8-ALLCAT</v>
      </c>
      <c r="B35" s="68" t="s">
        <v>25</v>
      </c>
      <c r="C35" s="69" t="n">
        <v>3</v>
      </c>
      <c r="D35" s="70" t="str">
        <f aca="false">'2-Human Capacity'!K5</f>
        <v> </v>
      </c>
    </row>
    <row r="36" customFormat="false" ht="12.75" hidden="false" customHeight="false" outlineLevel="0" collapsed="false">
      <c r="A36" s="0" t="str">
        <f aca="false">IF('Cover Page'!$R$12=1,"1-NACA",IF('Cover Page'!$R$12=2,"2-MOH",IF('Cover Page'!$R$12=3,"3-UMBORG",IF('Cover Page'!$R$12=4,"4-OTHGOV",IF('Cover Page'!$R$12=5,"5-LOCGOV",IF('Cover Page'!$R$12=6,"6-HFAC",IF('Cover Page'!$R$12=7,"7-OTHIMP",IF('Cover Page'!$R$12=8,"8-ALLCAT","_"))))))))</f>
        <v>8-ALLCAT</v>
      </c>
      <c r="B36" s="68" t="s">
        <v>25</v>
      </c>
      <c r="C36" s="69" t="n">
        <v>4</v>
      </c>
      <c r="D36" s="70" t="str">
        <f aca="false">'2-Human Capacity'!K6</f>
        <v> </v>
      </c>
    </row>
    <row r="37" customFormat="false" ht="12.75" hidden="false" customHeight="false" outlineLevel="0" collapsed="false">
      <c r="A37" s="0" t="str">
        <f aca="false">IF('Cover Page'!$R$12=1,"1-NACA",IF('Cover Page'!$R$12=2,"2-MOH",IF('Cover Page'!$R$12=3,"3-UMBORG",IF('Cover Page'!$R$12=4,"4-OTHGOV",IF('Cover Page'!$R$12=5,"5-LOCGOV",IF('Cover Page'!$R$12=6,"6-HFAC",IF('Cover Page'!$R$12=7,"7-OTHIMP",IF('Cover Page'!$R$12=8,"8-ALLCAT","_"))))))))</f>
        <v>8-ALLCAT</v>
      </c>
      <c r="B37" s="68" t="s">
        <v>25</v>
      </c>
      <c r="C37" s="69" t="n">
        <v>5</v>
      </c>
      <c r="D37" s="70" t="str">
        <f aca="false">'2-Human Capacity'!K7</f>
        <v> </v>
      </c>
    </row>
    <row r="38" customFormat="false" ht="12.75" hidden="false" customHeight="false" outlineLevel="0" collapsed="false">
      <c r="A38" s="0" t="str">
        <f aca="false">IF('Cover Page'!$R$12=1,"1-NACA",IF('Cover Page'!$R$12=2,"2-MOH",IF('Cover Page'!$R$12=3,"3-UMBORG",IF('Cover Page'!$R$12=4,"4-OTHGOV",IF('Cover Page'!$R$12=5,"5-LOCGOV",IF('Cover Page'!$R$12=6,"6-HFAC",IF('Cover Page'!$R$12=7,"7-OTHIMP",IF('Cover Page'!$R$12=8,"8-ALLCAT","_"))))))))</f>
        <v>8-ALLCAT</v>
      </c>
      <c r="B38" s="68" t="s">
        <v>25</v>
      </c>
      <c r="C38" s="69" t="n">
        <v>6</v>
      </c>
      <c r="D38" s="70" t="str">
        <f aca="false">'2-Human Capacity'!K8</f>
        <v> </v>
      </c>
    </row>
    <row r="39" customFormat="false" ht="12.75" hidden="false" customHeight="false" outlineLevel="0" collapsed="false">
      <c r="A39" s="0" t="str">
        <f aca="false">IF('Cover Page'!$R$12=1,"1-NACA",IF('Cover Page'!$R$12=2,"2-MOH",IF('Cover Page'!$R$12=3,"3-UMBORG",IF('Cover Page'!$R$12=4,"4-OTHGOV",IF('Cover Page'!$R$12=5,"5-LOCGOV",IF('Cover Page'!$R$12=6,"6-HFAC",IF('Cover Page'!$R$12=7,"7-OTHIMP",IF('Cover Page'!$R$12=8,"8-ALLCAT","_"))))))))</f>
        <v>8-ALLCAT</v>
      </c>
      <c r="B39" s="68" t="s">
        <v>25</v>
      </c>
      <c r="C39" s="69" t="n">
        <v>7</v>
      </c>
      <c r="D39" s="70" t="str">
        <f aca="false">'2-Human Capacity'!K9</f>
        <v> </v>
      </c>
    </row>
    <row r="40" customFormat="false" ht="12.75" hidden="false" customHeight="false" outlineLevel="0" collapsed="false">
      <c r="A40" s="0" t="str">
        <f aca="false">IF('Cover Page'!$R$12=1,"1-NACA",IF('Cover Page'!$R$12=2,"2-MOH",IF('Cover Page'!$R$12=3,"3-UMBORG",IF('Cover Page'!$R$12=4,"4-OTHGOV",IF('Cover Page'!$R$12=5,"5-LOCGOV",IF('Cover Page'!$R$12=6,"6-HFAC",IF('Cover Page'!$R$12=7,"7-OTHIMP",IF('Cover Page'!$R$12=8,"8-ALLCAT","_"))))))))</f>
        <v>8-ALLCAT</v>
      </c>
      <c r="B40" s="68" t="s">
        <v>25</v>
      </c>
      <c r="C40" s="69" t="n">
        <v>8</v>
      </c>
      <c r="D40" s="70" t="str">
        <f aca="false">'2-Human Capacity'!K10</f>
        <v> </v>
      </c>
    </row>
    <row r="41" customFormat="false" ht="12.75" hidden="false" customHeight="false" outlineLevel="0" collapsed="false">
      <c r="A41" s="0" t="str">
        <f aca="false">IF('Cover Page'!$R$12=1,"1-NACA",IF('Cover Page'!$R$12=2,"2-MOH",IF('Cover Page'!$R$12=3,"3-UMBORG",IF('Cover Page'!$R$12=4,"4-OTHGOV",IF('Cover Page'!$R$12=5,"5-LOCGOV",IF('Cover Page'!$R$12=6,"6-HFAC",IF('Cover Page'!$R$12=7,"7-OTHIMP",IF('Cover Page'!$R$12=8,"8-ALLCAT","_"))))))))</f>
        <v>8-ALLCAT</v>
      </c>
      <c r="B41" s="68" t="s">
        <v>25</v>
      </c>
      <c r="C41" s="69" t="n">
        <v>9</v>
      </c>
      <c r="D41" s="70" t="str">
        <f aca="false">'2-Human Capacity'!K11</f>
        <v> </v>
      </c>
    </row>
    <row r="42" customFormat="false" ht="12.75" hidden="false" customHeight="false" outlineLevel="0" collapsed="false">
      <c r="A42" s="0" t="str">
        <f aca="false">IF('Cover Page'!$R$12=1,"1-NACA",IF('Cover Page'!$R$12=2,"2-MOH",IF('Cover Page'!$R$12=3,"3-UMBORG",IF('Cover Page'!$R$12=4,"4-OTHGOV",IF('Cover Page'!$R$12=5,"5-LOCGOV",IF('Cover Page'!$R$12=6,"6-HFAC",IF('Cover Page'!$R$12=7,"7-OTHIMP",IF('Cover Page'!$R$12=8,"8-ALLCAT","_"))))))))</f>
        <v>8-ALLCAT</v>
      </c>
      <c r="B42" s="68" t="s">
        <v>25</v>
      </c>
      <c r="C42" s="69" t="n">
        <v>10</v>
      </c>
      <c r="D42" s="70" t="str">
        <f aca="false">'2-Human Capacity'!K12</f>
        <v> </v>
      </c>
    </row>
    <row r="43" customFormat="false" ht="12.75" hidden="false" customHeight="false" outlineLevel="0" collapsed="false">
      <c r="A43" s="0" t="str">
        <f aca="false">IF('Cover Page'!$R$12=1,"1-NACA",IF('Cover Page'!$R$12=2,"2-MOH",IF('Cover Page'!$R$12=3,"3-UMBORG",IF('Cover Page'!$R$12=4,"4-OTHGOV",IF('Cover Page'!$R$12=5,"5-LOCGOV",IF('Cover Page'!$R$12=6,"6-HFAC",IF('Cover Page'!$R$12=7,"7-OTHIMP",IF('Cover Page'!$R$12=8,"8-ALLCAT","_"))))))))</f>
        <v>8-ALLCAT</v>
      </c>
      <c r="B43" s="68" t="s">
        <v>25</v>
      </c>
      <c r="C43" s="69" t="s">
        <v>130</v>
      </c>
      <c r="D43" s="70" t="n">
        <f aca="false">'2-Human Capacity'!B15</f>
        <v>0</v>
      </c>
    </row>
    <row r="44" customFormat="false" ht="12.75" hidden="false" customHeight="false" outlineLevel="0" collapsed="false">
      <c r="A44" s="0" t="str">
        <f aca="false">IF('Cover Page'!$R$12=1,"1-NACA",IF('Cover Page'!$R$12=2,"2-MOH",IF('Cover Page'!$R$12=3,"3-UMBORG",IF('Cover Page'!$R$12=4,"4-OTHGOV",IF('Cover Page'!$R$12=5,"5-LOCGOV",IF('Cover Page'!$R$12=6,"6-HFAC",IF('Cover Page'!$R$12=7,"7-OTHIMP",IF('Cover Page'!$R$12=8,"8-ALLCAT","_"))))))))</f>
        <v>8-ALLCAT</v>
      </c>
      <c r="B44" s="68" t="s">
        <v>25</v>
      </c>
      <c r="C44" s="69" t="s">
        <v>131</v>
      </c>
      <c r="D44" s="70" t="n">
        <f aca="false">'2-Human Capacity'!B16</f>
        <v>0</v>
      </c>
    </row>
    <row r="45" customFormat="false" ht="12.75" hidden="false" customHeight="false" outlineLevel="0" collapsed="false">
      <c r="A45" s="0" t="str">
        <f aca="false">IF('Cover Page'!$R$12=1,"1-NACA",IF('Cover Page'!$R$12=2,"2-MOH",IF('Cover Page'!$R$12=3,"3-UMBORG",IF('Cover Page'!$R$12=4,"4-OTHGOV",IF('Cover Page'!$R$12=5,"5-LOCGOV",IF('Cover Page'!$R$12=6,"6-HFAC",IF('Cover Page'!$R$12=7,"7-OTHIMP",IF('Cover Page'!$R$12=8,"8-ALLCAT","_"))))))))</f>
        <v>8-ALLCAT</v>
      </c>
      <c r="B45" s="68" t="s">
        <v>25</v>
      </c>
      <c r="C45" s="69" t="s">
        <v>132</v>
      </c>
      <c r="D45" s="70" t="n">
        <f aca="false">'2-Human Capacity'!B17</f>
        <v>0</v>
      </c>
    </row>
    <row r="46" customFormat="false" ht="12.75" hidden="false" customHeight="false" outlineLevel="0" collapsed="false">
      <c r="A46" s="0" t="str">
        <f aca="false">IF('Cover Page'!$R$12=1,"1-NACA",IF('Cover Page'!$R$12=2,"2-MOH",IF('Cover Page'!$R$12=3,"3-UMBORG",IF('Cover Page'!$R$12=4,"4-OTHGOV",IF('Cover Page'!$R$12=5,"5-LOCGOV",IF('Cover Page'!$R$12=6,"6-HFAC",IF('Cover Page'!$R$12=7,"7-OTHIMP",IF('Cover Page'!$R$12=8,"8-ALLCAT","_"))))))))</f>
        <v>8-ALLCAT</v>
      </c>
      <c r="B46" s="68" t="s">
        <v>25</v>
      </c>
      <c r="C46" s="69" t="s">
        <v>133</v>
      </c>
      <c r="D46" s="70" t="n">
        <f aca="false">'2-Human Capacity'!B18</f>
        <v>0</v>
      </c>
    </row>
    <row r="47" customFormat="false" ht="12.75" hidden="false" customHeight="false" outlineLevel="0" collapsed="false">
      <c r="A47" s="0" t="str">
        <f aca="false">IF('Cover Page'!$R$12=1,"1-NACA",IF('Cover Page'!$R$12=2,"2-MOH",IF('Cover Page'!$R$12=3,"3-UMBORG",IF('Cover Page'!$R$12=4,"4-OTHGOV",IF('Cover Page'!$R$12=5,"5-LOCGOV",IF('Cover Page'!$R$12=6,"6-HFAC",IF('Cover Page'!$R$12=7,"7-OTHIMP",IF('Cover Page'!$R$12=8,"8-ALLCAT","_"))))))))</f>
        <v>8-ALLCAT</v>
      </c>
      <c r="B47" s="68" t="s">
        <v>25</v>
      </c>
      <c r="C47" s="69" t="s">
        <v>134</v>
      </c>
      <c r="D47" s="70" t="n">
        <f aca="false">'2-Human Capacity'!B19</f>
        <v>0</v>
      </c>
    </row>
    <row r="48" customFormat="false" ht="12.75" hidden="false" customHeight="false" outlineLevel="0" collapsed="false">
      <c r="A48" s="0" t="str">
        <f aca="false">IF('Cover Page'!$R$12=1,"1-NACA",IF('Cover Page'!$R$12=2,"2-MOH",IF('Cover Page'!$R$12=3,"3-UMBORG",IF('Cover Page'!$R$12=4,"4-OTHGOV",IF('Cover Page'!$R$12=5,"5-LOCGOV",IF('Cover Page'!$R$12=6,"6-HFAC",IF('Cover Page'!$R$12=7,"7-OTHIMP",IF('Cover Page'!$R$12=8,"8-ALLCAT","_"))))))))</f>
        <v>8-ALLCAT</v>
      </c>
      <c r="B48" s="68" t="s">
        <v>28</v>
      </c>
      <c r="C48" s="69" t="n">
        <v>1</v>
      </c>
      <c r="D48" s="70" t="str">
        <f aca="false">'3-Partnerships'!K3</f>
        <v> </v>
      </c>
    </row>
    <row r="49" customFormat="false" ht="12.75" hidden="false" customHeight="false" outlineLevel="0" collapsed="false">
      <c r="A49" s="0" t="str">
        <f aca="false">IF('Cover Page'!$R$12=1,"1-NACA",IF('Cover Page'!$R$12=2,"2-MOH",IF('Cover Page'!$R$12=3,"3-UMBORG",IF('Cover Page'!$R$12=4,"4-OTHGOV",IF('Cover Page'!$R$12=5,"5-LOCGOV",IF('Cover Page'!$R$12=6,"6-HFAC",IF('Cover Page'!$R$12=7,"7-OTHIMP",IF('Cover Page'!$R$12=8,"8-ALLCAT","_"))))))))</f>
        <v>8-ALLCAT</v>
      </c>
      <c r="B49" s="68" t="s">
        <v>28</v>
      </c>
      <c r="C49" s="69" t="n">
        <v>2</v>
      </c>
      <c r="D49" s="70" t="str">
        <f aca="false">'3-Partnerships'!K4</f>
        <v> </v>
      </c>
    </row>
    <row r="50" customFormat="false" ht="12.75" hidden="false" customHeight="false" outlineLevel="0" collapsed="false">
      <c r="A50" s="0" t="str">
        <f aca="false">IF('Cover Page'!$R$12=1,"1-NACA",IF('Cover Page'!$R$12=2,"2-MOH",IF('Cover Page'!$R$12=3,"3-UMBORG",IF('Cover Page'!$R$12=4,"4-OTHGOV",IF('Cover Page'!$R$12=5,"5-LOCGOV",IF('Cover Page'!$R$12=6,"6-HFAC",IF('Cover Page'!$R$12=7,"7-OTHIMP",IF('Cover Page'!$R$12=8,"8-ALLCAT","_"))))))))</f>
        <v>8-ALLCAT</v>
      </c>
      <c r="B50" s="68" t="s">
        <v>28</v>
      </c>
      <c r="C50" s="69" t="n">
        <v>3</v>
      </c>
      <c r="D50" s="70" t="str">
        <f aca="false">'3-Partnerships'!K5</f>
        <v> </v>
      </c>
    </row>
    <row r="51" customFormat="false" ht="12.75" hidden="false" customHeight="false" outlineLevel="0" collapsed="false">
      <c r="A51" s="0" t="str">
        <f aca="false">IF('Cover Page'!$R$12=1,"1-NACA",IF('Cover Page'!$R$12=2,"2-MOH",IF('Cover Page'!$R$12=3,"3-UMBORG",IF('Cover Page'!$R$12=4,"4-OTHGOV",IF('Cover Page'!$R$12=5,"5-LOCGOV",IF('Cover Page'!$R$12=6,"6-HFAC",IF('Cover Page'!$R$12=7,"7-OTHIMP",IF('Cover Page'!$R$12=8,"8-ALLCAT","_"))))))))</f>
        <v>8-ALLCAT</v>
      </c>
      <c r="B51" s="68" t="s">
        <v>28</v>
      </c>
      <c r="C51" s="69" t="n">
        <v>4</v>
      </c>
      <c r="D51" s="70" t="str">
        <f aca="false">'3-Partnerships'!K6</f>
        <v> </v>
      </c>
    </row>
    <row r="52" customFormat="false" ht="12.75" hidden="false" customHeight="false" outlineLevel="0" collapsed="false">
      <c r="A52" s="0" t="str">
        <f aca="false">IF('Cover Page'!$R$12=1,"1-NACA",IF('Cover Page'!$R$12=2,"2-MOH",IF('Cover Page'!$R$12=3,"3-UMBORG",IF('Cover Page'!$R$12=4,"4-OTHGOV",IF('Cover Page'!$R$12=5,"5-LOCGOV",IF('Cover Page'!$R$12=6,"6-HFAC",IF('Cover Page'!$R$12=7,"7-OTHIMP",IF('Cover Page'!$R$12=8,"8-ALLCAT","_"))))))))</f>
        <v>8-ALLCAT</v>
      </c>
      <c r="B52" s="68" t="s">
        <v>28</v>
      </c>
      <c r="C52" s="69" t="n">
        <v>5</v>
      </c>
      <c r="D52" s="70" t="str">
        <f aca="false">'3-Partnerships'!K7</f>
        <v> </v>
      </c>
    </row>
    <row r="53" customFormat="false" ht="12.75" hidden="false" customHeight="false" outlineLevel="0" collapsed="false">
      <c r="A53" s="0" t="str">
        <f aca="false">IF('Cover Page'!$R$12=1,"1-NACA",IF('Cover Page'!$R$12=2,"2-MOH",IF('Cover Page'!$R$12=3,"3-UMBORG",IF('Cover Page'!$R$12=4,"4-OTHGOV",IF('Cover Page'!$R$12=5,"5-LOCGOV",IF('Cover Page'!$R$12=6,"6-HFAC",IF('Cover Page'!$R$12=7,"7-OTHIMP",IF('Cover Page'!$R$12=8,"8-ALLCAT","_"))))))))</f>
        <v>8-ALLCAT</v>
      </c>
      <c r="B53" s="68" t="s">
        <v>28</v>
      </c>
      <c r="C53" s="69" t="n">
        <v>6</v>
      </c>
      <c r="D53" s="70" t="str">
        <f aca="false">'3-Partnerships'!K8</f>
        <v> </v>
      </c>
    </row>
    <row r="54" customFormat="false" ht="12.75" hidden="false" customHeight="false" outlineLevel="0" collapsed="false">
      <c r="A54" s="0" t="str">
        <f aca="false">IF('Cover Page'!$R$12=1,"1-NACA",IF('Cover Page'!$R$12=2,"2-MOH",IF('Cover Page'!$R$12=3,"3-UMBORG",IF('Cover Page'!$R$12=4,"4-OTHGOV",IF('Cover Page'!$R$12=5,"5-LOCGOV",IF('Cover Page'!$R$12=6,"6-HFAC",IF('Cover Page'!$R$12=7,"7-OTHIMP",IF('Cover Page'!$R$12=8,"8-ALLCAT","_"))))))))</f>
        <v>8-ALLCAT</v>
      </c>
      <c r="B54" s="68" t="s">
        <v>28</v>
      </c>
      <c r="C54" s="69" t="n">
        <v>7</v>
      </c>
      <c r="D54" s="70" t="str">
        <f aca="false">'3-Partnerships'!K9</f>
        <v> </v>
      </c>
    </row>
    <row r="55" customFormat="false" ht="12.75" hidden="false" customHeight="false" outlineLevel="0" collapsed="false">
      <c r="A55" s="0" t="str">
        <f aca="false">IF('Cover Page'!$R$12=1,"1-NACA",IF('Cover Page'!$R$12=2,"2-MOH",IF('Cover Page'!$R$12=3,"3-UMBORG",IF('Cover Page'!$R$12=4,"4-OTHGOV",IF('Cover Page'!$R$12=5,"5-LOCGOV",IF('Cover Page'!$R$12=6,"6-HFAC",IF('Cover Page'!$R$12=7,"7-OTHIMP",IF('Cover Page'!$R$12=8,"8-ALLCAT","_"))))))))</f>
        <v>8-ALLCAT</v>
      </c>
      <c r="B55" s="68" t="s">
        <v>28</v>
      </c>
      <c r="C55" s="69" t="n">
        <v>8</v>
      </c>
      <c r="D55" s="70" t="str">
        <f aca="false">'3-Partnerships'!K10</f>
        <v> </v>
      </c>
    </row>
    <row r="56" customFormat="false" ht="12.75" hidden="false" customHeight="false" outlineLevel="0" collapsed="false">
      <c r="A56" s="0" t="str">
        <f aca="false">IF('Cover Page'!$R$12=1,"1-NACA",IF('Cover Page'!$R$12=2,"2-MOH",IF('Cover Page'!$R$12=3,"3-UMBORG",IF('Cover Page'!$R$12=4,"4-OTHGOV",IF('Cover Page'!$R$12=5,"5-LOCGOV",IF('Cover Page'!$R$12=6,"6-HFAC",IF('Cover Page'!$R$12=7,"7-OTHIMP",IF('Cover Page'!$R$12=8,"8-ALLCAT","_"))))))))</f>
        <v>8-ALLCAT</v>
      </c>
      <c r="B56" s="68" t="s">
        <v>28</v>
      </c>
      <c r="C56" s="69" t="n">
        <v>9</v>
      </c>
      <c r="D56" s="70" t="str">
        <f aca="false">'3-Partnerships'!K11</f>
        <v> </v>
      </c>
    </row>
    <row r="57" customFormat="false" ht="12.75" hidden="false" customHeight="false" outlineLevel="0" collapsed="false">
      <c r="A57" s="0" t="str">
        <f aca="false">IF('Cover Page'!$R$12=1,"1-NACA",IF('Cover Page'!$R$12=2,"2-MOH",IF('Cover Page'!$R$12=3,"3-UMBORG",IF('Cover Page'!$R$12=4,"4-OTHGOV",IF('Cover Page'!$R$12=5,"5-LOCGOV",IF('Cover Page'!$R$12=6,"6-HFAC",IF('Cover Page'!$R$12=7,"7-OTHIMP",IF('Cover Page'!$R$12=8,"8-ALLCAT","_"))))))))</f>
        <v>8-ALLCAT</v>
      </c>
      <c r="B57" s="68" t="s">
        <v>28</v>
      </c>
      <c r="C57" s="69" t="n">
        <v>10</v>
      </c>
      <c r="D57" s="70" t="str">
        <f aca="false">'3-Partnerships'!K12</f>
        <v> </v>
      </c>
    </row>
    <row r="58" customFormat="false" ht="12.75" hidden="false" customHeight="false" outlineLevel="0" collapsed="false">
      <c r="A58" s="0" t="str">
        <f aca="false">IF('Cover Page'!$R$12=1,"1-NACA",IF('Cover Page'!$R$12=2,"2-MOH",IF('Cover Page'!$R$12=3,"3-UMBORG",IF('Cover Page'!$R$12=4,"4-OTHGOV",IF('Cover Page'!$R$12=5,"5-LOCGOV",IF('Cover Page'!$R$12=6,"6-HFAC",IF('Cover Page'!$R$12=7,"7-OTHIMP",IF('Cover Page'!$R$12=8,"8-ALLCAT","_"))))))))</f>
        <v>8-ALLCAT</v>
      </c>
      <c r="B58" s="68" t="s">
        <v>28</v>
      </c>
      <c r="C58" s="69" t="n">
        <v>11</v>
      </c>
      <c r="D58" s="70" t="str">
        <f aca="false">'3-Partnerships'!K13</f>
        <v> </v>
      </c>
    </row>
    <row r="59" customFormat="false" ht="12.75" hidden="false" customHeight="false" outlineLevel="0" collapsed="false">
      <c r="A59" s="0" t="str">
        <f aca="false">IF('Cover Page'!$R$12=1,"1-NACA",IF('Cover Page'!$R$12=2,"2-MOH",IF('Cover Page'!$R$12=3,"3-UMBORG",IF('Cover Page'!$R$12=4,"4-OTHGOV",IF('Cover Page'!$R$12=5,"5-LOCGOV",IF('Cover Page'!$R$12=6,"6-HFAC",IF('Cover Page'!$R$12=7,"7-OTHIMP",IF('Cover Page'!$R$12=8,"8-ALLCAT","_"))))))))</f>
        <v>8-ALLCAT</v>
      </c>
      <c r="B59" s="68" t="s">
        <v>28</v>
      </c>
      <c r="C59" s="69" t="n">
        <v>12</v>
      </c>
      <c r="D59" s="70" t="str">
        <f aca="false">'3-Partnerships'!K14</f>
        <v> </v>
      </c>
    </row>
    <row r="60" customFormat="false" ht="12.75" hidden="false" customHeight="false" outlineLevel="0" collapsed="false">
      <c r="A60" s="0" t="str">
        <f aca="false">IF('Cover Page'!$R$12=1,"1-NACA",IF('Cover Page'!$R$12=2,"2-MOH",IF('Cover Page'!$R$12=3,"3-UMBORG",IF('Cover Page'!$R$12=4,"4-OTHGOV",IF('Cover Page'!$R$12=5,"5-LOCGOV",IF('Cover Page'!$R$12=6,"6-HFAC",IF('Cover Page'!$R$12=7,"7-OTHIMP",IF('Cover Page'!$R$12=8,"8-ALLCAT","_"))))))))</f>
        <v>8-ALLCAT</v>
      </c>
      <c r="B60" s="68" t="s">
        <v>28</v>
      </c>
      <c r="C60" s="69" t="n">
        <v>13</v>
      </c>
      <c r="D60" s="70" t="str">
        <f aca="false">'3-Partnerships'!K15</f>
        <v> </v>
      </c>
    </row>
    <row r="61" customFormat="false" ht="12.75" hidden="false" customHeight="false" outlineLevel="0" collapsed="false">
      <c r="A61" s="0" t="str">
        <f aca="false">IF('Cover Page'!$R$12=1,"1-NACA",IF('Cover Page'!$R$12=2,"2-MOH",IF('Cover Page'!$R$12=3,"3-UMBORG",IF('Cover Page'!$R$12=4,"4-OTHGOV",IF('Cover Page'!$R$12=5,"5-LOCGOV",IF('Cover Page'!$R$12=6,"6-HFAC",IF('Cover Page'!$R$12=7,"7-OTHIMP",IF('Cover Page'!$R$12=8,"8-ALLCAT","_"))))))))</f>
        <v>8-ALLCAT</v>
      </c>
      <c r="B61" s="68" t="s">
        <v>28</v>
      </c>
      <c r="C61" s="69" t="n">
        <v>14</v>
      </c>
      <c r="D61" s="70" t="str">
        <f aca="false">'3-Partnerships'!K16</f>
        <v> </v>
      </c>
    </row>
    <row r="62" customFormat="false" ht="12.75" hidden="false" customHeight="false" outlineLevel="0" collapsed="false">
      <c r="A62" s="0" t="str">
        <f aca="false">IF('Cover Page'!$R$12=1,"1-NACA",IF('Cover Page'!$R$12=2,"2-MOH",IF('Cover Page'!$R$12=3,"3-UMBORG",IF('Cover Page'!$R$12=4,"4-OTHGOV",IF('Cover Page'!$R$12=5,"5-LOCGOV",IF('Cover Page'!$R$12=6,"6-HFAC",IF('Cover Page'!$R$12=7,"7-OTHIMP",IF('Cover Page'!$R$12=8,"8-ALLCAT","_"))))))))</f>
        <v>8-ALLCAT</v>
      </c>
      <c r="B62" s="68" t="s">
        <v>28</v>
      </c>
      <c r="C62" s="69" t="n">
        <v>15</v>
      </c>
      <c r="D62" s="70" t="str">
        <f aca="false">'3-Partnerships'!K17</f>
        <v> </v>
      </c>
    </row>
    <row r="63" customFormat="false" ht="12.75" hidden="false" customHeight="false" outlineLevel="0" collapsed="false">
      <c r="A63" s="0" t="str">
        <f aca="false">IF('Cover Page'!$R$12=1,"1-NACA",IF('Cover Page'!$R$12=2,"2-MOH",IF('Cover Page'!$R$12=3,"3-UMBORG",IF('Cover Page'!$R$12=4,"4-OTHGOV",IF('Cover Page'!$R$12=5,"5-LOCGOV",IF('Cover Page'!$R$12=6,"6-HFAC",IF('Cover Page'!$R$12=7,"7-OTHIMP",IF('Cover Page'!$R$12=8,"8-ALLCAT","_"))))))))</f>
        <v>8-ALLCAT</v>
      </c>
      <c r="B63" s="68" t="s">
        <v>28</v>
      </c>
      <c r="C63" s="69" t="s">
        <v>130</v>
      </c>
      <c r="D63" s="70" t="n">
        <f aca="false">'3-Partnerships'!B20</f>
        <v>0</v>
      </c>
    </row>
    <row r="64" customFormat="false" ht="12.75" hidden="false" customHeight="false" outlineLevel="0" collapsed="false">
      <c r="A64" s="0" t="str">
        <f aca="false">IF('Cover Page'!$R$12=1,"1-NACA",IF('Cover Page'!$R$12=2,"2-MOH",IF('Cover Page'!$R$12=3,"3-UMBORG",IF('Cover Page'!$R$12=4,"4-OTHGOV",IF('Cover Page'!$R$12=5,"5-LOCGOV",IF('Cover Page'!$R$12=6,"6-HFAC",IF('Cover Page'!$R$12=7,"7-OTHIMP",IF('Cover Page'!$R$12=8,"8-ALLCAT","_"))))))))</f>
        <v>8-ALLCAT</v>
      </c>
      <c r="B64" s="68" t="s">
        <v>28</v>
      </c>
      <c r="C64" s="69" t="s">
        <v>131</v>
      </c>
      <c r="D64" s="70" t="n">
        <f aca="false">'3-Partnerships'!B21</f>
        <v>0</v>
      </c>
    </row>
    <row r="65" customFormat="false" ht="12.75" hidden="false" customHeight="false" outlineLevel="0" collapsed="false">
      <c r="A65" s="0" t="str">
        <f aca="false">IF('Cover Page'!$R$12=1,"1-NACA",IF('Cover Page'!$R$12=2,"2-MOH",IF('Cover Page'!$R$12=3,"3-UMBORG",IF('Cover Page'!$R$12=4,"4-OTHGOV",IF('Cover Page'!$R$12=5,"5-LOCGOV",IF('Cover Page'!$R$12=6,"6-HFAC",IF('Cover Page'!$R$12=7,"7-OTHIMP",IF('Cover Page'!$R$12=8,"8-ALLCAT","_"))))))))</f>
        <v>8-ALLCAT</v>
      </c>
      <c r="B65" s="68" t="s">
        <v>28</v>
      </c>
      <c r="C65" s="69" t="s">
        <v>132</v>
      </c>
      <c r="D65" s="70" t="n">
        <f aca="false">'3-Partnerships'!B22</f>
        <v>0</v>
      </c>
    </row>
    <row r="66" customFormat="false" ht="12.75" hidden="false" customHeight="false" outlineLevel="0" collapsed="false">
      <c r="A66" s="0" t="str">
        <f aca="false">IF('Cover Page'!$R$12=1,"1-NACA",IF('Cover Page'!$R$12=2,"2-MOH",IF('Cover Page'!$R$12=3,"3-UMBORG",IF('Cover Page'!$R$12=4,"4-OTHGOV",IF('Cover Page'!$R$12=5,"5-LOCGOV",IF('Cover Page'!$R$12=6,"6-HFAC",IF('Cover Page'!$R$12=7,"7-OTHIMP",IF('Cover Page'!$R$12=8,"8-ALLCAT","_"))))))))</f>
        <v>8-ALLCAT</v>
      </c>
      <c r="B66" s="68" t="s">
        <v>28</v>
      </c>
      <c r="C66" s="69" t="s">
        <v>133</v>
      </c>
      <c r="D66" s="70" t="n">
        <f aca="false">'3-Partnerships'!B23</f>
        <v>0</v>
      </c>
    </row>
    <row r="67" customFormat="false" ht="12.75" hidden="false" customHeight="false" outlineLevel="0" collapsed="false">
      <c r="A67" s="0" t="str">
        <f aca="false">IF('Cover Page'!$R$12=1,"1-NACA",IF('Cover Page'!$R$12=2,"2-MOH",IF('Cover Page'!$R$12=3,"3-UMBORG",IF('Cover Page'!$R$12=4,"4-OTHGOV",IF('Cover Page'!$R$12=5,"5-LOCGOV",IF('Cover Page'!$R$12=6,"6-HFAC",IF('Cover Page'!$R$12=7,"7-OTHIMP",IF('Cover Page'!$R$12=8,"8-ALLCAT","_"))))))))</f>
        <v>8-ALLCAT</v>
      </c>
      <c r="B67" s="68" t="s">
        <v>28</v>
      </c>
      <c r="C67" s="69" t="s">
        <v>134</v>
      </c>
      <c r="D67" s="70" t="n">
        <f aca="false">'3-Partnerships'!B24</f>
        <v>0</v>
      </c>
    </row>
    <row r="68" customFormat="false" ht="12.75" hidden="false" customHeight="false" outlineLevel="0" collapsed="false">
      <c r="A68" s="0" t="str">
        <f aca="false">IF('Cover Page'!$R$12=1,"1-NACA",IF('Cover Page'!$R$12=2,"2-MOH",IF('Cover Page'!$R$12=3,"3-UMBORG",IF('Cover Page'!$R$12=4,"4-OTHGOV",IF('Cover Page'!$R$12=5,"5-LOCGOV",IF('Cover Page'!$R$12=6,"6-HFAC",IF('Cover Page'!$R$12=7,"7-OTHIMP",IF('Cover Page'!$R$12=8,"8-ALLCAT","_"))))))))</f>
        <v>8-ALLCAT</v>
      </c>
      <c r="B68" s="68" t="s">
        <v>36</v>
      </c>
      <c r="C68" s="69" t="n">
        <v>1</v>
      </c>
      <c r="D68" s="70" t="str">
        <f aca="false">'4-Natl M&amp;E Plan'!K3</f>
        <v> </v>
      </c>
    </row>
    <row r="69" customFormat="false" ht="12.75" hidden="false" customHeight="false" outlineLevel="0" collapsed="false">
      <c r="A69" s="0" t="str">
        <f aca="false">IF('Cover Page'!$R$12=1,"1-NACA",IF('Cover Page'!$R$12=2,"2-MOH",IF('Cover Page'!$R$12=3,"3-UMBORG",IF('Cover Page'!$R$12=4,"4-OTHGOV",IF('Cover Page'!$R$12=5,"5-LOCGOV",IF('Cover Page'!$R$12=6,"6-HFAC",IF('Cover Page'!$R$12=7,"7-OTHIMP",IF('Cover Page'!$R$12=8,"8-ALLCAT","_"))))))))</f>
        <v>8-ALLCAT</v>
      </c>
      <c r="B69" s="68" t="s">
        <v>36</v>
      </c>
      <c r="C69" s="69" t="n">
        <v>2</v>
      </c>
      <c r="D69" s="70" t="str">
        <f aca="false">'4-Natl M&amp;E Plan'!K4</f>
        <v> </v>
      </c>
    </row>
    <row r="70" customFormat="false" ht="12.75" hidden="false" customHeight="false" outlineLevel="0" collapsed="false">
      <c r="A70" s="0" t="str">
        <f aca="false">IF('Cover Page'!$R$12=1,"1-NACA",IF('Cover Page'!$R$12=2,"2-MOH",IF('Cover Page'!$R$12=3,"3-UMBORG",IF('Cover Page'!$R$12=4,"4-OTHGOV",IF('Cover Page'!$R$12=5,"5-LOCGOV",IF('Cover Page'!$R$12=6,"6-HFAC",IF('Cover Page'!$R$12=7,"7-OTHIMP",IF('Cover Page'!$R$12=8,"8-ALLCAT","_"))))))))</f>
        <v>8-ALLCAT</v>
      </c>
      <c r="B70" s="68" t="s">
        <v>36</v>
      </c>
      <c r="C70" s="69" t="n">
        <v>3</v>
      </c>
      <c r="D70" s="70" t="str">
        <f aca="false">'4-Natl M&amp;E Plan'!K5</f>
        <v> </v>
      </c>
    </row>
    <row r="71" customFormat="false" ht="12.75" hidden="false" customHeight="false" outlineLevel="0" collapsed="false">
      <c r="A71" s="0" t="str">
        <f aca="false">IF('Cover Page'!$R$12=1,"1-NACA",IF('Cover Page'!$R$12=2,"2-MOH",IF('Cover Page'!$R$12=3,"3-UMBORG",IF('Cover Page'!$R$12=4,"4-OTHGOV",IF('Cover Page'!$R$12=5,"5-LOCGOV",IF('Cover Page'!$R$12=6,"6-HFAC",IF('Cover Page'!$R$12=7,"7-OTHIMP",IF('Cover Page'!$R$12=8,"8-ALLCAT","_"))))))))</f>
        <v>8-ALLCAT</v>
      </c>
      <c r="B71" s="68" t="s">
        <v>36</v>
      </c>
      <c r="C71" s="69" t="n">
        <v>4</v>
      </c>
      <c r="D71" s="70" t="str">
        <f aca="false">'4-Natl M&amp;E Plan'!K6</f>
        <v> </v>
      </c>
    </row>
    <row r="72" customFormat="false" ht="12.75" hidden="false" customHeight="false" outlineLevel="0" collapsed="false">
      <c r="A72" s="0" t="str">
        <f aca="false">IF('Cover Page'!$R$12=1,"1-NACA",IF('Cover Page'!$R$12=2,"2-MOH",IF('Cover Page'!$R$12=3,"3-UMBORG",IF('Cover Page'!$R$12=4,"4-OTHGOV",IF('Cover Page'!$R$12=5,"5-LOCGOV",IF('Cover Page'!$R$12=6,"6-HFAC",IF('Cover Page'!$R$12=7,"7-OTHIMP",IF('Cover Page'!$R$12=8,"8-ALLCAT","_"))))))))</f>
        <v>8-ALLCAT</v>
      </c>
      <c r="B72" s="68" t="s">
        <v>36</v>
      </c>
      <c r="C72" s="69" t="n">
        <v>5</v>
      </c>
      <c r="D72" s="70" t="str">
        <f aca="false">'4-Natl M&amp;E Plan'!K7</f>
        <v> </v>
      </c>
    </row>
    <row r="73" customFormat="false" ht="12.75" hidden="false" customHeight="false" outlineLevel="0" collapsed="false">
      <c r="A73" s="0" t="str">
        <f aca="false">IF('Cover Page'!$R$12=1,"1-NACA",IF('Cover Page'!$R$12=2,"2-MOH",IF('Cover Page'!$R$12=3,"3-UMBORG",IF('Cover Page'!$R$12=4,"4-OTHGOV",IF('Cover Page'!$R$12=5,"5-LOCGOV",IF('Cover Page'!$R$12=6,"6-HFAC",IF('Cover Page'!$R$12=7,"7-OTHIMP",IF('Cover Page'!$R$12=8,"8-ALLCAT","_"))))))))</f>
        <v>8-ALLCAT</v>
      </c>
      <c r="B73" s="68" t="s">
        <v>36</v>
      </c>
      <c r="C73" s="69" t="n">
        <v>6</v>
      </c>
      <c r="D73" s="70" t="str">
        <f aca="false">'4-Natl M&amp;E Plan'!K8</f>
        <v> </v>
      </c>
    </row>
    <row r="74" customFormat="false" ht="12.75" hidden="false" customHeight="false" outlineLevel="0" collapsed="false">
      <c r="A74" s="0" t="str">
        <f aca="false">IF('Cover Page'!$R$12=1,"1-NACA",IF('Cover Page'!$R$12=2,"2-MOH",IF('Cover Page'!$R$12=3,"3-UMBORG",IF('Cover Page'!$R$12=4,"4-OTHGOV",IF('Cover Page'!$R$12=5,"5-LOCGOV",IF('Cover Page'!$R$12=6,"6-HFAC",IF('Cover Page'!$R$12=7,"7-OTHIMP",IF('Cover Page'!$R$12=8,"8-ALLCAT","_"))))))))</f>
        <v>8-ALLCAT</v>
      </c>
      <c r="B74" s="68" t="s">
        <v>36</v>
      </c>
      <c r="C74" s="69" t="s">
        <v>130</v>
      </c>
      <c r="D74" s="70" t="n">
        <f aca="false">'4-Natl M&amp;E Plan'!B11</f>
        <v>0</v>
      </c>
    </row>
    <row r="75" customFormat="false" ht="12.75" hidden="false" customHeight="false" outlineLevel="0" collapsed="false">
      <c r="A75" s="0" t="str">
        <f aca="false">IF('Cover Page'!$R$12=1,"1-NACA",IF('Cover Page'!$R$12=2,"2-MOH",IF('Cover Page'!$R$12=3,"3-UMBORG",IF('Cover Page'!$R$12=4,"4-OTHGOV",IF('Cover Page'!$R$12=5,"5-LOCGOV",IF('Cover Page'!$R$12=6,"6-HFAC",IF('Cover Page'!$R$12=7,"7-OTHIMP",IF('Cover Page'!$R$12=8,"8-ALLCAT","_"))))))))</f>
        <v>8-ALLCAT</v>
      </c>
      <c r="B75" s="68" t="s">
        <v>36</v>
      </c>
      <c r="C75" s="69" t="s">
        <v>131</v>
      </c>
      <c r="D75" s="70" t="n">
        <f aca="false">'4-Natl M&amp;E Plan'!B12</f>
        <v>0</v>
      </c>
    </row>
    <row r="76" customFormat="false" ht="12.75" hidden="false" customHeight="false" outlineLevel="0" collapsed="false">
      <c r="A76" s="0" t="str">
        <f aca="false">IF('Cover Page'!$R$12=1,"1-NACA",IF('Cover Page'!$R$12=2,"2-MOH",IF('Cover Page'!$R$12=3,"3-UMBORG",IF('Cover Page'!$R$12=4,"4-OTHGOV",IF('Cover Page'!$R$12=5,"5-LOCGOV",IF('Cover Page'!$R$12=6,"6-HFAC",IF('Cover Page'!$R$12=7,"7-OTHIMP",IF('Cover Page'!$R$12=8,"8-ALLCAT","_"))))))))</f>
        <v>8-ALLCAT</v>
      </c>
      <c r="B76" s="68" t="s">
        <v>36</v>
      </c>
      <c r="C76" s="69" t="s">
        <v>132</v>
      </c>
      <c r="D76" s="70" t="n">
        <f aca="false">'4-Natl M&amp;E Plan'!B13</f>
        <v>0</v>
      </c>
    </row>
    <row r="77" customFormat="false" ht="12.75" hidden="false" customHeight="false" outlineLevel="0" collapsed="false">
      <c r="A77" s="0" t="str">
        <f aca="false">IF('Cover Page'!$R$12=1,"1-NACA",IF('Cover Page'!$R$12=2,"2-MOH",IF('Cover Page'!$R$12=3,"3-UMBORG",IF('Cover Page'!$R$12=4,"4-OTHGOV",IF('Cover Page'!$R$12=5,"5-LOCGOV",IF('Cover Page'!$R$12=6,"6-HFAC",IF('Cover Page'!$R$12=7,"7-OTHIMP",IF('Cover Page'!$R$12=8,"8-ALLCAT","_"))))))))</f>
        <v>8-ALLCAT</v>
      </c>
      <c r="B77" s="68" t="s">
        <v>36</v>
      </c>
      <c r="C77" s="69" t="s">
        <v>133</v>
      </c>
      <c r="D77" s="70" t="n">
        <f aca="false">'4-Natl M&amp;E Plan'!B14</f>
        <v>0</v>
      </c>
    </row>
    <row r="78" customFormat="false" ht="12.75" hidden="false" customHeight="false" outlineLevel="0" collapsed="false">
      <c r="A78" s="0" t="str">
        <f aca="false">IF('Cover Page'!$R$12=1,"1-NACA",IF('Cover Page'!$R$12=2,"2-MOH",IF('Cover Page'!$R$12=3,"3-UMBORG",IF('Cover Page'!$R$12=4,"4-OTHGOV",IF('Cover Page'!$R$12=5,"5-LOCGOV",IF('Cover Page'!$R$12=6,"6-HFAC",IF('Cover Page'!$R$12=7,"7-OTHIMP",IF('Cover Page'!$R$12=8,"8-ALLCAT","_"))))))))</f>
        <v>8-ALLCAT</v>
      </c>
      <c r="B78" s="68" t="s">
        <v>36</v>
      </c>
      <c r="C78" s="69" t="s">
        <v>134</v>
      </c>
      <c r="D78" s="70" t="n">
        <f aca="false">'4-Natl M&amp;E Plan'!B15</f>
        <v>0</v>
      </c>
    </row>
    <row r="79" customFormat="false" ht="12.75" hidden="false" customHeight="false" outlineLevel="0" collapsed="false">
      <c r="A79" s="0" t="str">
        <f aca="false">IF('Cover Page'!$R$12=1,"1-NACA",IF('Cover Page'!$R$12=2,"2-MOH",IF('Cover Page'!$R$12=3,"3-UMBORG",IF('Cover Page'!$R$12=4,"4-OTHGOV",IF('Cover Page'!$R$12=5,"5-LOCGOV",IF('Cover Page'!$R$12=6,"6-HFAC",IF('Cover Page'!$R$12=7,"7-OTHIMP",IF('Cover Page'!$R$12=8,"8-ALLCAT","_"))))))))</f>
        <v>8-ALLCAT</v>
      </c>
      <c r="B79" s="68" t="s">
        <v>38</v>
      </c>
      <c r="C79" s="69" t="n">
        <v>1.1</v>
      </c>
      <c r="D79" s="70" t="str">
        <f aca="false">'5-Natl M&amp;E Work Plan'!K6</f>
        <v> </v>
      </c>
    </row>
    <row r="80" customFormat="false" ht="12.75" hidden="false" customHeight="false" outlineLevel="0" collapsed="false">
      <c r="A80" s="0" t="str">
        <f aca="false">IF('Cover Page'!$R$12=1,"1-NACA",IF('Cover Page'!$R$12=2,"2-MOH",IF('Cover Page'!$R$12=3,"3-UMBORG",IF('Cover Page'!$R$12=4,"4-OTHGOV",IF('Cover Page'!$R$12=5,"5-LOCGOV",IF('Cover Page'!$R$12=6,"6-HFAC",IF('Cover Page'!$R$12=7,"7-OTHIMP",IF('Cover Page'!$R$12=8,"8-ALLCAT","_"))))))))</f>
        <v>8-ALLCAT</v>
      </c>
      <c r="B80" s="68" t="s">
        <v>38</v>
      </c>
      <c r="C80" s="69" t="n">
        <v>1.2</v>
      </c>
      <c r="D80" s="70" t="str">
        <f aca="false">'5-Natl M&amp;E Work Plan'!K7</f>
        <v> </v>
      </c>
    </row>
    <row r="81" customFormat="false" ht="12.75" hidden="false" customHeight="false" outlineLevel="0" collapsed="false">
      <c r="A81" s="0" t="str">
        <f aca="false">IF('Cover Page'!$R$12=1,"1-NACA",IF('Cover Page'!$R$12=2,"2-MOH",IF('Cover Page'!$R$12=3,"3-UMBORG",IF('Cover Page'!$R$12=4,"4-OTHGOV",IF('Cover Page'!$R$12=5,"5-LOCGOV",IF('Cover Page'!$R$12=6,"6-HFAC",IF('Cover Page'!$R$12=7,"7-OTHIMP",IF('Cover Page'!$R$12=8,"8-ALLCAT","_"))))))))</f>
        <v>8-ALLCAT</v>
      </c>
      <c r="B81" s="68" t="s">
        <v>38</v>
      </c>
      <c r="C81" s="69" t="n">
        <v>1.3</v>
      </c>
      <c r="D81" s="70" t="str">
        <f aca="false">'5-Natl M&amp;E Work Plan'!K8</f>
        <v> </v>
      </c>
    </row>
    <row r="82" customFormat="false" ht="12.75" hidden="false" customHeight="false" outlineLevel="0" collapsed="false">
      <c r="A82" s="0" t="str">
        <f aca="false">IF('Cover Page'!$R$12=1,"1-NACA",IF('Cover Page'!$R$12=2,"2-MOH",IF('Cover Page'!$R$12=3,"3-UMBORG",IF('Cover Page'!$R$12=4,"4-OTHGOV",IF('Cover Page'!$R$12=5,"5-LOCGOV",IF('Cover Page'!$R$12=6,"6-HFAC",IF('Cover Page'!$R$12=7,"7-OTHIMP",IF('Cover Page'!$R$12=8,"8-ALLCAT","_"))))))))</f>
        <v>8-ALLCAT</v>
      </c>
      <c r="B82" s="68" t="s">
        <v>38</v>
      </c>
      <c r="C82" s="69" t="n">
        <v>1.4</v>
      </c>
      <c r="D82" s="70" t="str">
        <f aca="false">'5-Natl M&amp;E Work Plan'!K9</f>
        <v> </v>
      </c>
    </row>
    <row r="83" customFormat="false" ht="12.75" hidden="false" customHeight="false" outlineLevel="0" collapsed="false">
      <c r="A83" s="0" t="str">
        <f aca="false">IF('Cover Page'!$R$12=1,"1-NACA",IF('Cover Page'!$R$12=2,"2-MOH",IF('Cover Page'!$R$12=3,"3-UMBORG",IF('Cover Page'!$R$12=4,"4-OTHGOV",IF('Cover Page'!$R$12=5,"5-LOCGOV",IF('Cover Page'!$R$12=6,"6-HFAC",IF('Cover Page'!$R$12=7,"7-OTHIMP",IF('Cover Page'!$R$12=8,"8-ALLCAT","_"))))))))</f>
        <v>8-ALLCAT</v>
      </c>
      <c r="B83" s="68" t="s">
        <v>38</v>
      </c>
      <c r="C83" s="69" t="n">
        <v>1.5</v>
      </c>
      <c r="D83" s="70" t="str">
        <f aca="false">'5-Natl M&amp;E Work Plan'!K10</f>
        <v> </v>
      </c>
    </row>
    <row r="84" customFormat="false" ht="12.75" hidden="false" customHeight="false" outlineLevel="0" collapsed="false">
      <c r="A84" s="0" t="str">
        <f aca="false">IF('Cover Page'!$R$12=1,"1-NACA",IF('Cover Page'!$R$12=2,"2-MOH",IF('Cover Page'!$R$12=3,"3-UMBORG",IF('Cover Page'!$R$12=4,"4-OTHGOV",IF('Cover Page'!$R$12=5,"5-LOCGOV",IF('Cover Page'!$R$12=6,"6-HFAC",IF('Cover Page'!$R$12=7,"7-OTHIMP",IF('Cover Page'!$R$12=8,"8-ALLCAT","_"))))))))</f>
        <v>8-ALLCAT</v>
      </c>
      <c r="B84" s="68" t="s">
        <v>38</v>
      </c>
      <c r="C84" s="69" t="n">
        <v>1.6</v>
      </c>
      <c r="D84" s="70" t="str">
        <f aca="false">'5-Natl M&amp;E Work Plan'!K11</f>
        <v> </v>
      </c>
    </row>
    <row r="85" customFormat="false" ht="12.75" hidden="false" customHeight="false" outlineLevel="0" collapsed="false">
      <c r="A85" s="0" t="str">
        <f aca="false">IF('Cover Page'!$R$12=1,"1-NACA",IF('Cover Page'!$R$12=2,"2-MOH",IF('Cover Page'!$R$12=3,"3-UMBORG",IF('Cover Page'!$R$12=4,"4-OTHGOV",IF('Cover Page'!$R$12=5,"5-LOCGOV",IF('Cover Page'!$R$12=6,"6-HFAC",IF('Cover Page'!$R$12=7,"7-OTHIMP",IF('Cover Page'!$R$12=8,"8-ALLCAT","_"))))))))</f>
        <v>8-ALLCAT</v>
      </c>
      <c r="B85" s="68" t="s">
        <v>38</v>
      </c>
      <c r="C85" s="69" t="n">
        <v>1.7</v>
      </c>
      <c r="D85" s="70" t="str">
        <f aca="false">'5-Natl M&amp;E Work Plan'!K12</f>
        <v> </v>
      </c>
    </row>
    <row r="86" customFormat="false" ht="12.75" hidden="false" customHeight="false" outlineLevel="0" collapsed="false">
      <c r="A86" s="0" t="str">
        <f aca="false">IF('Cover Page'!$R$12=1,"1-NACA",IF('Cover Page'!$R$12=2,"2-MOH",IF('Cover Page'!$R$12=3,"3-UMBORG",IF('Cover Page'!$R$12=4,"4-OTHGOV",IF('Cover Page'!$R$12=5,"5-LOCGOV",IF('Cover Page'!$R$12=6,"6-HFAC",IF('Cover Page'!$R$12=7,"7-OTHIMP",IF('Cover Page'!$R$12=8,"8-ALLCAT","_"))))))))</f>
        <v>8-ALLCAT</v>
      </c>
      <c r="B86" s="68" t="s">
        <v>38</v>
      </c>
      <c r="C86" s="69" t="n">
        <v>1.8</v>
      </c>
      <c r="D86" s="70" t="str">
        <f aca="false">'5-Natl M&amp;E Work Plan'!K13</f>
        <v> </v>
      </c>
    </row>
    <row r="87" customFormat="false" ht="12.75" hidden="false" customHeight="false" outlineLevel="0" collapsed="false">
      <c r="A87" s="0" t="str">
        <f aca="false">IF('Cover Page'!$R$12=1,"1-NACA",IF('Cover Page'!$R$12=2,"2-MOH",IF('Cover Page'!$R$12=3,"3-UMBORG",IF('Cover Page'!$R$12=4,"4-OTHGOV",IF('Cover Page'!$R$12=5,"5-LOCGOV",IF('Cover Page'!$R$12=6,"6-HFAC",IF('Cover Page'!$R$12=7,"7-OTHIMP",IF('Cover Page'!$R$12=8,"8-ALLCAT","_"))))))))</f>
        <v>8-ALLCAT</v>
      </c>
      <c r="B87" s="68" t="s">
        <v>38</v>
      </c>
      <c r="C87" s="69" t="n">
        <v>2.1</v>
      </c>
      <c r="D87" s="70" t="str">
        <f aca="false">'5-Natl M&amp;E Work Plan'!K16</f>
        <v> </v>
      </c>
    </row>
    <row r="88" customFormat="false" ht="12.75" hidden="false" customHeight="false" outlineLevel="0" collapsed="false">
      <c r="A88" s="0" t="str">
        <f aca="false">IF('Cover Page'!$R$12=1,"1-NACA",IF('Cover Page'!$R$12=2,"2-MOH",IF('Cover Page'!$R$12=3,"3-UMBORG",IF('Cover Page'!$R$12=4,"4-OTHGOV",IF('Cover Page'!$R$12=5,"5-LOCGOV",IF('Cover Page'!$R$12=6,"6-HFAC",IF('Cover Page'!$R$12=7,"7-OTHIMP",IF('Cover Page'!$R$12=8,"8-ALLCAT","_"))))))))</f>
        <v>8-ALLCAT</v>
      </c>
      <c r="B88" s="68" t="s">
        <v>38</v>
      </c>
      <c r="C88" s="69" t="n">
        <v>2.2</v>
      </c>
      <c r="D88" s="70" t="str">
        <f aca="false">'5-Natl M&amp;E Work Plan'!K17</f>
        <v> </v>
      </c>
    </row>
    <row r="89" customFormat="false" ht="12.75" hidden="false" customHeight="false" outlineLevel="0" collapsed="false">
      <c r="A89" s="0" t="str">
        <f aca="false">IF('Cover Page'!$R$12=1,"1-NACA",IF('Cover Page'!$R$12=2,"2-MOH",IF('Cover Page'!$R$12=3,"3-UMBORG",IF('Cover Page'!$R$12=4,"4-OTHGOV",IF('Cover Page'!$R$12=5,"5-LOCGOV",IF('Cover Page'!$R$12=6,"6-HFAC",IF('Cover Page'!$R$12=7,"7-OTHIMP",IF('Cover Page'!$R$12=8,"8-ALLCAT","_"))))))))</f>
        <v>8-ALLCAT</v>
      </c>
      <c r="B89" s="68" t="s">
        <v>38</v>
      </c>
      <c r="C89" s="69" t="n">
        <v>3.1</v>
      </c>
      <c r="D89" s="70" t="str">
        <f aca="false">'5-Natl M&amp;E Work Plan'!E20</f>
        <v> </v>
      </c>
    </row>
    <row r="90" customFormat="false" ht="12.75" hidden="false" customHeight="false" outlineLevel="0" collapsed="false">
      <c r="A90" s="0" t="str">
        <f aca="false">IF('Cover Page'!$R$12=1,"1-NACA",IF('Cover Page'!$R$12=2,"2-MOH",IF('Cover Page'!$R$12=3,"3-UMBORG",IF('Cover Page'!$R$12=4,"4-OTHGOV",IF('Cover Page'!$R$12=5,"5-LOCGOV",IF('Cover Page'!$R$12=6,"6-HFAC",IF('Cover Page'!$R$12=7,"7-OTHIMP",IF('Cover Page'!$R$12=8,"8-ALLCAT","_"))))))))</f>
        <v>8-ALLCAT</v>
      </c>
      <c r="B90" s="68" t="s">
        <v>38</v>
      </c>
      <c r="C90" s="69" t="n">
        <v>3.2</v>
      </c>
      <c r="D90" s="70" t="str">
        <f aca="false">'5-Natl M&amp;E Work Plan'!E21</f>
        <v> </v>
      </c>
    </row>
    <row r="91" customFormat="false" ht="12.75" hidden="false" customHeight="false" outlineLevel="0" collapsed="false">
      <c r="A91" s="0" t="str">
        <f aca="false">IF('Cover Page'!$R$12=1,"1-NACA",IF('Cover Page'!$R$12=2,"2-MOH",IF('Cover Page'!$R$12=3,"3-UMBORG",IF('Cover Page'!$R$12=4,"4-OTHGOV",IF('Cover Page'!$R$12=5,"5-LOCGOV",IF('Cover Page'!$R$12=6,"6-HFAC",IF('Cover Page'!$R$12=7,"7-OTHIMP",IF('Cover Page'!$R$12=8,"8-ALLCAT","_"))))))))</f>
        <v>8-ALLCAT</v>
      </c>
      <c r="B91" s="68" t="s">
        <v>38</v>
      </c>
      <c r="C91" s="69" t="n">
        <v>3.3</v>
      </c>
      <c r="D91" s="70" t="str">
        <f aca="false">'5-Natl M&amp;E Work Plan'!E22</f>
        <v> </v>
      </c>
    </row>
    <row r="92" customFormat="false" ht="12.75" hidden="false" customHeight="false" outlineLevel="0" collapsed="false">
      <c r="A92" s="0" t="str">
        <f aca="false">IF('Cover Page'!$R$12=1,"1-NACA",IF('Cover Page'!$R$12=2,"2-MOH",IF('Cover Page'!$R$12=3,"3-UMBORG",IF('Cover Page'!$R$12=4,"4-OTHGOV",IF('Cover Page'!$R$12=5,"5-LOCGOV",IF('Cover Page'!$R$12=6,"6-HFAC",IF('Cover Page'!$R$12=7,"7-OTHIMP",IF('Cover Page'!$R$12=8,"8-ALLCAT","_"))))))))</f>
        <v>8-ALLCAT</v>
      </c>
      <c r="B92" s="68" t="s">
        <v>38</v>
      </c>
      <c r="C92" s="69" t="n">
        <v>3.4</v>
      </c>
      <c r="D92" s="70" t="str">
        <f aca="false">'5-Natl M&amp;E Work Plan'!E23</f>
        <v> </v>
      </c>
    </row>
    <row r="93" customFormat="false" ht="12.75" hidden="false" customHeight="false" outlineLevel="0" collapsed="false">
      <c r="A93" s="0" t="str">
        <f aca="false">IF('Cover Page'!$R$12=1,"1-NACA",IF('Cover Page'!$R$12=2,"2-MOH",IF('Cover Page'!$R$12=3,"3-UMBORG",IF('Cover Page'!$R$12=4,"4-OTHGOV",IF('Cover Page'!$R$12=5,"5-LOCGOV",IF('Cover Page'!$R$12=6,"6-HFAC",IF('Cover Page'!$R$12=7,"7-OTHIMP",IF('Cover Page'!$R$12=8,"8-ALLCAT","_"))))))))</f>
        <v>8-ALLCAT</v>
      </c>
      <c r="B93" s="68" t="s">
        <v>38</v>
      </c>
      <c r="C93" s="69" t="n">
        <v>3.5</v>
      </c>
      <c r="D93" s="70" t="str">
        <f aca="false">'5-Natl M&amp;E Work Plan'!E24</f>
        <v> </v>
      </c>
    </row>
    <row r="94" customFormat="false" ht="12.75" hidden="false" customHeight="false" outlineLevel="0" collapsed="false">
      <c r="A94" s="0" t="str">
        <f aca="false">IF('Cover Page'!$R$12=1,"1-NACA",IF('Cover Page'!$R$12=2,"2-MOH",IF('Cover Page'!$R$12=3,"3-UMBORG",IF('Cover Page'!$R$12=4,"4-OTHGOV",IF('Cover Page'!$R$12=5,"5-LOCGOV",IF('Cover Page'!$R$12=6,"6-HFAC",IF('Cover Page'!$R$12=7,"7-OTHIMP",IF('Cover Page'!$R$12=8,"8-ALLCAT","_"))))))))</f>
        <v>8-ALLCAT</v>
      </c>
      <c r="B94" s="68" t="s">
        <v>38</v>
      </c>
      <c r="C94" s="69" t="n">
        <v>3.6</v>
      </c>
      <c r="D94" s="70" t="str">
        <f aca="false">'5-Natl M&amp;E Work Plan'!E25</f>
        <v> </v>
      </c>
    </row>
    <row r="95" customFormat="false" ht="12.75" hidden="false" customHeight="false" outlineLevel="0" collapsed="false">
      <c r="A95" s="0" t="str">
        <f aca="false">IF('Cover Page'!$R$12=1,"1-NACA",IF('Cover Page'!$R$12=2,"2-MOH",IF('Cover Page'!$R$12=3,"3-UMBORG",IF('Cover Page'!$R$12=4,"4-OTHGOV",IF('Cover Page'!$R$12=5,"5-LOCGOV",IF('Cover Page'!$R$12=6,"6-HFAC",IF('Cover Page'!$R$12=7,"7-OTHIMP",IF('Cover Page'!$R$12=8,"8-ALLCAT","_"))))))))</f>
        <v>8-ALLCAT</v>
      </c>
      <c r="B95" s="68" t="s">
        <v>38</v>
      </c>
      <c r="C95" s="69" t="n">
        <v>3.7</v>
      </c>
      <c r="D95" s="70" t="str">
        <f aca="false">'5-Natl M&amp;E Work Plan'!E26</f>
        <v> </v>
      </c>
    </row>
    <row r="96" customFormat="false" ht="12.75" hidden="false" customHeight="false" outlineLevel="0" collapsed="false">
      <c r="A96" s="0" t="str">
        <f aca="false">IF('Cover Page'!$R$12=1,"1-NACA",IF('Cover Page'!$R$12=2,"2-MOH",IF('Cover Page'!$R$12=3,"3-UMBORG",IF('Cover Page'!$R$12=4,"4-OTHGOV",IF('Cover Page'!$R$12=5,"5-LOCGOV",IF('Cover Page'!$R$12=6,"6-HFAC",IF('Cover Page'!$R$12=7,"7-OTHIMP",IF('Cover Page'!$R$12=8,"8-ALLCAT","_"))))))))</f>
        <v>8-ALLCAT</v>
      </c>
      <c r="B96" s="68" t="s">
        <v>38</v>
      </c>
      <c r="C96" s="69" t="n">
        <v>3.8</v>
      </c>
      <c r="D96" s="70" t="str">
        <f aca="false">'5-Natl M&amp;E Work Plan'!E27</f>
        <v> </v>
      </c>
    </row>
    <row r="97" customFormat="false" ht="12.75" hidden="false" customHeight="false" outlineLevel="0" collapsed="false">
      <c r="A97" s="0" t="str">
        <f aca="false">IF('Cover Page'!$R$12=1,"1-NACA",IF('Cover Page'!$R$12=2,"2-MOH",IF('Cover Page'!$R$12=3,"3-UMBORG",IF('Cover Page'!$R$12=4,"4-OTHGOV",IF('Cover Page'!$R$12=5,"5-LOCGOV",IF('Cover Page'!$R$12=6,"6-HFAC",IF('Cover Page'!$R$12=7,"7-OTHIMP",IF('Cover Page'!$R$12=8,"8-ALLCAT","_"))))))))</f>
        <v>8-ALLCAT</v>
      </c>
      <c r="B97" s="68" t="s">
        <v>38</v>
      </c>
      <c r="C97" s="69" t="n">
        <v>3.9</v>
      </c>
      <c r="D97" s="70" t="str">
        <f aca="false">'5-Natl M&amp;E Work Plan'!E28</f>
        <v> </v>
      </c>
    </row>
    <row r="98" customFormat="false" ht="12.75" hidden="false" customHeight="false" outlineLevel="0" collapsed="false">
      <c r="A98" s="0" t="str">
        <f aca="false">IF('Cover Page'!$R$12=1,"1-NACA",IF('Cover Page'!$R$12=2,"2-MOH",IF('Cover Page'!$R$12=3,"3-UMBORG",IF('Cover Page'!$R$12=4,"4-OTHGOV",IF('Cover Page'!$R$12=5,"5-LOCGOV",IF('Cover Page'!$R$12=6,"6-HFAC",IF('Cover Page'!$R$12=7,"7-OTHIMP",IF('Cover Page'!$R$12=8,"8-ALLCAT","_"))))))))</f>
        <v>8-ALLCAT</v>
      </c>
      <c r="B98" s="68" t="s">
        <v>38</v>
      </c>
      <c r="C98" s="69" t="s">
        <v>135</v>
      </c>
      <c r="D98" s="70" t="str">
        <f aca="false">'5-Natl M&amp;E Work Plan'!E29</f>
        <v> </v>
      </c>
    </row>
    <row r="99" customFormat="false" ht="12.75" hidden="false" customHeight="false" outlineLevel="0" collapsed="false">
      <c r="A99" s="0" t="str">
        <f aca="false">IF('Cover Page'!$R$12=1,"1-NACA",IF('Cover Page'!$R$12=2,"2-MOH",IF('Cover Page'!$R$12=3,"3-UMBORG",IF('Cover Page'!$R$12=4,"4-OTHGOV",IF('Cover Page'!$R$12=5,"5-LOCGOV",IF('Cover Page'!$R$12=6,"6-HFAC",IF('Cover Page'!$R$12=7,"7-OTHIMP",IF('Cover Page'!$R$12=8,"8-ALLCAT","_"))))))))</f>
        <v>8-ALLCAT</v>
      </c>
      <c r="B99" s="68" t="s">
        <v>38</v>
      </c>
      <c r="C99" s="69" t="n">
        <v>3.11</v>
      </c>
      <c r="D99" s="70" t="str">
        <f aca="false">'5-Natl M&amp;E Work Plan'!E30</f>
        <v> </v>
      </c>
    </row>
    <row r="100" customFormat="false" ht="12.75" hidden="false" customHeight="false" outlineLevel="0" collapsed="false">
      <c r="A100" s="0" t="str">
        <f aca="false">IF('Cover Page'!$R$12=1,"1-NACA",IF('Cover Page'!$R$12=2,"2-MOH",IF('Cover Page'!$R$12=3,"3-UMBORG",IF('Cover Page'!$R$12=4,"4-OTHGOV",IF('Cover Page'!$R$12=5,"5-LOCGOV",IF('Cover Page'!$R$12=6,"6-HFAC",IF('Cover Page'!$R$12=7,"7-OTHIMP",IF('Cover Page'!$R$12=8,"8-ALLCAT","_"))))))))</f>
        <v>8-ALLCAT</v>
      </c>
      <c r="B100" s="68" t="s">
        <v>38</v>
      </c>
      <c r="C100" s="69" t="n">
        <v>3.12</v>
      </c>
      <c r="D100" s="70" t="str">
        <f aca="false">'5-Natl M&amp;E Work Plan'!E31</f>
        <v> </v>
      </c>
    </row>
    <row r="101" customFormat="false" ht="12.75" hidden="false" customHeight="false" outlineLevel="0" collapsed="false">
      <c r="A101" s="0" t="str">
        <f aca="false">IF('Cover Page'!$R$12=1,"1-NACA",IF('Cover Page'!$R$12=2,"2-MOH",IF('Cover Page'!$R$12=3,"3-UMBORG",IF('Cover Page'!$R$12=4,"4-OTHGOV",IF('Cover Page'!$R$12=5,"5-LOCGOV",IF('Cover Page'!$R$12=6,"6-HFAC",IF('Cover Page'!$R$12=7,"7-OTHIMP",IF('Cover Page'!$R$12=8,"8-ALLCAT","_"))))))))</f>
        <v>8-ALLCAT</v>
      </c>
      <c r="B101" s="68" t="s">
        <v>38</v>
      </c>
      <c r="C101" s="69" t="n">
        <v>4.1</v>
      </c>
      <c r="D101" s="70" t="n">
        <f aca="false">'5-Natl M&amp;E Work Plan'!E33</f>
        <v>0</v>
      </c>
    </row>
    <row r="102" customFormat="false" ht="12.75" hidden="false" customHeight="false" outlineLevel="0" collapsed="false">
      <c r="A102" s="0" t="str">
        <f aca="false">IF('Cover Page'!$R$12=1,"1-NACA",IF('Cover Page'!$R$12=2,"2-MOH",IF('Cover Page'!$R$12=3,"3-UMBORG",IF('Cover Page'!$R$12=4,"4-OTHGOV",IF('Cover Page'!$R$12=5,"5-LOCGOV",IF('Cover Page'!$R$12=6,"6-HFAC",IF('Cover Page'!$R$12=7,"7-OTHIMP",IF('Cover Page'!$R$12=8,"8-ALLCAT","_"))))))))</f>
        <v>8-ALLCAT</v>
      </c>
      <c r="B102" s="68" t="s">
        <v>38</v>
      </c>
      <c r="C102" s="69" t="n">
        <v>4.2</v>
      </c>
      <c r="D102" s="70" t="n">
        <f aca="false">'5-Natl M&amp;E Work Plan'!E34</f>
        <v>0</v>
      </c>
    </row>
    <row r="103" customFormat="false" ht="12.75" hidden="false" customHeight="false" outlineLevel="0" collapsed="false">
      <c r="A103" s="0" t="str">
        <f aca="false">IF('Cover Page'!$R$12=1,"1-NACA",IF('Cover Page'!$R$12=2,"2-MOH",IF('Cover Page'!$R$12=3,"3-UMBORG",IF('Cover Page'!$R$12=4,"4-OTHGOV",IF('Cover Page'!$R$12=5,"5-LOCGOV",IF('Cover Page'!$R$12=6,"6-HFAC",IF('Cover Page'!$R$12=7,"7-OTHIMP",IF('Cover Page'!$R$12=8,"8-ALLCAT","_"))))))))</f>
        <v>8-ALLCAT</v>
      </c>
      <c r="B103" s="68" t="s">
        <v>38</v>
      </c>
      <c r="C103" s="69" t="n">
        <v>4.3</v>
      </c>
      <c r="D103" s="70" t="n">
        <f aca="false">'5-Natl M&amp;E Work Plan'!E35</f>
        <v>0</v>
      </c>
    </row>
    <row r="104" customFormat="false" ht="12.75" hidden="false" customHeight="false" outlineLevel="0" collapsed="false">
      <c r="A104" s="0" t="str">
        <f aca="false">IF('Cover Page'!$R$12=1,"1-NACA",IF('Cover Page'!$R$12=2,"2-MOH",IF('Cover Page'!$R$12=3,"3-UMBORG",IF('Cover Page'!$R$12=4,"4-OTHGOV",IF('Cover Page'!$R$12=5,"5-LOCGOV",IF('Cover Page'!$R$12=6,"6-HFAC",IF('Cover Page'!$R$12=7,"7-OTHIMP",IF('Cover Page'!$R$12=8,"8-ALLCAT","_"))))))))</f>
        <v>8-ALLCAT</v>
      </c>
      <c r="B104" s="68" t="s">
        <v>38</v>
      </c>
      <c r="C104" s="69" t="n">
        <v>4.4</v>
      </c>
      <c r="D104" s="70" t="n">
        <f aca="false">'5-Natl M&amp;E Work Plan'!E36</f>
        <v>0</v>
      </c>
    </row>
    <row r="105" customFormat="false" ht="12.75" hidden="false" customHeight="false" outlineLevel="0" collapsed="false">
      <c r="A105" s="0" t="str">
        <f aca="false">IF('Cover Page'!$R$12=1,"1-NACA",IF('Cover Page'!$R$12=2,"2-MOH",IF('Cover Page'!$R$12=3,"3-UMBORG",IF('Cover Page'!$R$12=4,"4-OTHGOV",IF('Cover Page'!$R$12=5,"5-LOCGOV",IF('Cover Page'!$R$12=6,"6-HFAC",IF('Cover Page'!$R$12=7,"7-OTHIMP",IF('Cover Page'!$R$12=8,"8-ALLCAT","_"))))))))</f>
        <v>8-ALLCAT</v>
      </c>
      <c r="B105" s="68" t="s">
        <v>38</v>
      </c>
      <c r="C105" s="69" t="n">
        <v>4.5</v>
      </c>
      <c r="D105" s="70" t="n">
        <f aca="false">'5-Natl M&amp;E Work Plan'!E37</f>
        <v>0</v>
      </c>
    </row>
    <row r="106" customFormat="false" ht="12.75" hidden="false" customHeight="false" outlineLevel="0" collapsed="false">
      <c r="A106" s="0" t="str">
        <f aca="false">IF('Cover Page'!$R$12=1,"1-NACA",IF('Cover Page'!$R$12=2,"2-MOH",IF('Cover Page'!$R$12=3,"3-UMBORG",IF('Cover Page'!$R$12=4,"4-OTHGOV",IF('Cover Page'!$R$12=5,"5-LOCGOV",IF('Cover Page'!$R$12=6,"6-HFAC",IF('Cover Page'!$R$12=7,"7-OTHIMP",IF('Cover Page'!$R$12=8,"8-ALLCAT","_"))))))))</f>
        <v>8-ALLCAT</v>
      </c>
      <c r="B106" s="68" t="s">
        <v>38</v>
      </c>
      <c r="C106" s="69" t="s">
        <v>130</v>
      </c>
      <c r="D106" s="70" t="n">
        <f aca="false">'5-Natl M&amp;E Work Plan'!B40</f>
        <v>0</v>
      </c>
    </row>
    <row r="107" customFormat="false" ht="12.75" hidden="false" customHeight="false" outlineLevel="0" collapsed="false">
      <c r="A107" s="0" t="str">
        <f aca="false">IF('Cover Page'!$R$12=1,"1-NACA",IF('Cover Page'!$R$12=2,"2-MOH",IF('Cover Page'!$R$12=3,"3-UMBORG",IF('Cover Page'!$R$12=4,"4-OTHGOV",IF('Cover Page'!$R$12=5,"5-LOCGOV",IF('Cover Page'!$R$12=6,"6-HFAC",IF('Cover Page'!$R$12=7,"7-OTHIMP",IF('Cover Page'!$R$12=8,"8-ALLCAT","_"))))))))</f>
        <v>8-ALLCAT</v>
      </c>
      <c r="B107" s="68" t="s">
        <v>38</v>
      </c>
      <c r="C107" s="69" t="s">
        <v>131</v>
      </c>
      <c r="D107" s="70" t="n">
        <f aca="false">'5-Natl M&amp;E Work Plan'!B41</f>
        <v>0</v>
      </c>
    </row>
    <row r="108" customFormat="false" ht="12.75" hidden="false" customHeight="false" outlineLevel="0" collapsed="false">
      <c r="A108" s="0" t="str">
        <f aca="false">IF('Cover Page'!$R$12=1,"1-NACA",IF('Cover Page'!$R$12=2,"2-MOH",IF('Cover Page'!$R$12=3,"3-UMBORG",IF('Cover Page'!$R$12=4,"4-OTHGOV",IF('Cover Page'!$R$12=5,"5-LOCGOV",IF('Cover Page'!$R$12=6,"6-HFAC",IF('Cover Page'!$R$12=7,"7-OTHIMP",IF('Cover Page'!$R$12=8,"8-ALLCAT","_"))))))))</f>
        <v>8-ALLCAT</v>
      </c>
      <c r="B108" s="68" t="s">
        <v>38</v>
      </c>
      <c r="C108" s="69" t="s">
        <v>132</v>
      </c>
      <c r="D108" s="70" t="n">
        <f aca="false">'5-Natl M&amp;E Work Plan'!B42</f>
        <v>0</v>
      </c>
    </row>
    <row r="109" customFormat="false" ht="12.75" hidden="false" customHeight="false" outlineLevel="0" collapsed="false">
      <c r="A109" s="0" t="str">
        <f aca="false">IF('Cover Page'!$R$12=1,"1-NACA",IF('Cover Page'!$R$12=2,"2-MOH",IF('Cover Page'!$R$12=3,"3-UMBORG",IF('Cover Page'!$R$12=4,"4-OTHGOV",IF('Cover Page'!$R$12=5,"5-LOCGOV",IF('Cover Page'!$R$12=6,"6-HFAC",IF('Cover Page'!$R$12=7,"7-OTHIMP",IF('Cover Page'!$R$12=8,"8-ALLCAT","_"))))))))</f>
        <v>8-ALLCAT</v>
      </c>
      <c r="B109" s="68" t="s">
        <v>38</v>
      </c>
      <c r="C109" s="69" t="s">
        <v>133</v>
      </c>
      <c r="D109" s="70" t="n">
        <f aca="false">'5-Natl M&amp;E Work Plan'!B43</f>
        <v>0</v>
      </c>
    </row>
    <row r="110" customFormat="false" ht="12.75" hidden="false" customHeight="false" outlineLevel="0" collapsed="false">
      <c r="A110" s="0" t="str">
        <f aca="false">IF('Cover Page'!$R$12=1,"1-NACA",IF('Cover Page'!$R$12=2,"2-MOH",IF('Cover Page'!$R$12=3,"3-UMBORG",IF('Cover Page'!$R$12=4,"4-OTHGOV",IF('Cover Page'!$R$12=5,"5-LOCGOV",IF('Cover Page'!$R$12=6,"6-HFAC",IF('Cover Page'!$R$12=7,"7-OTHIMP",IF('Cover Page'!$R$12=8,"8-ALLCAT","_"))))))))</f>
        <v>8-ALLCAT</v>
      </c>
      <c r="B110" s="68" t="s">
        <v>38</v>
      </c>
      <c r="C110" s="69" t="s">
        <v>134</v>
      </c>
      <c r="D110" s="70" t="n">
        <f aca="false">'5-Natl M&amp;E Work Plan'!B44</f>
        <v>0</v>
      </c>
    </row>
    <row r="111" customFormat="false" ht="12.75" hidden="false" customHeight="false" outlineLevel="0" collapsed="false">
      <c r="A111" s="0" t="str">
        <f aca="false">IF('Cover Page'!$R$12=1,"1-NACA",IF('Cover Page'!$R$12=2,"2-MOH",IF('Cover Page'!$R$12=3,"3-UMBORG",IF('Cover Page'!$R$12=4,"4-OTHGOV",IF('Cover Page'!$R$12=5,"5-LOCGOV",IF('Cover Page'!$R$12=6,"6-HFAC",IF('Cover Page'!$R$12=7,"7-OTHIMP",IF('Cover Page'!$R$12=8,"8-ALLCAT","_"))))))))</f>
        <v>8-ALLCAT</v>
      </c>
      <c r="B111" s="68" t="s">
        <v>40</v>
      </c>
      <c r="C111" s="69" t="n">
        <v>1</v>
      </c>
      <c r="D111" s="70" t="str">
        <f aca="false">'6-Adv, Comm. &amp; Culture'!K3</f>
        <v> </v>
      </c>
    </row>
    <row r="112" customFormat="false" ht="12.75" hidden="false" customHeight="false" outlineLevel="0" collapsed="false">
      <c r="A112" s="0" t="str">
        <f aca="false">IF('Cover Page'!$R$12=1,"1-NACA",IF('Cover Page'!$R$12=2,"2-MOH",IF('Cover Page'!$R$12=3,"3-UMBORG",IF('Cover Page'!$R$12=4,"4-OTHGOV",IF('Cover Page'!$R$12=5,"5-LOCGOV",IF('Cover Page'!$R$12=6,"6-HFAC",IF('Cover Page'!$R$12=7,"7-OTHIMP",IF('Cover Page'!$R$12=8,"8-ALLCAT","_"))))))))</f>
        <v>8-ALLCAT</v>
      </c>
      <c r="B112" s="68" t="s">
        <v>40</v>
      </c>
      <c r="C112" s="69" t="n">
        <v>2</v>
      </c>
      <c r="D112" s="70" t="str">
        <f aca="false">'6-Adv, Comm. &amp; Culture'!K4</f>
        <v> </v>
      </c>
    </row>
    <row r="113" customFormat="false" ht="12.75" hidden="false" customHeight="false" outlineLevel="0" collapsed="false">
      <c r="A113" s="0" t="str">
        <f aca="false">IF('Cover Page'!$R$12=1,"1-NACA",IF('Cover Page'!$R$12=2,"2-MOH",IF('Cover Page'!$R$12=3,"3-UMBORG",IF('Cover Page'!$R$12=4,"4-OTHGOV",IF('Cover Page'!$R$12=5,"5-LOCGOV",IF('Cover Page'!$R$12=6,"6-HFAC",IF('Cover Page'!$R$12=7,"7-OTHIMP",IF('Cover Page'!$R$12=8,"8-ALLCAT","_"))))))))</f>
        <v>8-ALLCAT</v>
      </c>
      <c r="B113" s="68" t="s">
        <v>40</v>
      </c>
      <c r="C113" s="69" t="n">
        <v>3</v>
      </c>
      <c r="D113" s="70" t="str">
        <f aca="false">'6-Adv, Comm. &amp; Culture'!K5</f>
        <v> </v>
      </c>
    </row>
    <row r="114" customFormat="false" ht="12.75" hidden="false" customHeight="false" outlineLevel="0" collapsed="false">
      <c r="A114" s="0" t="str">
        <f aca="false">IF('Cover Page'!$R$12=1,"1-NACA",IF('Cover Page'!$R$12=2,"2-MOH",IF('Cover Page'!$R$12=3,"3-UMBORG",IF('Cover Page'!$R$12=4,"4-OTHGOV",IF('Cover Page'!$R$12=5,"5-LOCGOV",IF('Cover Page'!$R$12=6,"6-HFAC",IF('Cover Page'!$R$12=7,"7-OTHIMP",IF('Cover Page'!$R$12=8,"8-ALLCAT","_"))))))))</f>
        <v>8-ALLCAT</v>
      </c>
      <c r="B114" s="68" t="s">
        <v>40</v>
      </c>
      <c r="C114" s="69" t="n">
        <v>4</v>
      </c>
      <c r="D114" s="70" t="str">
        <f aca="false">'6-Adv, Comm. &amp; Culture'!K6</f>
        <v> </v>
      </c>
    </row>
    <row r="115" customFormat="false" ht="12.75" hidden="false" customHeight="false" outlineLevel="0" collapsed="false">
      <c r="A115" s="0" t="str">
        <f aca="false">IF('Cover Page'!$R$12=1,"1-NACA",IF('Cover Page'!$R$12=2,"2-MOH",IF('Cover Page'!$R$12=3,"3-UMBORG",IF('Cover Page'!$R$12=4,"4-OTHGOV",IF('Cover Page'!$R$12=5,"5-LOCGOV",IF('Cover Page'!$R$12=6,"6-HFAC",IF('Cover Page'!$R$12=7,"7-OTHIMP",IF('Cover Page'!$R$12=8,"8-ALLCAT","_"))))))))</f>
        <v>8-ALLCAT</v>
      </c>
      <c r="B115" s="68" t="s">
        <v>40</v>
      </c>
      <c r="C115" s="69" t="n">
        <v>5</v>
      </c>
      <c r="D115" s="70" t="str">
        <f aca="false">'6-Adv, Comm. &amp; Culture'!K7</f>
        <v> </v>
      </c>
    </row>
    <row r="116" customFormat="false" ht="12.75" hidden="false" customHeight="false" outlineLevel="0" collapsed="false">
      <c r="A116" s="0" t="str">
        <f aca="false">IF('Cover Page'!$R$12=1,"1-NACA",IF('Cover Page'!$R$12=2,"2-MOH",IF('Cover Page'!$R$12=3,"3-UMBORG",IF('Cover Page'!$R$12=4,"4-OTHGOV",IF('Cover Page'!$R$12=5,"5-LOCGOV",IF('Cover Page'!$R$12=6,"6-HFAC",IF('Cover Page'!$R$12=7,"7-OTHIMP",IF('Cover Page'!$R$12=8,"8-ALLCAT","_"))))))))</f>
        <v>8-ALLCAT</v>
      </c>
      <c r="B116" s="68" t="s">
        <v>40</v>
      </c>
      <c r="C116" s="69" t="n">
        <v>6</v>
      </c>
      <c r="D116" s="70" t="str">
        <f aca="false">'6-Adv, Comm. &amp; Culture'!K8</f>
        <v> </v>
      </c>
    </row>
    <row r="117" customFormat="false" ht="12.75" hidden="false" customHeight="false" outlineLevel="0" collapsed="false">
      <c r="A117" s="0" t="str">
        <f aca="false">IF('Cover Page'!$R$12=1,"1-NACA",IF('Cover Page'!$R$12=2,"2-MOH",IF('Cover Page'!$R$12=3,"3-UMBORG",IF('Cover Page'!$R$12=4,"4-OTHGOV",IF('Cover Page'!$R$12=5,"5-LOCGOV",IF('Cover Page'!$R$12=6,"6-HFAC",IF('Cover Page'!$R$12=7,"7-OTHIMP",IF('Cover Page'!$R$12=8,"8-ALLCAT","_"))))))))</f>
        <v>8-ALLCAT</v>
      </c>
      <c r="B117" s="68" t="s">
        <v>40</v>
      </c>
      <c r="C117" s="69" t="n">
        <v>7</v>
      </c>
      <c r="D117" s="70" t="str">
        <f aca="false">'6-Adv, Comm. &amp; Culture'!K9</f>
        <v> </v>
      </c>
    </row>
    <row r="118" customFormat="false" ht="12.75" hidden="false" customHeight="false" outlineLevel="0" collapsed="false">
      <c r="A118" s="0" t="str">
        <f aca="false">IF('Cover Page'!$R$12=1,"1-NACA",IF('Cover Page'!$R$12=2,"2-MOH",IF('Cover Page'!$R$12=3,"3-UMBORG",IF('Cover Page'!$R$12=4,"4-OTHGOV",IF('Cover Page'!$R$12=5,"5-LOCGOV",IF('Cover Page'!$R$12=6,"6-HFAC",IF('Cover Page'!$R$12=7,"7-OTHIMP",IF('Cover Page'!$R$12=8,"8-ALLCAT","_"))))))))</f>
        <v>8-ALLCAT</v>
      </c>
      <c r="B118" s="68" t="s">
        <v>40</v>
      </c>
      <c r="C118" s="69" t="n">
        <v>8</v>
      </c>
      <c r="D118" s="70" t="str">
        <f aca="false">'6-Adv, Comm. &amp; Culture'!K10</f>
        <v> </v>
      </c>
    </row>
    <row r="119" customFormat="false" ht="12.75" hidden="false" customHeight="false" outlineLevel="0" collapsed="false">
      <c r="A119" s="0" t="str">
        <f aca="false">IF('Cover Page'!$R$12=1,"1-NACA",IF('Cover Page'!$R$12=2,"2-MOH",IF('Cover Page'!$R$12=3,"3-UMBORG",IF('Cover Page'!$R$12=4,"4-OTHGOV",IF('Cover Page'!$R$12=5,"5-LOCGOV",IF('Cover Page'!$R$12=6,"6-HFAC",IF('Cover Page'!$R$12=7,"7-OTHIMP",IF('Cover Page'!$R$12=8,"8-ALLCAT","_"))))))))</f>
        <v>8-ALLCAT</v>
      </c>
      <c r="B119" s="68" t="s">
        <v>40</v>
      </c>
      <c r="C119" s="69" t="s">
        <v>130</v>
      </c>
      <c r="D119" s="70" t="n">
        <f aca="false">'6-Adv, Comm. &amp; Culture'!B13</f>
        <v>0</v>
      </c>
    </row>
    <row r="120" customFormat="false" ht="12.75" hidden="false" customHeight="false" outlineLevel="0" collapsed="false">
      <c r="A120" s="0" t="str">
        <f aca="false">IF('Cover Page'!$R$12=1,"1-NACA",IF('Cover Page'!$R$12=2,"2-MOH",IF('Cover Page'!$R$12=3,"3-UMBORG",IF('Cover Page'!$R$12=4,"4-OTHGOV",IF('Cover Page'!$R$12=5,"5-LOCGOV",IF('Cover Page'!$R$12=6,"6-HFAC",IF('Cover Page'!$R$12=7,"7-OTHIMP",IF('Cover Page'!$R$12=8,"8-ALLCAT","_"))))))))</f>
        <v>8-ALLCAT</v>
      </c>
      <c r="B120" s="68" t="s">
        <v>40</v>
      </c>
      <c r="C120" s="69" t="s">
        <v>131</v>
      </c>
      <c r="D120" s="70" t="n">
        <f aca="false">'6-Adv, Comm. &amp; Culture'!B14</f>
        <v>0</v>
      </c>
    </row>
    <row r="121" customFormat="false" ht="12.75" hidden="false" customHeight="false" outlineLevel="0" collapsed="false">
      <c r="A121" s="0" t="str">
        <f aca="false">IF('Cover Page'!$R$12=1,"1-NACA",IF('Cover Page'!$R$12=2,"2-MOH",IF('Cover Page'!$R$12=3,"3-UMBORG",IF('Cover Page'!$R$12=4,"4-OTHGOV",IF('Cover Page'!$R$12=5,"5-LOCGOV",IF('Cover Page'!$R$12=6,"6-HFAC",IF('Cover Page'!$R$12=7,"7-OTHIMP",IF('Cover Page'!$R$12=8,"8-ALLCAT","_"))))))))</f>
        <v>8-ALLCAT</v>
      </c>
      <c r="B121" s="68" t="s">
        <v>40</v>
      </c>
      <c r="C121" s="69" t="s">
        <v>132</v>
      </c>
      <c r="D121" s="70" t="n">
        <f aca="false">'6-Adv, Comm. &amp; Culture'!B15</f>
        <v>0</v>
      </c>
    </row>
    <row r="122" customFormat="false" ht="12.75" hidden="false" customHeight="false" outlineLevel="0" collapsed="false">
      <c r="A122" s="0" t="str">
        <f aca="false">IF('Cover Page'!$R$12=1,"1-NACA",IF('Cover Page'!$R$12=2,"2-MOH",IF('Cover Page'!$R$12=3,"3-UMBORG",IF('Cover Page'!$R$12=4,"4-OTHGOV",IF('Cover Page'!$R$12=5,"5-LOCGOV",IF('Cover Page'!$R$12=6,"6-HFAC",IF('Cover Page'!$R$12=7,"7-OTHIMP",IF('Cover Page'!$R$12=8,"8-ALLCAT","_"))))))))</f>
        <v>8-ALLCAT</v>
      </c>
      <c r="B122" s="68" t="s">
        <v>40</v>
      </c>
      <c r="C122" s="69" t="s">
        <v>133</v>
      </c>
      <c r="D122" s="70" t="n">
        <f aca="false">'6-Adv, Comm. &amp; Culture'!B16</f>
        <v>0</v>
      </c>
    </row>
    <row r="123" customFormat="false" ht="12.75" hidden="false" customHeight="false" outlineLevel="0" collapsed="false">
      <c r="A123" s="0" t="str">
        <f aca="false">IF('Cover Page'!$R$12=1,"1-NACA",IF('Cover Page'!$R$12=2,"2-MOH",IF('Cover Page'!$R$12=3,"3-UMBORG",IF('Cover Page'!$R$12=4,"4-OTHGOV",IF('Cover Page'!$R$12=5,"5-LOCGOV",IF('Cover Page'!$R$12=6,"6-HFAC",IF('Cover Page'!$R$12=7,"7-OTHIMP",IF('Cover Page'!$R$12=8,"8-ALLCAT","_"))))))))</f>
        <v>8-ALLCAT</v>
      </c>
      <c r="B123" s="68" t="s">
        <v>40</v>
      </c>
      <c r="C123" s="69" t="s">
        <v>134</v>
      </c>
      <c r="D123" s="70" t="n">
        <f aca="false">'6-Adv, Comm. &amp; Culture'!B17</f>
        <v>0</v>
      </c>
    </row>
    <row r="124" customFormat="false" ht="12.75" hidden="false" customHeight="false" outlineLevel="0" collapsed="false">
      <c r="A124" s="0" t="str">
        <f aca="false">IF('Cover Page'!$R$12=1,"1-NACA",IF('Cover Page'!$R$12=2,"2-MOH",IF('Cover Page'!$R$12=3,"3-UMBORG",IF('Cover Page'!$R$12=4,"4-OTHGOV",IF('Cover Page'!$R$12=5,"5-LOCGOV",IF('Cover Page'!$R$12=6,"6-HFAC",IF('Cover Page'!$R$12=7,"7-OTHIMP",IF('Cover Page'!$R$12=8,"8-ALLCAT","_"))))))))</f>
        <v>8-ALLCAT</v>
      </c>
      <c r="B124" s="68" t="s">
        <v>43</v>
      </c>
      <c r="C124" s="69" t="n">
        <v>1</v>
      </c>
      <c r="D124" s="70" t="str">
        <f aca="false">'7-Routine Monitoring'!K4</f>
        <v> </v>
      </c>
    </row>
    <row r="125" customFormat="false" ht="12.75" hidden="false" customHeight="false" outlineLevel="0" collapsed="false">
      <c r="A125" s="0" t="str">
        <f aca="false">IF('Cover Page'!$R$12=1,"1-NACA",IF('Cover Page'!$R$12=2,"2-MOH",IF('Cover Page'!$R$12=3,"3-UMBORG",IF('Cover Page'!$R$12=4,"4-OTHGOV",IF('Cover Page'!$R$12=5,"5-LOCGOV",IF('Cover Page'!$R$12=6,"6-HFAC",IF('Cover Page'!$R$12=7,"7-OTHIMP",IF('Cover Page'!$R$12=8,"8-ALLCAT","_"))))))))</f>
        <v>8-ALLCAT</v>
      </c>
      <c r="B125" s="68" t="s">
        <v>43</v>
      </c>
      <c r="C125" s="69" t="n">
        <v>2</v>
      </c>
      <c r="D125" s="70" t="str">
        <f aca="false">'7-Routine Monitoring'!K5</f>
        <v> </v>
      </c>
    </row>
    <row r="126" customFormat="false" ht="12.75" hidden="false" customHeight="false" outlineLevel="0" collapsed="false">
      <c r="A126" s="0" t="str">
        <f aca="false">IF('Cover Page'!$R$12=1,"1-NACA",IF('Cover Page'!$R$12=2,"2-MOH",IF('Cover Page'!$R$12=3,"3-UMBORG",IF('Cover Page'!$R$12=4,"4-OTHGOV",IF('Cover Page'!$R$12=5,"5-LOCGOV",IF('Cover Page'!$R$12=6,"6-HFAC",IF('Cover Page'!$R$12=7,"7-OTHIMP",IF('Cover Page'!$R$12=8,"8-ALLCAT","_"))))))))</f>
        <v>8-ALLCAT</v>
      </c>
      <c r="B126" s="68" t="s">
        <v>43</v>
      </c>
      <c r="C126" s="69" t="n">
        <v>3</v>
      </c>
      <c r="D126" s="70" t="str">
        <f aca="false">'7-Routine Monitoring'!K6</f>
        <v> </v>
      </c>
    </row>
    <row r="127" customFormat="false" ht="12.75" hidden="false" customHeight="false" outlineLevel="0" collapsed="false">
      <c r="A127" s="0" t="str">
        <f aca="false">IF('Cover Page'!$R$12=1,"1-NACA",IF('Cover Page'!$R$12=2,"2-MOH",IF('Cover Page'!$R$12=3,"3-UMBORG",IF('Cover Page'!$R$12=4,"4-OTHGOV",IF('Cover Page'!$R$12=5,"5-LOCGOV",IF('Cover Page'!$R$12=6,"6-HFAC",IF('Cover Page'!$R$12=7,"7-OTHIMP",IF('Cover Page'!$R$12=8,"8-ALLCAT","_"))))))))</f>
        <v>8-ALLCAT</v>
      </c>
      <c r="B127" s="68" t="s">
        <v>43</v>
      </c>
      <c r="C127" s="69" t="n">
        <v>4</v>
      </c>
      <c r="D127" s="70" t="str">
        <f aca="false">'7-Routine Monitoring'!K7</f>
        <v> </v>
      </c>
    </row>
    <row r="128" customFormat="false" ht="12.75" hidden="false" customHeight="false" outlineLevel="0" collapsed="false">
      <c r="A128" s="0" t="str">
        <f aca="false">IF('Cover Page'!$R$12=1,"1-NACA",IF('Cover Page'!$R$12=2,"2-MOH",IF('Cover Page'!$R$12=3,"3-UMBORG",IF('Cover Page'!$R$12=4,"4-OTHGOV",IF('Cover Page'!$R$12=5,"5-LOCGOV",IF('Cover Page'!$R$12=6,"6-HFAC",IF('Cover Page'!$R$12=7,"7-OTHIMP",IF('Cover Page'!$R$12=8,"8-ALLCAT","_"))))))))</f>
        <v>8-ALLCAT</v>
      </c>
      <c r="B128" s="68" t="s">
        <v>43</v>
      </c>
      <c r="C128" s="69" t="n">
        <v>5</v>
      </c>
      <c r="D128" s="70" t="str">
        <f aca="false">'7-Routine Monitoring'!K8</f>
        <v> </v>
      </c>
    </row>
    <row r="129" customFormat="false" ht="12.75" hidden="false" customHeight="false" outlineLevel="0" collapsed="false">
      <c r="A129" s="0" t="str">
        <f aca="false">IF('Cover Page'!$R$12=1,"1-NACA",IF('Cover Page'!$R$12=2,"2-MOH",IF('Cover Page'!$R$12=3,"3-UMBORG",IF('Cover Page'!$R$12=4,"4-OTHGOV",IF('Cover Page'!$R$12=5,"5-LOCGOV",IF('Cover Page'!$R$12=6,"6-HFAC",IF('Cover Page'!$R$12=7,"7-OTHIMP",IF('Cover Page'!$R$12=8,"8-ALLCAT","_"))))))))</f>
        <v>8-ALLCAT</v>
      </c>
      <c r="B129" s="68" t="s">
        <v>43</v>
      </c>
      <c r="C129" s="69" t="n">
        <v>6</v>
      </c>
      <c r="D129" s="70" t="str">
        <f aca="false">'7-Routine Monitoring'!K9</f>
        <v> </v>
      </c>
    </row>
    <row r="130" customFormat="false" ht="12.75" hidden="false" customHeight="false" outlineLevel="0" collapsed="false">
      <c r="A130" s="0" t="str">
        <f aca="false">IF('Cover Page'!$R$12=1,"1-NACA",IF('Cover Page'!$R$12=2,"2-MOH",IF('Cover Page'!$R$12=3,"3-UMBORG",IF('Cover Page'!$R$12=4,"4-OTHGOV",IF('Cover Page'!$R$12=5,"5-LOCGOV",IF('Cover Page'!$R$12=6,"6-HFAC",IF('Cover Page'!$R$12=7,"7-OTHIMP",IF('Cover Page'!$R$12=8,"8-ALLCAT","_"))))))))</f>
        <v>8-ALLCAT</v>
      </c>
      <c r="B130" s="68" t="s">
        <v>43</v>
      </c>
      <c r="C130" s="69" t="n">
        <v>7</v>
      </c>
      <c r="D130" s="70" t="str">
        <f aca="false">'7-Routine Monitoring'!K10</f>
        <v> </v>
      </c>
    </row>
    <row r="131" customFormat="false" ht="12.75" hidden="false" customHeight="false" outlineLevel="0" collapsed="false">
      <c r="A131" s="0" t="str">
        <f aca="false">IF('Cover Page'!$R$12=1,"1-NACA",IF('Cover Page'!$R$12=2,"2-MOH",IF('Cover Page'!$R$12=3,"3-UMBORG",IF('Cover Page'!$R$12=4,"4-OTHGOV",IF('Cover Page'!$R$12=5,"5-LOCGOV",IF('Cover Page'!$R$12=6,"6-HFAC",IF('Cover Page'!$R$12=7,"7-OTHIMP",IF('Cover Page'!$R$12=8,"8-ALLCAT","_"))))))))</f>
        <v>8-ALLCAT</v>
      </c>
      <c r="B131" s="68" t="s">
        <v>43</v>
      </c>
      <c r="C131" s="69" t="n">
        <v>8</v>
      </c>
      <c r="D131" s="70" t="str">
        <f aca="false">'7-Routine Monitoring'!K11</f>
        <v> </v>
      </c>
    </row>
    <row r="132" customFormat="false" ht="12.75" hidden="false" customHeight="false" outlineLevel="0" collapsed="false">
      <c r="A132" s="0" t="str">
        <f aca="false">IF('Cover Page'!$R$12=1,"1-NACA",IF('Cover Page'!$R$12=2,"2-MOH",IF('Cover Page'!$R$12=3,"3-UMBORG",IF('Cover Page'!$R$12=4,"4-OTHGOV",IF('Cover Page'!$R$12=5,"5-LOCGOV",IF('Cover Page'!$R$12=6,"6-HFAC",IF('Cover Page'!$R$12=7,"7-OTHIMP",IF('Cover Page'!$R$12=8,"8-ALLCAT","_"))))))))</f>
        <v>8-ALLCAT</v>
      </c>
      <c r="B132" s="68" t="s">
        <v>43</v>
      </c>
      <c r="C132" s="69" t="n">
        <v>9</v>
      </c>
      <c r="D132" s="70" t="str">
        <f aca="false">'7-Routine Monitoring'!K12</f>
        <v> </v>
      </c>
    </row>
    <row r="133" customFormat="false" ht="12.75" hidden="false" customHeight="false" outlineLevel="0" collapsed="false">
      <c r="A133" s="0" t="str">
        <f aca="false">IF('Cover Page'!$R$12=1,"1-NACA",IF('Cover Page'!$R$12=2,"2-MOH",IF('Cover Page'!$R$12=3,"3-UMBORG",IF('Cover Page'!$R$12=4,"4-OTHGOV",IF('Cover Page'!$R$12=5,"5-LOCGOV",IF('Cover Page'!$R$12=6,"6-HFAC",IF('Cover Page'!$R$12=7,"7-OTHIMP",IF('Cover Page'!$R$12=8,"8-ALLCAT","_"))))))))</f>
        <v>8-ALLCAT</v>
      </c>
      <c r="B133" s="68" t="s">
        <v>43</v>
      </c>
      <c r="C133" s="69" t="n">
        <v>10</v>
      </c>
      <c r="D133" s="70" t="str">
        <f aca="false">'7-Routine Monitoring'!K13</f>
        <v> </v>
      </c>
    </row>
    <row r="134" customFormat="false" ht="12.75" hidden="false" customHeight="false" outlineLevel="0" collapsed="false">
      <c r="A134" s="0" t="str">
        <f aca="false">IF('Cover Page'!$R$12=1,"1-NACA",IF('Cover Page'!$R$12=2,"2-MOH",IF('Cover Page'!$R$12=3,"3-UMBORG",IF('Cover Page'!$R$12=4,"4-OTHGOV",IF('Cover Page'!$R$12=5,"5-LOCGOV",IF('Cover Page'!$R$12=6,"6-HFAC",IF('Cover Page'!$R$12=7,"7-OTHIMP",IF('Cover Page'!$R$12=8,"8-ALLCAT","_"))))))))</f>
        <v>8-ALLCAT</v>
      </c>
      <c r="B134" s="68" t="s">
        <v>43</v>
      </c>
      <c r="C134" s="69" t="n">
        <v>11</v>
      </c>
      <c r="D134" s="70" t="str">
        <f aca="false">'7-Routine Monitoring'!K14</f>
        <v> </v>
      </c>
    </row>
    <row r="135" customFormat="false" ht="12.75" hidden="false" customHeight="false" outlineLevel="0" collapsed="false">
      <c r="A135" s="0" t="str">
        <f aca="false">IF('Cover Page'!$R$12=1,"1-NACA",IF('Cover Page'!$R$12=2,"2-MOH",IF('Cover Page'!$R$12=3,"3-UMBORG",IF('Cover Page'!$R$12=4,"4-OTHGOV",IF('Cover Page'!$R$12=5,"5-LOCGOV",IF('Cover Page'!$R$12=6,"6-HFAC",IF('Cover Page'!$R$12=7,"7-OTHIMP",IF('Cover Page'!$R$12=8,"8-ALLCAT","_"))))))))</f>
        <v>8-ALLCAT</v>
      </c>
      <c r="B135" s="68" t="s">
        <v>43</v>
      </c>
      <c r="C135" s="69" t="n">
        <v>12</v>
      </c>
      <c r="D135" s="70" t="str">
        <f aca="false">'7-Routine Monitoring'!K15</f>
        <v> </v>
      </c>
    </row>
    <row r="136" customFormat="false" ht="12.75" hidden="false" customHeight="false" outlineLevel="0" collapsed="false">
      <c r="A136" s="0" t="str">
        <f aca="false">IF('Cover Page'!$R$12=1,"1-NACA",IF('Cover Page'!$R$12=2,"2-MOH",IF('Cover Page'!$R$12=3,"3-UMBORG",IF('Cover Page'!$R$12=4,"4-OTHGOV",IF('Cover Page'!$R$12=5,"5-LOCGOV",IF('Cover Page'!$R$12=6,"6-HFAC",IF('Cover Page'!$R$12=7,"7-OTHIMP",IF('Cover Page'!$R$12=8,"8-ALLCAT","_"))))))))</f>
        <v>8-ALLCAT</v>
      </c>
      <c r="B136" s="68" t="s">
        <v>43</v>
      </c>
      <c r="C136" s="69" t="n">
        <v>13</v>
      </c>
      <c r="D136" s="70" t="str">
        <f aca="false">'7-Routine Monitoring'!K16</f>
        <v> </v>
      </c>
    </row>
    <row r="137" customFormat="false" ht="12.75" hidden="false" customHeight="false" outlineLevel="0" collapsed="false">
      <c r="A137" s="0" t="str">
        <f aca="false">IF('Cover Page'!$R$12=1,"1-NACA",IF('Cover Page'!$R$12=2,"2-MOH",IF('Cover Page'!$R$12=3,"3-UMBORG",IF('Cover Page'!$R$12=4,"4-OTHGOV",IF('Cover Page'!$R$12=5,"5-LOCGOV",IF('Cover Page'!$R$12=6,"6-HFAC",IF('Cover Page'!$R$12=7,"7-OTHIMP",IF('Cover Page'!$R$12=8,"8-ALLCAT","_"))))))))</f>
        <v>8-ALLCAT</v>
      </c>
      <c r="B137" s="68" t="s">
        <v>43</v>
      </c>
      <c r="C137" s="69" t="n">
        <v>14</v>
      </c>
      <c r="D137" s="70" t="str">
        <f aca="false">'7-Routine Monitoring'!K17</f>
        <v> </v>
      </c>
    </row>
    <row r="138" customFormat="false" ht="12.75" hidden="false" customHeight="false" outlineLevel="0" collapsed="false">
      <c r="A138" s="0" t="str">
        <f aca="false">IF('Cover Page'!$R$12=1,"1-NACA",IF('Cover Page'!$R$12=2,"2-MOH",IF('Cover Page'!$R$12=3,"3-UMBORG",IF('Cover Page'!$R$12=4,"4-OTHGOV",IF('Cover Page'!$R$12=5,"5-LOCGOV",IF('Cover Page'!$R$12=6,"6-HFAC",IF('Cover Page'!$R$12=7,"7-OTHIMP",IF('Cover Page'!$R$12=8,"8-ALLCAT","_"))))))))</f>
        <v>8-ALLCAT</v>
      </c>
      <c r="B138" s="68" t="s">
        <v>43</v>
      </c>
      <c r="C138" s="69" t="n">
        <v>15</v>
      </c>
      <c r="D138" s="70" t="str">
        <f aca="false">'7-Routine Monitoring'!K18</f>
        <v> </v>
      </c>
    </row>
    <row r="139" customFormat="false" ht="12.75" hidden="false" customHeight="false" outlineLevel="0" collapsed="false">
      <c r="A139" s="0" t="str">
        <f aca="false">IF('Cover Page'!$R$12=1,"1-NACA",IF('Cover Page'!$R$12=2,"2-MOH",IF('Cover Page'!$R$12=3,"3-UMBORG",IF('Cover Page'!$R$12=4,"4-OTHGOV",IF('Cover Page'!$R$12=5,"5-LOCGOV",IF('Cover Page'!$R$12=6,"6-HFAC",IF('Cover Page'!$R$12=7,"7-OTHIMP",IF('Cover Page'!$R$12=8,"8-ALLCAT","_"))))))))</f>
        <v>8-ALLCAT</v>
      </c>
      <c r="B139" s="68" t="s">
        <v>43</v>
      </c>
      <c r="C139" s="69" t="n">
        <v>16</v>
      </c>
      <c r="D139" s="70" t="str">
        <f aca="false">'7-Routine Monitoring'!K19</f>
        <v> </v>
      </c>
    </row>
    <row r="140" customFormat="false" ht="12.75" hidden="false" customHeight="false" outlineLevel="0" collapsed="false">
      <c r="A140" s="0" t="str">
        <f aca="false">IF('Cover Page'!$R$12=1,"1-NACA",IF('Cover Page'!$R$12=2,"2-MOH",IF('Cover Page'!$R$12=3,"3-UMBORG",IF('Cover Page'!$R$12=4,"4-OTHGOV",IF('Cover Page'!$R$12=5,"5-LOCGOV",IF('Cover Page'!$R$12=6,"6-HFAC",IF('Cover Page'!$R$12=7,"7-OTHIMP",IF('Cover Page'!$R$12=8,"8-ALLCAT","_"))))))))</f>
        <v>8-ALLCAT</v>
      </c>
      <c r="B140" s="68" t="s">
        <v>43</v>
      </c>
      <c r="C140" s="69" t="n">
        <v>17</v>
      </c>
      <c r="D140" s="70" t="str">
        <f aca="false">'7-Routine Monitoring'!K20</f>
        <v> </v>
      </c>
    </row>
    <row r="141" customFormat="false" ht="12.75" hidden="false" customHeight="false" outlineLevel="0" collapsed="false">
      <c r="A141" s="0" t="str">
        <f aca="false">IF('Cover Page'!$R$12=1,"1-NACA",IF('Cover Page'!$R$12=2,"2-MOH",IF('Cover Page'!$R$12=3,"3-UMBORG",IF('Cover Page'!$R$12=4,"4-OTHGOV",IF('Cover Page'!$R$12=5,"5-LOCGOV",IF('Cover Page'!$R$12=6,"6-HFAC",IF('Cover Page'!$R$12=7,"7-OTHIMP",IF('Cover Page'!$R$12=8,"8-ALLCAT","_"))))))))</f>
        <v>8-ALLCAT</v>
      </c>
      <c r="B141" s="68" t="s">
        <v>43</v>
      </c>
      <c r="C141" s="69" t="s">
        <v>130</v>
      </c>
      <c r="D141" s="70" t="n">
        <f aca="false">'7-Routine Monitoring'!B23</f>
        <v>0</v>
      </c>
    </row>
    <row r="142" customFormat="false" ht="12.75" hidden="false" customHeight="false" outlineLevel="0" collapsed="false">
      <c r="A142" s="0" t="str">
        <f aca="false">IF('Cover Page'!$R$12=1,"1-NACA",IF('Cover Page'!$R$12=2,"2-MOH",IF('Cover Page'!$R$12=3,"3-UMBORG",IF('Cover Page'!$R$12=4,"4-OTHGOV",IF('Cover Page'!$R$12=5,"5-LOCGOV",IF('Cover Page'!$R$12=6,"6-HFAC",IF('Cover Page'!$R$12=7,"7-OTHIMP",IF('Cover Page'!$R$12=8,"8-ALLCAT","_"))))))))</f>
        <v>8-ALLCAT</v>
      </c>
      <c r="B142" s="68" t="s">
        <v>43</v>
      </c>
      <c r="C142" s="69" t="s">
        <v>131</v>
      </c>
      <c r="D142" s="70" t="n">
        <f aca="false">'7-Routine Monitoring'!B24</f>
        <v>0</v>
      </c>
    </row>
    <row r="143" customFormat="false" ht="12.75" hidden="false" customHeight="false" outlineLevel="0" collapsed="false">
      <c r="A143" s="0" t="str">
        <f aca="false">IF('Cover Page'!$R$12=1,"1-NACA",IF('Cover Page'!$R$12=2,"2-MOH",IF('Cover Page'!$R$12=3,"3-UMBORG",IF('Cover Page'!$R$12=4,"4-OTHGOV",IF('Cover Page'!$R$12=5,"5-LOCGOV",IF('Cover Page'!$R$12=6,"6-HFAC",IF('Cover Page'!$R$12=7,"7-OTHIMP",IF('Cover Page'!$R$12=8,"8-ALLCAT","_"))))))))</f>
        <v>8-ALLCAT</v>
      </c>
      <c r="B143" s="68" t="s">
        <v>43</v>
      </c>
      <c r="C143" s="69" t="s">
        <v>132</v>
      </c>
      <c r="D143" s="70" t="n">
        <f aca="false">'7-Routine Monitoring'!B25</f>
        <v>0</v>
      </c>
    </row>
    <row r="144" customFormat="false" ht="12.75" hidden="false" customHeight="false" outlineLevel="0" collapsed="false">
      <c r="A144" s="0" t="str">
        <f aca="false">IF('Cover Page'!$R$12=1,"1-NACA",IF('Cover Page'!$R$12=2,"2-MOH",IF('Cover Page'!$R$12=3,"3-UMBORG",IF('Cover Page'!$R$12=4,"4-OTHGOV",IF('Cover Page'!$R$12=5,"5-LOCGOV",IF('Cover Page'!$R$12=6,"6-HFAC",IF('Cover Page'!$R$12=7,"7-OTHIMP",IF('Cover Page'!$R$12=8,"8-ALLCAT","_"))))))))</f>
        <v>8-ALLCAT</v>
      </c>
      <c r="B144" s="68" t="s">
        <v>43</v>
      </c>
      <c r="C144" s="69" t="s">
        <v>133</v>
      </c>
      <c r="D144" s="70" t="n">
        <f aca="false">'7-Routine Monitoring'!B26</f>
        <v>0</v>
      </c>
    </row>
    <row r="145" customFormat="false" ht="12.75" hidden="false" customHeight="false" outlineLevel="0" collapsed="false">
      <c r="A145" s="0" t="str">
        <f aca="false">IF('Cover Page'!$R$12=1,"1-NACA",IF('Cover Page'!$R$12=2,"2-MOH",IF('Cover Page'!$R$12=3,"3-UMBORG",IF('Cover Page'!$R$12=4,"4-OTHGOV",IF('Cover Page'!$R$12=5,"5-LOCGOV",IF('Cover Page'!$R$12=6,"6-HFAC",IF('Cover Page'!$R$12=7,"7-OTHIMP",IF('Cover Page'!$R$12=8,"8-ALLCAT","_"))))))))</f>
        <v>8-ALLCAT</v>
      </c>
      <c r="B145" s="68" t="s">
        <v>43</v>
      </c>
      <c r="C145" s="69" t="s">
        <v>134</v>
      </c>
      <c r="D145" s="70" t="n">
        <f aca="false">'7-Routine Monitoring'!B27</f>
        <v>0</v>
      </c>
    </row>
    <row r="146" customFormat="false" ht="12.75" hidden="false" customHeight="false" outlineLevel="0" collapsed="false">
      <c r="A146" s="0" t="str">
        <f aca="false">IF('Cover Page'!$R$12=1,"1-NACA",IF('Cover Page'!$R$12=2,"2-MOH",IF('Cover Page'!$R$12=3,"3-UMBORG",IF('Cover Page'!$R$12=4,"4-OTHGOV",IF('Cover Page'!$R$12=5,"5-LOCGOV",IF('Cover Page'!$R$12=6,"6-HFAC",IF('Cover Page'!$R$12=7,"7-OTHIMP",IF('Cover Page'!$R$12=8,"8-ALLCAT","_"))))))))</f>
        <v>8-ALLCAT</v>
      </c>
      <c r="B146" s="68" t="s">
        <v>45</v>
      </c>
      <c r="C146" s="69" t="n">
        <v>1</v>
      </c>
      <c r="D146" s="70" t="str">
        <f aca="false">'8-Surveys &amp; Surveillance'!K4</f>
        <v> </v>
      </c>
    </row>
    <row r="147" customFormat="false" ht="12.75" hidden="false" customHeight="false" outlineLevel="0" collapsed="false">
      <c r="A147" s="0" t="str">
        <f aca="false">IF('Cover Page'!$R$12=1,"1-NACA",IF('Cover Page'!$R$12=2,"2-MOH",IF('Cover Page'!$R$12=3,"3-UMBORG",IF('Cover Page'!$R$12=4,"4-OTHGOV",IF('Cover Page'!$R$12=5,"5-LOCGOV",IF('Cover Page'!$R$12=6,"6-HFAC",IF('Cover Page'!$R$12=7,"7-OTHIMP",IF('Cover Page'!$R$12=8,"8-ALLCAT","_"))))))))</f>
        <v>8-ALLCAT</v>
      </c>
      <c r="B147" s="68" t="s">
        <v>45</v>
      </c>
      <c r="C147" s="69" t="n">
        <v>2</v>
      </c>
      <c r="D147" s="70" t="str">
        <f aca="false">'8-Surveys &amp; Surveillance'!K5</f>
        <v> </v>
      </c>
    </row>
    <row r="148" customFormat="false" ht="12.75" hidden="false" customHeight="false" outlineLevel="0" collapsed="false">
      <c r="A148" s="0" t="str">
        <f aca="false">IF('Cover Page'!$R$12=1,"1-NACA",IF('Cover Page'!$R$12=2,"2-MOH",IF('Cover Page'!$R$12=3,"3-UMBORG",IF('Cover Page'!$R$12=4,"4-OTHGOV",IF('Cover Page'!$R$12=5,"5-LOCGOV",IF('Cover Page'!$R$12=6,"6-HFAC",IF('Cover Page'!$R$12=7,"7-OTHIMP",IF('Cover Page'!$R$12=8,"8-ALLCAT","_"))))))))</f>
        <v>8-ALLCAT</v>
      </c>
      <c r="B148" s="68" t="s">
        <v>45</v>
      </c>
      <c r="C148" s="69" t="n">
        <v>3</v>
      </c>
      <c r="D148" s="70" t="str">
        <f aca="false">'8-Surveys &amp; Surveillance'!K6</f>
        <v> </v>
      </c>
    </row>
    <row r="149" customFormat="false" ht="12.75" hidden="false" customHeight="false" outlineLevel="0" collapsed="false">
      <c r="A149" s="0" t="str">
        <f aca="false">IF('Cover Page'!$R$12=1,"1-NACA",IF('Cover Page'!$R$12=2,"2-MOH",IF('Cover Page'!$R$12=3,"3-UMBORG",IF('Cover Page'!$R$12=4,"4-OTHGOV",IF('Cover Page'!$R$12=5,"5-LOCGOV",IF('Cover Page'!$R$12=6,"6-HFAC",IF('Cover Page'!$R$12=7,"7-OTHIMP",IF('Cover Page'!$R$12=8,"8-ALLCAT","_"))))))))</f>
        <v>8-ALLCAT</v>
      </c>
      <c r="B149" s="68" t="s">
        <v>45</v>
      </c>
      <c r="C149" s="69" t="n">
        <v>4</v>
      </c>
      <c r="D149" s="70" t="str">
        <f aca="false">'8-Surveys &amp; Surveillance'!K7</f>
        <v> </v>
      </c>
    </row>
    <row r="150" customFormat="false" ht="12.75" hidden="false" customHeight="false" outlineLevel="0" collapsed="false">
      <c r="A150" s="0" t="str">
        <f aca="false">IF('Cover Page'!$R$12=1,"1-NACA",IF('Cover Page'!$R$12=2,"2-MOH",IF('Cover Page'!$R$12=3,"3-UMBORG",IF('Cover Page'!$R$12=4,"4-OTHGOV",IF('Cover Page'!$R$12=5,"5-LOCGOV",IF('Cover Page'!$R$12=6,"6-HFAC",IF('Cover Page'!$R$12=7,"7-OTHIMP",IF('Cover Page'!$R$12=8,"8-ALLCAT","_"))))))))</f>
        <v>8-ALLCAT</v>
      </c>
      <c r="B150" s="68" t="s">
        <v>45</v>
      </c>
      <c r="C150" s="69" t="n">
        <v>5</v>
      </c>
      <c r="D150" s="70" t="str">
        <f aca="false">'8-Surveys &amp; Surveillance'!K8</f>
        <v> </v>
      </c>
    </row>
    <row r="151" customFormat="false" ht="12.75" hidden="false" customHeight="false" outlineLevel="0" collapsed="false">
      <c r="A151" s="0" t="str">
        <f aca="false">IF('Cover Page'!$R$12=1,"1-NACA",IF('Cover Page'!$R$12=2,"2-MOH",IF('Cover Page'!$R$12=3,"3-UMBORG",IF('Cover Page'!$R$12=4,"4-OTHGOV",IF('Cover Page'!$R$12=5,"5-LOCGOV",IF('Cover Page'!$R$12=6,"6-HFAC",IF('Cover Page'!$R$12=7,"7-OTHIMP",IF('Cover Page'!$R$12=8,"8-ALLCAT","_"))))))))</f>
        <v>8-ALLCAT</v>
      </c>
      <c r="B151" s="68" t="s">
        <v>45</v>
      </c>
      <c r="C151" s="69" t="n">
        <v>6</v>
      </c>
      <c r="D151" s="70" t="str">
        <f aca="false">'8-Surveys &amp; Surveillance'!K9</f>
        <v> </v>
      </c>
    </row>
    <row r="152" customFormat="false" ht="12.75" hidden="false" customHeight="false" outlineLevel="0" collapsed="false">
      <c r="A152" s="0" t="str">
        <f aca="false">IF('Cover Page'!$R$12=1,"1-NACA",IF('Cover Page'!$R$12=2,"2-MOH",IF('Cover Page'!$R$12=3,"3-UMBORG",IF('Cover Page'!$R$12=4,"4-OTHGOV",IF('Cover Page'!$R$12=5,"5-LOCGOV",IF('Cover Page'!$R$12=6,"6-HFAC",IF('Cover Page'!$R$12=7,"7-OTHIMP",IF('Cover Page'!$R$12=8,"8-ALLCAT","_"))))))))</f>
        <v>8-ALLCAT</v>
      </c>
      <c r="B152" s="68" t="s">
        <v>45</v>
      </c>
      <c r="C152" s="69" t="n">
        <v>7</v>
      </c>
      <c r="D152" s="70" t="str">
        <f aca="false">'8-Surveys &amp; Surveillance'!K10</f>
        <v> </v>
      </c>
    </row>
    <row r="153" customFormat="false" ht="12.75" hidden="false" customHeight="false" outlineLevel="0" collapsed="false">
      <c r="A153" s="0" t="str">
        <f aca="false">IF('Cover Page'!$R$12=1,"1-NACA",IF('Cover Page'!$R$12=2,"2-MOH",IF('Cover Page'!$R$12=3,"3-UMBORG",IF('Cover Page'!$R$12=4,"4-OTHGOV",IF('Cover Page'!$R$12=5,"5-LOCGOV",IF('Cover Page'!$R$12=6,"6-HFAC",IF('Cover Page'!$R$12=7,"7-OTHIMP",IF('Cover Page'!$R$12=8,"8-ALLCAT","_"))))))))</f>
        <v>8-ALLCAT</v>
      </c>
      <c r="B153" s="68" t="s">
        <v>45</v>
      </c>
      <c r="C153" s="69" t="n">
        <v>8</v>
      </c>
      <c r="D153" s="70" t="str">
        <f aca="false">'8-Surveys &amp; Surveillance'!K11</f>
        <v> </v>
      </c>
    </row>
    <row r="154" customFormat="false" ht="12.75" hidden="false" customHeight="false" outlineLevel="0" collapsed="false">
      <c r="A154" s="0" t="str">
        <f aca="false">IF('Cover Page'!$R$12=1,"1-NACA",IF('Cover Page'!$R$12=2,"2-MOH",IF('Cover Page'!$R$12=3,"3-UMBORG",IF('Cover Page'!$R$12=4,"4-OTHGOV",IF('Cover Page'!$R$12=5,"5-LOCGOV",IF('Cover Page'!$R$12=6,"6-HFAC",IF('Cover Page'!$R$12=7,"7-OTHIMP",IF('Cover Page'!$R$12=8,"8-ALLCAT","_"))))))))</f>
        <v>8-ALLCAT</v>
      </c>
      <c r="B154" s="68" t="s">
        <v>45</v>
      </c>
      <c r="C154" s="69" t="s">
        <v>130</v>
      </c>
      <c r="D154" s="70" t="n">
        <f aca="false">'8-Surveys &amp; Surveillance'!B14</f>
        <v>0</v>
      </c>
    </row>
    <row r="155" customFormat="false" ht="12.75" hidden="false" customHeight="false" outlineLevel="0" collapsed="false">
      <c r="A155" s="0" t="str">
        <f aca="false">IF('Cover Page'!$R$12=1,"1-NACA",IF('Cover Page'!$R$12=2,"2-MOH",IF('Cover Page'!$R$12=3,"3-UMBORG",IF('Cover Page'!$R$12=4,"4-OTHGOV",IF('Cover Page'!$R$12=5,"5-LOCGOV",IF('Cover Page'!$R$12=6,"6-HFAC",IF('Cover Page'!$R$12=7,"7-OTHIMP",IF('Cover Page'!$R$12=8,"8-ALLCAT","_"))))))))</f>
        <v>8-ALLCAT</v>
      </c>
      <c r="B155" s="68" t="s">
        <v>45</v>
      </c>
      <c r="C155" s="69" t="s">
        <v>131</v>
      </c>
      <c r="D155" s="70" t="n">
        <f aca="false">'8-Surveys &amp; Surveillance'!B15</f>
        <v>0</v>
      </c>
    </row>
    <row r="156" customFormat="false" ht="12.75" hidden="false" customHeight="false" outlineLevel="0" collapsed="false">
      <c r="A156" s="0" t="str">
        <f aca="false">IF('Cover Page'!$R$12=1,"1-NACA",IF('Cover Page'!$R$12=2,"2-MOH",IF('Cover Page'!$R$12=3,"3-UMBORG",IF('Cover Page'!$R$12=4,"4-OTHGOV",IF('Cover Page'!$R$12=5,"5-LOCGOV",IF('Cover Page'!$R$12=6,"6-HFAC",IF('Cover Page'!$R$12=7,"7-OTHIMP",IF('Cover Page'!$R$12=8,"8-ALLCAT","_"))))))))</f>
        <v>8-ALLCAT</v>
      </c>
      <c r="B156" s="68" t="s">
        <v>45</v>
      </c>
      <c r="C156" s="69" t="s">
        <v>132</v>
      </c>
      <c r="D156" s="70" t="n">
        <f aca="false">'8-Surveys &amp; Surveillance'!B16</f>
        <v>0</v>
      </c>
    </row>
    <row r="157" customFormat="false" ht="12.75" hidden="false" customHeight="false" outlineLevel="0" collapsed="false">
      <c r="A157" s="0" t="str">
        <f aca="false">IF('Cover Page'!$R$12=1,"1-NACA",IF('Cover Page'!$R$12=2,"2-MOH",IF('Cover Page'!$R$12=3,"3-UMBORG",IF('Cover Page'!$R$12=4,"4-OTHGOV",IF('Cover Page'!$R$12=5,"5-LOCGOV",IF('Cover Page'!$R$12=6,"6-HFAC",IF('Cover Page'!$R$12=7,"7-OTHIMP",IF('Cover Page'!$R$12=8,"8-ALLCAT","_"))))))))</f>
        <v>8-ALLCAT</v>
      </c>
      <c r="B157" s="68" t="s">
        <v>45</v>
      </c>
      <c r="C157" s="69" t="s">
        <v>133</v>
      </c>
      <c r="D157" s="70" t="n">
        <f aca="false">'8-Surveys &amp; Surveillance'!B17</f>
        <v>0</v>
      </c>
    </row>
    <row r="158" customFormat="false" ht="12.75" hidden="false" customHeight="false" outlineLevel="0" collapsed="false">
      <c r="A158" s="0" t="str">
        <f aca="false">IF('Cover Page'!$R$12=1,"1-NACA",IF('Cover Page'!$R$12=2,"2-MOH",IF('Cover Page'!$R$12=3,"3-UMBORG",IF('Cover Page'!$R$12=4,"4-OTHGOV",IF('Cover Page'!$R$12=5,"5-LOCGOV",IF('Cover Page'!$R$12=6,"6-HFAC",IF('Cover Page'!$R$12=7,"7-OTHIMP",IF('Cover Page'!$R$12=8,"8-ALLCAT","_"))))))))</f>
        <v>8-ALLCAT</v>
      </c>
      <c r="B158" s="68" t="s">
        <v>45</v>
      </c>
      <c r="C158" s="69" t="s">
        <v>134</v>
      </c>
      <c r="D158" s="70" t="n">
        <f aca="false">'8-Surveys &amp; Surveillance'!B18</f>
        <v>0</v>
      </c>
    </row>
    <row r="159" customFormat="false" ht="12.75" hidden="false" customHeight="false" outlineLevel="0" collapsed="false">
      <c r="A159" s="0" t="str">
        <f aca="false">IF('Cover Page'!$R$12=1,"1-NACA",IF('Cover Page'!$R$12=2,"2-MOH",IF('Cover Page'!$R$12=3,"3-UMBORG",IF('Cover Page'!$R$12=4,"4-OTHGOV",IF('Cover Page'!$R$12=5,"5-LOCGOV",IF('Cover Page'!$R$12=6,"6-HFAC",IF('Cover Page'!$R$12=7,"7-OTHIMP",IF('Cover Page'!$R$12=8,"8-ALLCAT","_"))))))))</f>
        <v>8-ALLCAT</v>
      </c>
      <c r="B159" s="68" t="s">
        <v>46</v>
      </c>
      <c r="C159" s="69" t="n">
        <v>1</v>
      </c>
      <c r="D159" s="70" t="str">
        <f aca="false">'9-Natl &amp; Sub-natl Databases'!K3</f>
        <v> </v>
      </c>
    </row>
    <row r="160" customFormat="false" ht="12.75" hidden="false" customHeight="false" outlineLevel="0" collapsed="false">
      <c r="A160" s="0" t="str">
        <f aca="false">IF('Cover Page'!$R$12=1,"1-NACA",IF('Cover Page'!$R$12=2,"2-MOH",IF('Cover Page'!$R$12=3,"3-UMBORG",IF('Cover Page'!$R$12=4,"4-OTHGOV",IF('Cover Page'!$R$12=5,"5-LOCGOV",IF('Cover Page'!$R$12=6,"6-HFAC",IF('Cover Page'!$R$12=7,"7-OTHIMP",IF('Cover Page'!$R$12=8,"8-ALLCAT","_"))))))))</f>
        <v>8-ALLCAT</v>
      </c>
      <c r="B160" s="68" t="s">
        <v>46</v>
      </c>
      <c r="C160" s="69" t="n">
        <v>2</v>
      </c>
      <c r="D160" s="70" t="str">
        <f aca="false">'9-Natl &amp; Sub-natl Databases'!K4</f>
        <v> </v>
      </c>
    </row>
    <row r="161" customFormat="false" ht="12.75" hidden="false" customHeight="false" outlineLevel="0" collapsed="false">
      <c r="A161" s="0" t="str">
        <f aca="false">IF('Cover Page'!$R$12=1,"1-NACA",IF('Cover Page'!$R$12=2,"2-MOH",IF('Cover Page'!$R$12=3,"3-UMBORG",IF('Cover Page'!$R$12=4,"4-OTHGOV",IF('Cover Page'!$R$12=5,"5-LOCGOV",IF('Cover Page'!$R$12=6,"6-HFAC",IF('Cover Page'!$R$12=7,"7-OTHIMP",IF('Cover Page'!$R$12=8,"8-ALLCAT","_"))))))))</f>
        <v>8-ALLCAT</v>
      </c>
      <c r="B161" s="68" t="s">
        <v>46</v>
      </c>
      <c r="C161" s="69" t="n">
        <v>3</v>
      </c>
      <c r="D161" s="70" t="str">
        <f aca="false">'9-Natl &amp; Sub-natl Databases'!K5</f>
        <v> </v>
      </c>
    </row>
    <row r="162" customFormat="false" ht="12.75" hidden="false" customHeight="false" outlineLevel="0" collapsed="false">
      <c r="A162" s="0" t="str">
        <f aca="false">IF('Cover Page'!$R$12=1,"1-NACA",IF('Cover Page'!$R$12=2,"2-MOH",IF('Cover Page'!$R$12=3,"3-UMBORG",IF('Cover Page'!$R$12=4,"4-OTHGOV",IF('Cover Page'!$R$12=5,"5-LOCGOV",IF('Cover Page'!$R$12=6,"6-HFAC",IF('Cover Page'!$R$12=7,"7-OTHIMP",IF('Cover Page'!$R$12=8,"8-ALLCAT","_"))))))))</f>
        <v>8-ALLCAT</v>
      </c>
      <c r="B162" s="68" t="s">
        <v>46</v>
      </c>
      <c r="C162" s="69" t="n">
        <v>4</v>
      </c>
      <c r="D162" s="70" t="str">
        <f aca="false">'9-Natl &amp; Sub-natl Databases'!K6</f>
        <v> </v>
      </c>
    </row>
    <row r="163" customFormat="false" ht="12.75" hidden="false" customHeight="false" outlineLevel="0" collapsed="false">
      <c r="A163" s="0" t="str">
        <f aca="false">IF('Cover Page'!$R$12=1,"1-NACA",IF('Cover Page'!$R$12=2,"2-MOH",IF('Cover Page'!$R$12=3,"3-UMBORG",IF('Cover Page'!$R$12=4,"4-OTHGOV",IF('Cover Page'!$R$12=5,"5-LOCGOV",IF('Cover Page'!$R$12=6,"6-HFAC",IF('Cover Page'!$R$12=7,"7-OTHIMP",IF('Cover Page'!$R$12=8,"8-ALLCAT","_"))))))))</f>
        <v>8-ALLCAT</v>
      </c>
      <c r="B163" s="68" t="s">
        <v>46</v>
      </c>
      <c r="C163" s="69" t="n">
        <v>5</v>
      </c>
      <c r="D163" s="70" t="str">
        <f aca="false">'9-Natl &amp; Sub-natl Databases'!K7</f>
        <v> </v>
      </c>
    </row>
    <row r="164" customFormat="false" ht="12.75" hidden="false" customHeight="false" outlineLevel="0" collapsed="false">
      <c r="A164" s="0" t="str">
        <f aca="false">IF('Cover Page'!$R$12=1,"1-NACA",IF('Cover Page'!$R$12=2,"2-MOH",IF('Cover Page'!$R$12=3,"3-UMBORG",IF('Cover Page'!$R$12=4,"4-OTHGOV",IF('Cover Page'!$R$12=5,"5-LOCGOV",IF('Cover Page'!$R$12=6,"6-HFAC",IF('Cover Page'!$R$12=7,"7-OTHIMP",IF('Cover Page'!$R$12=8,"8-ALLCAT","_"))))))))</f>
        <v>8-ALLCAT</v>
      </c>
      <c r="B164" s="68" t="s">
        <v>46</v>
      </c>
      <c r="C164" s="69" t="n">
        <v>6</v>
      </c>
      <c r="D164" s="70" t="str">
        <f aca="false">'9-Natl &amp; Sub-natl Databases'!K8</f>
        <v> </v>
      </c>
    </row>
    <row r="165" customFormat="false" ht="12.75" hidden="false" customHeight="false" outlineLevel="0" collapsed="false">
      <c r="A165" s="0" t="str">
        <f aca="false">IF('Cover Page'!$R$12=1,"1-NACA",IF('Cover Page'!$R$12=2,"2-MOH",IF('Cover Page'!$R$12=3,"3-UMBORG",IF('Cover Page'!$R$12=4,"4-OTHGOV",IF('Cover Page'!$R$12=5,"5-LOCGOV",IF('Cover Page'!$R$12=6,"6-HFAC",IF('Cover Page'!$R$12=7,"7-OTHIMP",IF('Cover Page'!$R$12=8,"8-ALLCAT","_"))))))))</f>
        <v>8-ALLCAT</v>
      </c>
      <c r="B165" s="68" t="s">
        <v>46</v>
      </c>
      <c r="C165" s="69" t="n">
        <v>7</v>
      </c>
      <c r="D165" s="70" t="str">
        <f aca="false">'9-Natl &amp; Sub-natl Databases'!K9</f>
        <v> </v>
      </c>
    </row>
    <row r="166" customFormat="false" ht="12.75" hidden="false" customHeight="false" outlineLevel="0" collapsed="false">
      <c r="A166" s="0" t="str">
        <f aca="false">IF('Cover Page'!$R$12=1,"1-NACA",IF('Cover Page'!$R$12=2,"2-MOH",IF('Cover Page'!$R$12=3,"3-UMBORG",IF('Cover Page'!$R$12=4,"4-OTHGOV",IF('Cover Page'!$R$12=5,"5-LOCGOV",IF('Cover Page'!$R$12=6,"6-HFAC",IF('Cover Page'!$R$12=7,"7-OTHIMP",IF('Cover Page'!$R$12=8,"8-ALLCAT","_"))))))))</f>
        <v>8-ALLCAT</v>
      </c>
      <c r="B166" s="68" t="s">
        <v>46</v>
      </c>
      <c r="C166" s="69" t="s">
        <v>130</v>
      </c>
      <c r="D166" s="70" t="n">
        <f aca="false">'9-Natl &amp; Sub-natl Databases'!B12</f>
        <v>0</v>
      </c>
    </row>
    <row r="167" customFormat="false" ht="12.75" hidden="false" customHeight="false" outlineLevel="0" collapsed="false">
      <c r="A167" s="0" t="str">
        <f aca="false">IF('Cover Page'!$R$12=1,"1-NACA",IF('Cover Page'!$R$12=2,"2-MOH",IF('Cover Page'!$R$12=3,"3-UMBORG",IF('Cover Page'!$R$12=4,"4-OTHGOV",IF('Cover Page'!$R$12=5,"5-LOCGOV",IF('Cover Page'!$R$12=6,"6-HFAC",IF('Cover Page'!$R$12=7,"7-OTHIMP",IF('Cover Page'!$R$12=8,"8-ALLCAT","_"))))))))</f>
        <v>8-ALLCAT</v>
      </c>
      <c r="B167" s="68" t="s">
        <v>46</v>
      </c>
      <c r="C167" s="69" t="s">
        <v>131</v>
      </c>
      <c r="D167" s="70" t="n">
        <f aca="false">'9-Natl &amp; Sub-natl Databases'!B13</f>
        <v>0</v>
      </c>
    </row>
    <row r="168" customFormat="false" ht="12.75" hidden="false" customHeight="false" outlineLevel="0" collapsed="false">
      <c r="A168" s="0" t="str">
        <f aca="false">IF('Cover Page'!$R$12=1,"1-NACA",IF('Cover Page'!$R$12=2,"2-MOH",IF('Cover Page'!$R$12=3,"3-UMBORG",IF('Cover Page'!$R$12=4,"4-OTHGOV",IF('Cover Page'!$R$12=5,"5-LOCGOV",IF('Cover Page'!$R$12=6,"6-HFAC",IF('Cover Page'!$R$12=7,"7-OTHIMP",IF('Cover Page'!$R$12=8,"8-ALLCAT","_"))))))))</f>
        <v>8-ALLCAT</v>
      </c>
      <c r="B168" s="68" t="s">
        <v>46</v>
      </c>
      <c r="C168" s="69" t="s">
        <v>132</v>
      </c>
      <c r="D168" s="70" t="n">
        <f aca="false">'9-Natl &amp; Sub-natl Databases'!B14</f>
        <v>0</v>
      </c>
    </row>
    <row r="169" customFormat="false" ht="12.75" hidden="false" customHeight="false" outlineLevel="0" collapsed="false">
      <c r="A169" s="0" t="str">
        <f aca="false">IF('Cover Page'!$R$12=1,"1-NACA",IF('Cover Page'!$R$12=2,"2-MOH",IF('Cover Page'!$R$12=3,"3-UMBORG",IF('Cover Page'!$R$12=4,"4-OTHGOV",IF('Cover Page'!$R$12=5,"5-LOCGOV",IF('Cover Page'!$R$12=6,"6-HFAC",IF('Cover Page'!$R$12=7,"7-OTHIMP",IF('Cover Page'!$R$12=8,"8-ALLCAT","_"))))))))</f>
        <v>8-ALLCAT</v>
      </c>
      <c r="B169" s="68" t="s">
        <v>46</v>
      </c>
      <c r="C169" s="69" t="s">
        <v>133</v>
      </c>
      <c r="D169" s="70" t="n">
        <f aca="false">'9-Natl &amp; Sub-natl Databases'!B15</f>
        <v>0</v>
      </c>
    </row>
    <row r="170" customFormat="false" ht="12.75" hidden="false" customHeight="false" outlineLevel="0" collapsed="false">
      <c r="A170" s="0" t="str">
        <f aca="false">IF('Cover Page'!$R$12=1,"1-NACA",IF('Cover Page'!$R$12=2,"2-MOH",IF('Cover Page'!$R$12=3,"3-UMBORG",IF('Cover Page'!$R$12=4,"4-OTHGOV",IF('Cover Page'!$R$12=5,"5-LOCGOV",IF('Cover Page'!$R$12=6,"6-HFAC",IF('Cover Page'!$R$12=7,"7-OTHIMP",IF('Cover Page'!$R$12=8,"8-ALLCAT","_"))))))))</f>
        <v>8-ALLCAT</v>
      </c>
      <c r="B170" s="68" t="s">
        <v>46</v>
      </c>
      <c r="C170" s="69" t="s">
        <v>134</v>
      </c>
      <c r="D170" s="70" t="n">
        <f aca="false">'9-Natl &amp; Sub-natl Databases'!B16</f>
        <v>0</v>
      </c>
    </row>
    <row r="171" customFormat="false" ht="12.75" hidden="false" customHeight="false" outlineLevel="0" collapsed="false">
      <c r="A171" s="0" t="str">
        <f aca="false">IF('Cover Page'!$R$12=1,"1-NACA",IF('Cover Page'!$R$12=2,"2-MOH",IF('Cover Page'!$R$12=3,"3-UMBORG",IF('Cover Page'!$R$12=4,"4-OTHGOV",IF('Cover Page'!$R$12=5,"5-LOCGOV",IF('Cover Page'!$R$12=6,"6-HFAC",IF('Cover Page'!$R$12=7,"7-OTHIMP",IF('Cover Page'!$R$12=8,"8-ALLCAT","_"))))))))</f>
        <v>8-ALLCAT</v>
      </c>
      <c r="B171" s="68" t="s">
        <v>47</v>
      </c>
      <c r="C171" s="69" t="n">
        <v>1</v>
      </c>
      <c r="D171" s="70" t="str">
        <f aca="false">'10-Supervision &amp; Auditing'!K3</f>
        <v> </v>
      </c>
    </row>
    <row r="172" customFormat="false" ht="12.75" hidden="false" customHeight="false" outlineLevel="0" collapsed="false">
      <c r="A172" s="0" t="str">
        <f aca="false">IF('Cover Page'!$R$12=1,"1-NACA",IF('Cover Page'!$R$12=2,"2-MOH",IF('Cover Page'!$R$12=3,"3-UMBORG",IF('Cover Page'!$R$12=4,"4-OTHGOV",IF('Cover Page'!$R$12=5,"5-LOCGOV",IF('Cover Page'!$R$12=6,"6-HFAC",IF('Cover Page'!$R$12=7,"7-OTHIMP",IF('Cover Page'!$R$12=8,"8-ALLCAT","_"))))))))</f>
        <v>8-ALLCAT</v>
      </c>
      <c r="B172" s="68" t="s">
        <v>47</v>
      </c>
      <c r="C172" s="69" t="n">
        <v>2</v>
      </c>
      <c r="D172" s="70" t="str">
        <f aca="false">'10-Supervision &amp; Auditing'!K4</f>
        <v> </v>
      </c>
    </row>
    <row r="173" customFormat="false" ht="12.75" hidden="false" customHeight="false" outlineLevel="0" collapsed="false">
      <c r="A173" s="0" t="str">
        <f aca="false">IF('Cover Page'!$R$12=1,"1-NACA",IF('Cover Page'!$R$12=2,"2-MOH",IF('Cover Page'!$R$12=3,"3-UMBORG",IF('Cover Page'!$R$12=4,"4-OTHGOV",IF('Cover Page'!$R$12=5,"5-LOCGOV",IF('Cover Page'!$R$12=6,"6-HFAC",IF('Cover Page'!$R$12=7,"7-OTHIMP",IF('Cover Page'!$R$12=8,"8-ALLCAT","_"))))))))</f>
        <v>8-ALLCAT</v>
      </c>
      <c r="B173" s="68" t="s">
        <v>47</v>
      </c>
      <c r="C173" s="69" t="n">
        <v>3</v>
      </c>
      <c r="D173" s="70" t="str">
        <f aca="false">'10-Supervision &amp; Auditing'!K5</f>
        <v> </v>
      </c>
    </row>
    <row r="174" customFormat="false" ht="12.75" hidden="false" customHeight="false" outlineLevel="0" collapsed="false">
      <c r="A174" s="0" t="str">
        <f aca="false">IF('Cover Page'!$R$12=1,"1-NACA",IF('Cover Page'!$R$12=2,"2-MOH",IF('Cover Page'!$R$12=3,"3-UMBORG",IF('Cover Page'!$R$12=4,"4-OTHGOV",IF('Cover Page'!$R$12=5,"5-LOCGOV",IF('Cover Page'!$R$12=6,"6-HFAC",IF('Cover Page'!$R$12=7,"7-OTHIMP",IF('Cover Page'!$R$12=8,"8-ALLCAT","_"))))))))</f>
        <v>8-ALLCAT</v>
      </c>
      <c r="B174" s="68" t="s">
        <v>47</v>
      </c>
      <c r="C174" s="69" t="n">
        <v>4</v>
      </c>
      <c r="D174" s="70" t="str">
        <f aca="false">'10-Supervision &amp; Auditing'!K6</f>
        <v> </v>
      </c>
    </row>
    <row r="175" customFormat="false" ht="12.75" hidden="false" customHeight="false" outlineLevel="0" collapsed="false">
      <c r="A175" s="0" t="str">
        <f aca="false">IF('Cover Page'!$R$12=1,"1-NACA",IF('Cover Page'!$R$12=2,"2-MOH",IF('Cover Page'!$R$12=3,"3-UMBORG",IF('Cover Page'!$R$12=4,"4-OTHGOV",IF('Cover Page'!$R$12=5,"5-LOCGOV",IF('Cover Page'!$R$12=6,"6-HFAC",IF('Cover Page'!$R$12=7,"7-OTHIMP",IF('Cover Page'!$R$12=8,"8-ALLCAT","_"))))))))</f>
        <v>8-ALLCAT</v>
      </c>
      <c r="B175" s="68" t="s">
        <v>47</v>
      </c>
      <c r="C175" s="69" t="n">
        <v>5</v>
      </c>
      <c r="D175" s="70" t="str">
        <f aca="false">'10-Supervision &amp; Auditing'!K7</f>
        <v> </v>
      </c>
    </row>
    <row r="176" customFormat="false" ht="12.75" hidden="false" customHeight="false" outlineLevel="0" collapsed="false">
      <c r="A176" s="0" t="str">
        <f aca="false">IF('Cover Page'!$R$12=1,"1-NACA",IF('Cover Page'!$R$12=2,"2-MOH",IF('Cover Page'!$R$12=3,"3-UMBORG",IF('Cover Page'!$R$12=4,"4-OTHGOV",IF('Cover Page'!$R$12=5,"5-LOCGOV",IF('Cover Page'!$R$12=6,"6-HFAC",IF('Cover Page'!$R$12=7,"7-OTHIMP",IF('Cover Page'!$R$12=8,"8-ALLCAT","_"))))))))</f>
        <v>8-ALLCAT</v>
      </c>
      <c r="B176" s="68" t="s">
        <v>47</v>
      </c>
      <c r="C176" s="69" t="n">
        <v>6</v>
      </c>
      <c r="D176" s="70" t="str">
        <f aca="false">'10-Supervision &amp; Auditing'!K8</f>
        <v> </v>
      </c>
    </row>
    <row r="177" customFormat="false" ht="12.75" hidden="false" customHeight="false" outlineLevel="0" collapsed="false">
      <c r="A177" s="0" t="str">
        <f aca="false">IF('Cover Page'!$R$12=1,"1-NACA",IF('Cover Page'!$R$12=2,"2-MOH",IF('Cover Page'!$R$12=3,"3-UMBORG",IF('Cover Page'!$R$12=4,"4-OTHGOV",IF('Cover Page'!$R$12=5,"5-LOCGOV",IF('Cover Page'!$R$12=6,"6-HFAC",IF('Cover Page'!$R$12=7,"7-OTHIMP",IF('Cover Page'!$R$12=8,"8-ALLCAT","_"))))))))</f>
        <v>8-ALLCAT</v>
      </c>
      <c r="B177" s="68" t="s">
        <v>47</v>
      </c>
      <c r="C177" s="69" t="n">
        <v>7</v>
      </c>
      <c r="D177" s="70" t="str">
        <f aca="false">'10-Supervision &amp; Auditing'!K9</f>
        <v> </v>
      </c>
    </row>
    <row r="178" customFormat="false" ht="12.75" hidden="false" customHeight="false" outlineLevel="0" collapsed="false">
      <c r="A178" s="0" t="str">
        <f aca="false">IF('Cover Page'!$R$12=1,"1-NACA",IF('Cover Page'!$R$12=2,"2-MOH",IF('Cover Page'!$R$12=3,"3-UMBORG",IF('Cover Page'!$R$12=4,"4-OTHGOV",IF('Cover Page'!$R$12=5,"5-LOCGOV",IF('Cover Page'!$R$12=6,"6-HFAC",IF('Cover Page'!$R$12=7,"7-OTHIMP",IF('Cover Page'!$R$12=8,"8-ALLCAT","_"))))))))</f>
        <v>8-ALLCAT</v>
      </c>
      <c r="B178" s="68" t="s">
        <v>47</v>
      </c>
      <c r="C178" s="69" t="n">
        <v>8</v>
      </c>
      <c r="D178" s="70" t="str">
        <f aca="false">'10-Supervision &amp; Auditing'!K10</f>
        <v> </v>
      </c>
    </row>
    <row r="179" customFormat="false" ht="12.75" hidden="false" customHeight="false" outlineLevel="0" collapsed="false">
      <c r="A179" s="0" t="str">
        <f aca="false">IF('Cover Page'!$R$12=1,"1-NACA",IF('Cover Page'!$R$12=2,"2-MOH",IF('Cover Page'!$R$12=3,"3-UMBORG",IF('Cover Page'!$R$12=4,"4-OTHGOV",IF('Cover Page'!$R$12=5,"5-LOCGOV",IF('Cover Page'!$R$12=6,"6-HFAC",IF('Cover Page'!$R$12=7,"7-OTHIMP",IF('Cover Page'!$R$12=8,"8-ALLCAT","_"))))))))</f>
        <v>8-ALLCAT</v>
      </c>
      <c r="B179" s="68" t="s">
        <v>47</v>
      </c>
      <c r="C179" s="69" t="n">
        <v>9</v>
      </c>
      <c r="D179" s="70" t="str">
        <f aca="false">'10-Supervision &amp; Auditing'!K11</f>
        <v> </v>
      </c>
    </row>
    <row r="180" customFormat="false" ht="12.75" hidden="false" customHeight="false" outlineLevel="0" collapsed="false">
      <c r="A180" s="0" t="str">
        <f aca="false">IF('Cover Page'!$R$12=1,"1-NACA",IF('Cover Page'!$R$12=2,"2-MOH",IF('Cover Page'!$R$12=3,"3-UMBORG",IF('Cover Page'!$R$12=4,"4-OTHGOV",IF('Cover Page'!$R$12=5,"5-LOCGOV",IF('Cover Page'!$R$12=6,"6-HFAC",IF('Cover Page'!$R$12=7,"7-OTHIMP",IF('Cover Page'!$R$12=8,"8-ALLCAT","_"))))))))</f>
        <v>8-ALLCAT</v>
      </c>
      <c r="B180" s="68" t="s">
        <v>47</v>
      </c>
      <c r="C180" s="69" t="s">
        <v>130</v>
      </c>
      <c r="D180" s="70" t="n">
        <f aca="false">'10-Supervision &amp; Auditing'!B14</f>
        <v>0</v>
      </c>
    </row>
    <row r="181" customFormat="false" ht="12.75" hidden="false" customHeight="false" outlineLevel="0" collapsed="false">
      <c r="A181" s="0" t="str">
        <f aca="false">IF('Cover Page'!$R$12=1,"1-NACA",IF('Cover Page'!$R$12=2,"2-MOH",IF('Cover Page'!$R$12=3,"3-UMBORG",IF('Cover Page'!$R$12=4,"4-OTHGOV",IF('Cover Page'!$R$12=5,"5-LOCGOV",IF('Cover Page'!$R$12=6,"6-HFAC",IF('Cover Page'!$R$12=7,"7-OTHIMP",IF('Cover Page'!$R$12=8,"8-ALLCAT","_"))))))))</f>
        <v>8-ALLCAT</v>
      </c>
      <c r="B181" s="68" t="s">
        <v>47</v>
      </c>
      <c r="C181" s="69" t="s">
        <v>131</v>
      </c>
      <c r="D181" s="70" t="n">
        <f aca="false">'10-Supervision &amp; Auditing'!B15</f>
        <v>0</v>
      </c>
    </row>
    <row r="182" customFormat="false" ht="12.75" hidden="false" customHeight="false" outlineLevel="0" collapsed="false">
      <c r="A182" s="0" t="str">
        <f aca="false">IF('Cover Page'!$R$12=1,"1-NACA",IF('Cover Page'!$R$12=2,"2-MOH",IF('Cover Page'!$R$12=3,"3-UMBORG",IF('Cover Page'!$R$12=4,"4-OTHGOV",IF('Cover Page'!$R$12=5,"5-LOCGOV",IF('Cover Page'!$R$12=6,"6-HFAC",IF('Cover Page'!$R$12=7,"7-OTHIMP",IF('Cover Page'!$R$12=8,"8-ALLCAT","_"))))))))</f>
        <v>8-ALLCAT</v>
      </c>
      <c r="B182" s="68" t="s">
        <v>47</v>
      </c>
      <c r="C182" s="69" t="s">
        <v>132</v>
      </c>
      <c r="D182" s="70" t="n">
        <f aca="false">'10-Supervision &amp; Auditing'!B16</f>
        <v>0</v>
      </c>
    </row>
    <row r="183" customFormat="false" ht="12.75" hidden="false" customHeight="false" outlineLevel="0" collapsed="false">
      <c r="A183" s="0" t="str">
        <f aca="false">IF('Cover Page'!$R$12=1,"1-NACA",IF('Cover Page'!$R$12=2,"2-MOH",IF('Cover Page'!$R$12=3,"3-UMBORG",IF('Cover Page'!$R$12=4,"4-OTHGOV",IF('Cover Page'!$R$12=5,"5-LOCGOV",IF('Cover Page'!$R$12=6,"6-HFAC",IF('Cover Page'!$R$12=7,"7-OTHIMP",IF('Cover Page'!$R$12=8,"8-ALLCAT","_"))))))))</f>
        <v>8-ALLCAT</v>
      </c>
      <c r="B183" s="68" t="s">
        <v>47</v>
      </c>
      <c r="C183" s="69" t="s">
        <v>133</v>
      </c>
      <c r="D183" s="70" t="n">
        <f aca="false">'10-Supervision &amp; Auditing'!B17</f>
        <v>0</v>
      </c>
    </row>
    <row r="184" customFormat="false" ht="12.75" hidden="false" customHeight="false" outlineLevel="0" collapsed="false">
      <c r="A184" s="0" t="str">
        <f aca="false">IF('Cover Page'!$R$12=1,"1-NACA",IF('Cover Page'!$R$12=2,"2-MOH",IF('Cover Page'!$R$12=3,"3-UMBORG",IF('Cover Page'!$R$12=4,"4-OTHGOV",IF('Cover Page'!$R$12=5,"5-LOCGOV",IF('Cover Page'!$R$12=6,"6-HFAC",IF('Cover Page'!$R$12=7,"7-OTHIMP",IF('Cover Page'!$R$12=8,"8-ALLCAT","_"))))))))</f>
        <v>8-ALLCAT</v>
      </c>
      <c r="B184" s="68" t="s">
        <v>47</v>
      </c>
      <c r="C184" s="69" t="s">
        <v>134</v>
      </c>
      <c r="D184" s="70" t="n">
        <f aca="false">'10-Supervision &amp; Auditing'!B18</f>
        <v>0</v>
      </c>
    </row>
    <row r="185" customFormat="false" ht="12.75" hidden="false" customHeight="false" outlineLevel="0" collapsed="false">
      <c r="A185" s="0" t="str">
        <f aca="false">IF('Cover Page'!$R$12=1,"1-NACA",IF('Cover Page'!$R$12=2,"2-MOH",IF('Cover Page'!$R$12=3,"3-UMBORG",IF('Cover Page'!$R$12=4,"4-OTHGOV",IF('Cover Page'!$R$12=5,"5-LOCGOV",IF('Cover Page'!$R$12=6,"6-HFAC",IF('Cover Page'!$R$12=7,"7-OTHIMP",IF('Cover Page'!$R$12=8,"8-ALLCAT","_"))))))))</f>
        <v>8-ALLCAT</v>
      </c>
      <c r="B185" s="68" t="s">
        <v>49</v>
      </c>
      <c r="C185" s="69" t="n">
        <v>1.1</v>
      </c>
      <c r="D185" s="70" t="str">
        <f aca="false">'11-Eval &amp; Research'!K4</f>
        <v> </v>
      </c>
    </row>
    <row r="186" customFormat="false" ht="12.75" hidden="false" customHeight="false" outlineLevel="0" collapsed="false">
      <c r="A186" s="0" t="str">
        <f aca="false">IF('Cover Page'!$R$12=1,"1-NACA",IF('Cover Page'!$R$12=2,"2-MOH",IF('Cover Page'!$R$12=3,"3-UMBORG",IF('Cover Page'!$R$12=4,"4-OTHGOV",IF('Cover Page'!$R$12=5,"5-LOCGOV",IF('Cover Page'!$R$12=6,"6-HFAC",IF('Cover Page'!$R$12=7,"7-OTHIMP",IF('Cover Page'!$R$12=8,"8-ALLCAT","_"))))))))</f>
        <v>8-ALLCAT</v>
      </c>
      <c r="B186" s="68" t="s">
        <v>49</v>
      </c>
      <c r="C186" s="69" t="n">
        <v>1.2</v>
      </c>
      <c r="D186" s="70" t="str">
        <f aca="false">'11-Eval &amp; Research'!K5</f>
        <v> </v>
      </c>
    </row>
    <row r="187" customFormat="false" ht="12.75" hidden="false" customHeight="false" outlineLevel="0" collapsed="false">
      <c r="A187" s="0" t="str">
        <f aca="false">IF('Cover Page'!$R$12=1,"1-NACA",IF('Cover Page'!$R$12=2,"2-MOH",IF('Cover Page'!$R$12=3,"3-UMBORG",IF('Cover Page'!$R$12=4,"4-OTHGOV",IF('Cover Page'!$R$12=5,"5-LOCGOV",IF('Cover Page'!$R$12=6,"6-HFAC",IF('Cover Page'!$R$12=7,"7-OTHIMP",IF('Cover Page'!$R$12=8,"8-ALLCAT","_"))))))))</f>
        <v>8-ALLCAT</v>
      </c>
      <c r="B187" s="68" t="s">
        <v>49</v>
      </c>
      <c r="C187" s="69" t="n">
        <v>1.3</v>
      </c>
      <c r="D187" s="70" t="str">
        <f aca="false">'11-Eval &amp; Research'!K6</f>
        <v> </v>
      </c>
    </row>
    <row r="188" customFormat="false" ht="12.75" hidden="false" customHeight="false" outlineLevel="0" collapsed="false">
      <c r="A188" s="0" t="str">
        <f aca="false">IF('Cover Page'!$R$12=1,"1-NACA",IF('Cover Page'!$R$12=2,"2-MOH",IF('Cover Page'!$R$12=3,"3-UMBORG",IF('Cover Page'!$R$12=4,"4-OTHGOV",IF('Cover Page'!$R$12=5,"5-LOCGOV",IF('Cover Page'!$R$12=6,"6-HFAC",IF('Cover Page'!$R$12=7,"7-OTHIMP",IF('Cover Page'!$R$12=8,"8-ALLCAT","_"))))))))</f>
        <v>8-ALLCAT</v>
      </c>
      <c r="B188" s="68" t="s">
        <v>49</v>
      </c>
      <c r="C188" s="69" t="n">
        <v>1.4</v>
      </c>
      <c r="D188" s="70" t="str">
        <f aca="false">'11-Eval &amp; Research'!K7</f>
        <v> </v>
      </c>
    </row>
    <row r="189" customFormat="false" ht="12.75" hidden="false" customHeight="false" outlineLevel="0" collapsed="false">
      <c r="A189" s="0" t="str">
        <f aca="false">IF('Cover Page'!$R$12=1,"1-NACA",IF('Cover Page'!$R$12=2,"2-MOH",IF('Cover Page'!$R$12=3,"3-UMBORG",IF('Cover Page'!$R$12=4,"4-OTHGOV",IF('Cover Page'!$R$12=5,"5-LOCGOV",IF('Cover Page'!$R$12=6,"6-HFAC",IF('Cover Page'!$R$12=7,"7-OTHIMP",IF('Cover Page'!$R$12=8,"8-ALLCAT","_"))))))))</f>
        <v>8-ALLCAT</v>
      </c>
      <c r="B189" s="68" t="s">
        <v>49</v>
      </c>
      <c r="C189" s="69" t="n">
        <v>1.5</v>
      </c>
      <c r="D189" s="70" t="str">
        <f aca="false">'11-Eval &amp; Research'!K8</f>
        <v> </v>
      </c>
    </row>
    <row r="190" customFormat="false" ht="12.75" hidden="false" customHeight="false" outlineLevel="0" collapsed="false">
      <c r="A190" s="0" t="str">
        <f aca="false">IF('Cover Page'!$R$12=1,"1-NACA",IF('Cover Page'!$R$12=2,"2-MOH",IF('Cover Page'!$R$12=3,"3-UMBORG",IF('Cover Page'!$R$12=4,"4-OTHGOV",IF('Cover Page'!$R$12=5,"5-LOCGOV",IF('Cover Page'!$R$12=6,"6-HFAC",IF('Cover Page'!$R$12=7,"7-OTHIMP",IF('Cover Page'!$R$12=8,"8-ALLCAT","_"))))))))</f>
        <v>8-ALLCAT</v>
      </c>
      <c r="B190" s="68" t="s">
        <v>49</v>
      </c>
      <c r="C190" s="69" t="n">
        <v>1.6</v>
      </c>
      <c r="D190" s="70" t="str">
        <f aca="false">'11-Eval &amp; Research'!K9</f>
        <v> </v>
      </c>
    </row>
    <row r="191" customFormat="false" ht="12.75" hidden="false" customHeight="false" outlineLevel="0" collapsed="false">
      <c r="A191" s="0" t="str">
        <f aca="false">IF('Cover Page'!$R$12=1,"1-NACA",IF('Cover Page'!$R$12=2,"2-MOH",IF('Cover Page'!$R$12=3,"3-UMBORG",IF('Cover Page'!$R$12=4,"4-OTHGOV",IF('Cover Page'!$R$12=5,"5-LOCGOV",IF('Cover Page'!$R$12=6,"6-HFAC",IF('Cover Page'!$R$12=7,"7-OTHIMP",IF('Cover Page'!$R$12=8,"8-ALLCAT","_"))))))))</f>
        <v>8-ALLCAT</v>
      </c>
      <c r="B191" s="68" t="s">
        <v>49</v>
      </c>
      <c r="C191" s="69" t="n">
        <v>1.7</v>
      </c>
      <c r="D191" s="70" t="str">
        <f aca="false">'11-Eval &amp; Research'!K10</f>
        <v> </v>
      </c>
    </row>
    <row r="192" customFormat="false" ht="12.75" hidden="false" customHeight="false" outlineLevel="0" collapsed="false">
      <c r="A192" s="0" t="str">
        <f aca="false">IF('Cover Page'!$R$12=1,"1-NACA",IF('Cover Page'!$R$12=2,"2-MOH",IF('Cover Page'!$R$12=3,"3-UMBORG",IF('Cover Page'!$R$12=4,"4-OTHGOV",IF('Cover Page'!$R$12=5,"5-LOCGOV",IF('Cover Page'!$R$12=6,"6-HFAC",IF('Cover Page'!$R$12=7,"7-OTHIMP",IF('Cover Page'!$R$12=8,"8-ALLCAT","_"))))))))</f>
        <v>8-ALLCAT</v>
      </c>
      <c r="B192" s="68" t="s">
        <v>49</v>
      </c>
      <c r="C192" s="69" t="n">
        <v>1.8</v>
      </c>
      <c r="D192" s="70" t="str">
        <f aca="false">'11-Eval &amp; Research'!K11</f>
        <v> </v>
      </c>
    </row>
    <row r="193" customFormat="false" ht="12.75" hidden="false" customHeight="false" outlineLevel="0" collapsed="false">
      <c r="A193" s="0" t="str">
        <f aca="false">IF('Cover Page'!$R$12=1,"1-NACA",IF('Cover Page'!$R$12=2,"2-MOH",IF('Cover Page'!$R$12=3,"3-UMBORG",IF('Cover Page'!$R$12=4,"4-OTHGOV",IF('Cover Page'!$R$12=5,"5-LOCGOV",IF('Cover Page'!$R$12=6,"6-HFAC",IF('Cover Page'!$R$12=7,"7-OTHIMP",IF('Cover Page'!$R$12=8,"8-ALLCAT","_"))))))))</f>
        <v>8-ALLCAT</v>
      </c>
      <c r="B193" s="68" t="s">
        <v>49</v>
      </c>
      <c r="C193" s="69" t="n">
        <v>1.9</v>
      </c>
      <c r="D193" s="70" t="str">
        <f aca="false">'11-Eval &amp; Research'!K12</f>
        <v> </v>
      </c>
    </row>
    <row r="194" customFormat="false" ht="12.75" hidden="false" customHeight="false" outlineLevel="0" collapsed="false">
      <c r="A194" s="0" t="str">
        <f aca="false">IF('Cover Page'!$R$12=1,"1-NACA",IF('Cover Page'!$R$12=2,"2-MOH",IF('Cover Page'!$R$12=3,"3-UMBORG",IF('Cover Page'!$R$12=4,"4-OTHGOV",IF('Cover Page'!$R$12=5,"5-LOCGOV",IF('Cover Page'!$R$12=6,"6-HFAC",IF('Cover Page'!$R$12=7,"7-OTHIMP",IF('Cover Page'!$R$12=8,"8-ALLCAT","_"))))))))</f>
        <v>8-ALLCAT</v>
      </c>
      <c r="B194" s="68" t="s">
        <v>49</v>
      </c>
      <c r="C194" s="70" t="s">
        <v>136</v>
      </c>
      <c r="D194" s="70" t="str">
        <f aca="false">'11-Eval &amp; Research'!K13</f>
        <v> </v>
      </c>
    </row>
    <row r="195" customFormat="false" ht="12.75" hidden="false" customHeight="false" outlineLevel="0" collapsed="false">
      <c r="A195" s="0" t="str">
        <f aca="false">IF('Cover Page'!$R$12=1,"1-NACA",IF('Cover Page'!$R$12=2,"2-MOH",IF('Cover Page'!$R$12=3,"3-UMBORG",IF('Cover Page'!$R$12=4,"4-OTHGOV",IF('Cover Page'!$R$12=5,"5-LOCGOV",IF('Cover Page'!$R$12=6,"6-HFAC",IF('Cover Page'!$R$12=7,"7-OTHIMP",IF('Cover Page'!$R$12=8,"8-ALLCAT","_"))))))))</f>
        <v>8-ALLCAT</v>
      </c>
      <c r="B195" s="68" t="s">
        <v>49</v>
      </c>
      <c r="C195" s="69" t="n">
        <v>2.1</v>
      </c>
      <c r="D195" s="70" t="str">
        <f aca="false">'11-Eval &amp; Research'!K15</f>
        <v> </v>
      </c>
    </row>
    <row r="196" customFormat="false" ht="12.75" hidden="false" customHeight="false" outlineLevel="0" collapsed="false">
      <c r="A196" s="0" t="str">
        <f aca="false">IF('Cover Page'!$R$12=1,"1-NACA",IF('Cover Page'!$R$12=2,"2-MOH",IF('Cover Page'!$R$12=3,"3-UMBORG",IF('Cover Page'!$R$12=4,"4-OTHGOV",IF('Cover Page'!$R$12=5,"5-LOCGOV",IF('Cover Page'!$R$12=6,"6-HFAC",IF('Cover Page'!$R$12=7,"7-OTHIMP",IF('Cover Page'!$R$12=8,"8-ALLCAT","_"))))))))</f>
        <v>8-ALLCAT</v>
      </c>
      <c r="B196" s="68" t="s">
        <v>49</v>
      </c>
      <c r="C196" s="69" t="n">
        <v>2.2</v>
      </c>
      <c r="D196" s="70" t="str">
        <f aca="false">'11-Eval &amp; Research'!K16</f>
        <v> </v>
      </c>
    </row>
    <row r="197" customFormat="false" ht="12.75" hidden="false" customHeight="false" outlineLevel="0" collapsed="false">
      <c r="A197" s="0" t="str">
        <f aca="false">IF('Cover Page'!$R$12=1,"1-NACA",IF('Cover Page'!$R$12=2,"2-MOH",IF('Cover Page'!$R$12=3,"3-UMBORG",IF('Cover Page'!$R$12=4,"4-OTHGOV",IF('Cover Page'!$R$12=5,"5-LOCGOV",IF('Cover Page'!$R$12=6,"6-HFAC",IF('Cover Page'!$R$12=7,"7-OTHIMP",IF('Cover Page'!$R$12=8,"8-ALLCAT","_"))))))))</f>
        <v>8-ALLCAT</v>
      </c>
      <c r="B197" s="68" t="s">
        <v>49</v>
      </c>
      <c r="C197" s="69" t="n">
        <v>2.3</v>
      </c>
      <c r="D197" s="70" t="str">
        <f aca="false">'11-Eval &amp; Research'!K17</f>
        <v> </v>
      </c>
    </row>
    <row r="198" customFormat="false" ht="12.75" hidden="false" customHeight="false" outlineLevel="0" collapsed="false">
      <c r="A198" s="0" t="str">
        <f aca="false">IF('Cover Page'!$R$12=1,"1-NACA",IF('Cover Page'!$R$12=2,"2-MOH",IF('Cover Page'!$R$12=3,"3-UMBORG",IF('Cover Page'!$R$12=4,"4-OTHGOV",IF('Cover Page'!$R$12=5,"5-LOCGOV",IF('Cover Page'!$R$12=6,"6-HFAC",IF('Cover Page'!$R$12=7,"7-OTHIMP",IF('Cover Page'!$R$12=8,"8-ALLCAT","_"))))))))</f>
        <v>8-ALLCAT</v>
      </c>
      <c r="B198" s="68" t="s">
        <v>49</v>
      </c>
      <c r="C198" s="69" t="s">
        <v>130</v>
      </c>
      <c r="D198" s="70" t="n">
        <f aca="false">'11-Eval &amp; Research'!B20</f>
        <v>0</v>
      </c>
    </row>
    <row r="199" customFormat="false" ht="12.75" hidden="false" customHeight="false" outlineLevel="0" collapsed="false">
      <c r="A199" s="0" t="str">
        <f aca="false">IF('Cover Page'!$R$12=1,"1-NACA",IF('Cover Page'!$R$12=2,"2-MOH",IF('Cover Page'!$R$12=3,"3-UMBORG",IF('Cover Page'!$R$12=4,"4-OTHGOV",IF('Cover Page'!$R$12=5,"5-LOCGOV",IF('Cover Page'!$R$12=6,"6-HFAC",IF('Cover Page'!$R$12=7,"7-OTHIMP",IF('Cover Page'!$R$12=8,"8-ALLCAT","_"))))))))</f>
        <v>8-ALLCAT</v>
      </c>
      <c r="B199" s="68" t="s">
        <v>49</v>
      </c>
      <c r="C199" s="69" t="s">
        <v>131</v>
      </c>
      <c r="D199" s="70" t="n">
        <f aca="false">'11-Eval &amp; Research'!B21</f>
        <v>0</v>
      </c>
    </row>
    <row r="200" customFormat="false" ht="12.75" hidden="false" customHeight="false" outlineLevel="0" collapsed="false">
      <c r="A200" s="0" t="str">
        <f aca="false">IF('Cover Page'!$R$12=1,"1-NACA",IF('Cover Page'!$R$12=2,"2-MOH",IF('Cover Page'!$R$12=3,"3-UMBORG",IF('Cover Page'!$R$12=4,"4-OTHGOV",IF('Cover Page'!$R$12=5,"5-LOCGOV",IF('Cover Page'!$R$12=6,"6-HFAC",IF('Cover Page'!$R$12=7,"7-OTHIMP",IF('Cover Page'!$R$12=8,"8-ALLCAT","_"))))))))</f>
        <v>8-ALLCAT</v>
      </c>
      <c r="B200" s="68" t="s">
        <v>49</v>
      </c>
      <c r="C200" s="69" t="s">
        <v>132</v>
      </c>
      <c r="D200" s="70" t="n">
        <f aca="false">'11-Eval &amp; Research'!B22</f>
        <v>0</v>
      </c>
    </row>
    <row r="201" customFormat="false" ht="12.75" hidden="false" customHeight="false" outlineLevel="0" collapsed="false">
      <c r="A201" s="0" t="str">
        <f aca="false">IF('Cover Page'!$R$12=1,"1-NACA",IF('Cover Page'!$R$12=2,"2-MOH",IF('Cover Page'!$R$12=3,"3-UMBORG",IF('Cover Page'!$R$12=4,"4-OTHGOV",IF('Cover Page'!$R$12=5,"5-LOCGOV",IF('Cover Page'!$R$12=6,"6-HFAC",IF('Cover Page'!$R$12=7,"7-OTHIMP",IF('Cover Page'!$R$12=8,"8-ALLCAT","_"))))))))</f>
        <v>8-ALLCAT</v>
      </c>
      <c r="B201" s="68" t="s">
        <v>49</v>
      </c>
      <c r="C201" s="69" t="s">
        <v>133</v>
      </c>
      <c r="D201" s="70" t="n">
        <f aca="false">'11-Eval &amp; Research'!B23</f>
        <v>0</v>
      </c>
    </row>
    <row r="202" customFormat="false" ht="12.75" hidden="false" customHeight="false" outlineLevel="0" collapsed="false">
      <c r="A202" s="0" t="str">
        <f aca="false">IF('Cover Page'!$R$12=1,"1-NACA",IF('Cover Page'!$R$12=2,"2-MOH",IF('Cover Page'!$R$12=3,"3-UMBORG",IF('Cover Page'!$R$12=4,"4-OTHGOV",IF('Cover Page'!$R$12=5,"5-LOCGOV",IF('Cover Page'!$R$12=6,"6-HFAC",IF('Cover Page'!$R$12=7,"7-OTHIMP",IF('Cover Page'!$R$12=8,"8-ALLCAT","_"))))))))</f>
        <v>8-ALLCAT</v>
      </c>
      <c r="B202" s="68" t="s">
        <v>49</v>
      </c>
      <c r="C202" s="69" t="s">
        <v>134</v>
      </c>
      <c r="D202" s="70" t="n">
        <f aca="false">'11-Eval &amp; Research'!B24</f>
        <v>0</v>
      </c>
    </row>
    <row r="203" customFormat="false" ht="12.75" hidden="false" customHeight="false" outlineLevel="0" collapsed="false">
      <c r="A203" s="0" t="str">
        <f aca="false">IF('Cover Page'!$R$12=1,"1-NACA",IF('Cover Page'!$R$12=2,"2-MOH",IF('Cover Page'!$R$12=3,"3-UMBORG",IF('Cover Page'!$R$12=4,"4-OTHGOV",IF('Cover Page'!$R$12=5,"5-LOCGOV",IF('Cover Page'!$R$12=6,"6-HFAC",IF('Cover Page'!$R$12=7,"7-OTHIMP",IF('Cover Page'!$R$12=8,"8-ALLCAT","_"))))))))</f>
        <v>8-ALLCAT</v>
      </c>
      <c r="B203" s="68" t="s">
        <v>50</v>
      </c>
      <c r="C203" s="69" t="n">
        <v>1</v>
      </c>
      <c r="D203" s="70" t="str">
        <f aca="false">'12-Data Use'!K3</f>
        <v> </v>
      </c>
    </row>
    <row r="204" customFormat="false" ht="12.75" hidden="false" customHeight="false" outlineLevel="0" collapsed="false">
      <c r="A204" s="0" t="str">
        <f aca="false">IF('Cover Page'!$R$12=1,"1-NACA",IF('Cover Page'!$R$12=2,"2-MOH",IF('Cover Page'!$R$12=3,"3-UMBORG",IF('Cover Page'!$R$12=4,"4-OTHGOV",IF('Cover Page'!$R$12=5,"5-LOCGOV",IF('Cover Page'!$R$12=6,"6-HFAC",IF('Cover Page'!$R$12=7,"7-OTHIMP",IF('Cover Page'!$R$12=8,"8-ALLCAT","_"))))))))</f>
        <v>8-ALLCAT</v>
      </c>
      <c r="B204" s="68" t="s">
        <v>50</v>
      </c>
      <c r="C204" s="69" t="n">
        <v>2</v>
      </c>
      <c r="D204" s="70" t="str">
        <f aca="false">'12-Data Use'!K4</f>
        <v> </v>
      </c>
    </row>
    <row r="205" customFormat="false" ht="12.75" hidden="false" customHeight="false" outlineLevel="0" collapsed="false">
      <c r="A205" s="0" t="str">
        <f aca="false">IF('Cover Page'!$R$12=1,"1-NACA",IF('Cover Page'!$R$12=2,"2-MOH",IF('Cover Page'!$R$12=3,"3-UMBORG",IF('Cover Page'!$R$12=4,"4-OTHGOV",IF('Cover Page'!$R$12=5,"5-LOCGOV",IF('Cover Page'!$R$12=6,"6-HFAC",IF('Cover Page'!$R$12=7,"7-OTHIMP",IF('Cover Page'!$R$12=8,"8-ALLCAT","_"))))))))</f>
        <v>8-ALLCAT</v>
      </c>
      <c r="B205" s="68" t="s">
        <v>50</v>
      </c>
      <c r="C205" s="69" t="n">
        <v>3</v>
      </c>
      <c r="D205" s="70" t="str">
        <f aca="false">'12-Data Use'!K5</f>
        <v> </v>
      </c>
    </row>
    <row r="206" customFormat="false" ht="12.75" hidden="false" customHeight="false" outlineLevel="0" collapsed="false">
      <c r="A206" s="0" t="str">
        <f aca="false">IF('Cover Page'!$R$12=1,"1-NACA",IF('Cover Page'!$R$12=2,"2-MOH",IF('Cover Page'!$R$12=3,"3-UMBORG",IF('Cover Page'!$R$12=4,"4-OTHGOV",IF('Cover Page'!$R$12=5,"5-LOCGOV",IF('Cover Page'!$R$12=6,"6-HFAC",IF('Cover Page'!$R$12=7,"7-OTHIMP",IF('Cover Page'!$R$12=8,"8-ALLCAT","_"))))))))</f>
        <v>8-ALLCAT</v>
      </c>
      <c r="B206" s="68" t="s">
        <v>50</v>
      </c>
      <c r="C206" s="69" t="n">
        <v>4</v>
      </c>
      <c r="D206" s="70" t="str">
        <f aca="false">'12-Data Use'!K6</f>
        <v> </v>
      </c>
    </row>
    <row r="207" customFormat="false" ht="12.75" hidden="false" customHeight="false" outlineLevel="0" collapsed="false">
      <c r="A207" s="0" t="str">
        <f aca="false">IF('Cover Page'!$R$12=1,"1-NACA",IF('Cover Page'!$R$12=2,"2-MOH",IF('Cover Page'!$R$12=3,"3-UMBORG",IF('Cover Page'!$R$12=4,"4-OTHGOV",IF('Cover Page'!$R$12=5,"5-LOCGOV",IF('Cover Page'!$R$12=6,"6-HFAC",IF('Cover Page'!$R$12=7,"7-OTHIMP",IF('Cover Page'!$R$12=8,"8-ALLCAT","_"))))))))</f>
        <v>8-ALLCAT</v>
      </c>
      <c r="B207" s="68" t="s">
        <v>50</v>
      </c>
      <c r="C207" s="69" t="n">
        <v>5</v>
      </c>
      <c r="D207" s="70" t="str">
        <f aca="false">'12-Data Use'!K7</f>
        <v> </v>
      </c>
    </row>
    <row r="208" customFormat="false" ht="12.75" hidden="false" customHeight="false" outlineLevel="0" collapsed="false">
      <c r="A208" s="0" t="str">
        <f aca="false">IF('Cover Page'!$R$12=1,"1-NACA",IF('Cover Page'!$R$12=2,"2-MOH",IF('Cover Page'!$R$12=3,"3-UMBORG",IF('Cover Page'!$R$12=4,"4-OTHGOV",IF('Cover Page'!$R$12=5,"5-LOCGOV",IF('Cover Page'!$R$12=6,"6-HFAC",IF('Cover Page'!$R$12=7,"7-OTHIMP",IF('Cover Page'!$R$12=8,"8-ALLCAT","_"))))))))</f>
        <v>8-ALLCAT</v>
      </c>
      <c r="B208" s="68" t="s">
        <v>50</v>
      </c>
      <c r="C208" s="69" t="n">
        <v>6</v>
      </c>
      <c r="D208" s="70" t="str">
        <f aca="false">'12-Data Use'!K8</f>
        <v> </v>
      </c>
    </row>
    <row r="209" customFormat="false" ht="12.75" hidden="false" customHeight="false" outlineLevel="0" collapsed="false">
      <c r="A209" s="0" t="str">
        <f aca="false">IF('Cover Page'!$R$12=1,"1-NACA",IF('Cover Page'!$R$12=2,"2-MOH",IF('Cover Page'!$R$12=3,"3-UMBORG",IF('Cover Page'!$R$12=4,"4-OTHGOV",IF('Cover Page'!$R$12=5,"5-LOCGOV",IF('Cover Page'!$R$12=6,"6-HFAC",IF('Cover Page'!$R$12=7,"7-OTHIMP",IF('Cover Page'!$R$12=8,"8-ALLCAT","_"))))))))</f>
        <v>8-ALLCAT</v>
      </c>
      <c r="B209" s="68" t="s">
        <v>50</v>
      </c>
      <c r="C209" s="69" t="s">
        <v>130</v>
      </c>
      <c r="D209" s="70" t="n">
        <f aca="false">'12-Data Use'!B11</f>
        <v>0</v>
      </c>
    </row>
    <row r="210" customFormat="false" ht="12.75" hidden="false" customHeight="false" outlineLevel="0" collapsed="false">
      <c r="A210" s="0" t="str">
        <f aca="false">IF('Cover Page'!$R$12=1,"1-NACA",IF('Cover Page'!$R$12=2,"2-MOH",IF('Cover Page'!$R$12=3,"3-UMBORG",IF('Cover Page'!$R$12=4,"4-OTHGOV",IF('Cover Page'!$R$12=5,"5-LOCGOV",IF('Cover Page'!$R$12=6,"6-HFAC",IF('Cover Page'!$R$12=7,"7-OTHIMP",IF('Cover Page'!$R$12=8,"8-ALLCAT","_"))))))))</f>
        <v>8-ALLCAT</v>
      </c>
      <c r="B210" s="68" t="s">
        <v>50</v>
      </c>
      <c r="C210" s="69" t="s">
        <v>131</v>
      </c>
      <c r="D210" s="70" t="n">
        <f aca="false">'12-Data Use'!B12</f>
        <v>0</v>
      </c>
    </row>
    <row r="211" customFormat="false" ht="12.75" hidden="false" customHeight="false" outlineLevel="0" collapsed="false">
      <c r="A211" s="0" t="str">
        <f aca="false">IF('Cover Page'!$R$12=1,"1-NACA",IF('Cover Page'!$R$12=2,"2-MOH",IF('Cover Page'!$R$12=3,"3-UMBORG",IF('Cover Page'!$R$12=4,"4-OTHGOV",IF('Cover Page'!$R$12=5,"5-LOCGOV",IF('Cover Page'!$R$12=6,"6-HFAC",IF('Cover Page'!$R$12=7,"7-OTHIMP",IF('Cover Page'!$R$12=8,"8-ALLCAT","_"))))))))</f>
        <v>8-ALLCAT</v>
      </c>
      <c r="B211" s="68" t="s">
        <v>50</v>
      </c>
      <c r="C211" s="69" t="s">
        <v>132</v>
      </c>
      <c r="D211" s="70" t="n">
        <f aca="false">'12-Data Use'!B13</f>
        <v>0</v>
      </c>
    </row>
    <row r="212" customFormat="false" ht="12.75" hidden="false" customHeight="false" outlineLevel="0" collapsed="false">
      <c r="A212" s="0" t="str">
        <f aca="false">IF('Cover Page'!$R$12=1,"1-NACA",IF('Cover Page'!$R$12=2,"2-MOH",IF('Cover Page'!$R$12=3,"3-UMBORG",IF('Cover Page'!$R$12=4,"4-OTHGOV",IF('Cover Page'!$R$12=5,"5-LOCGOV",IF('Cover Page'!$R$12=6,"6-HFAC",IF('Cover Page'!$R$12=7,"7-OTHIMP",IF('Cover Page'!$R$12=8,"8-ALLCAT","_"))))))))</f>
        <v>8-ALLCAT</v>
      </c>
      <c r="B212" s="68" t="s">
        <v>50</v>
      </c>
      <c r="C212" s="69" t="s">
        <v>133</v>
      </c>
      <c r="D212" s="70" t="n">
        <f aca="false">'12-Data Use'!B14</f>
        <v>0</v>
      </c>
    </row>
    <row r="213" customFormat="false" ht="12.75" hidden="false" customHeight="false" outlineLevel="0" collapsed="false">
      <c r="A213" s="0" t="str">
        <f aca="false">IF('Cover Page'!$R$12=1,"1-NACA",IF('Cover Page'!$R$12=2,"2-MOH",IF('Cover Page'!$R$12=3,"3-UMBORG",IF('Cover Page'!$R$12=4,"4-OTHGOV",IF('Cover Page'!$R$12=5,"5-LOCGOV",IF('Cover Page'!$R$12=6,"6-HFAC",IF('Cover Page'!$R$12=7,"7-OTHIMP",IF('Cover Page'!$R$12=8,"8-ALLCAT","_"))))))))</f>
        <v>8-ALLCAT</v>
      </c>
      <c r="B213" s="68" t="s">
        <v>50</v>
      </c>
      <c r="C213" s="69" t="s">
        <v>134</v>
      </c>
      <c r="D213" s="70" t="n">
        <f aca="false">'12-Data Use'!B15</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1"/>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A152" activeCellId="0" sqref="A152"/>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4.28"/>
    <col collapsed="false" customWidth="true" hidden="false" outlineLevel="0" max="3" min="3" style="0" width="16.7"/>
    <col collapsed="false" customWidth="true" hidden="false" outlineLevel="0" max="4" min="4" style="7" width="24.7"/>
    <col collapsed="false" customWidth="true" hidden="false" outlineLevel="0" max="5" min="5" style="0" width="21.28"/>
    <col collapsed="false" customWidth="true" hidden="false" outlineLevel="0" max="11" min="11" style="0" width="13.85"/>
  </cols>
  <sheetData>
    <row r="1" customFormat="false" ht="12.75" hidden="false" customHeight="false" outlineLevel="0" collapsed="false">
      <c r="A1" s="71" t="s">
        <v>14</v>
      </c>
      <c r="B1" s="71" t="s">
        <v>137</v>
      </c>
      <c r="C1" s="71" t="s">
        <v>138</v>
      </c>
      <c r="D1" s="71" t="s">
        <v>119</v>
      </c>
      <c r="E1" s="72"/>
    </row>
    <row r="2" customFormat="false" ht="12.75" hidden="false" customHeight="false" outlineLevel="0" collapsed="false">
      <c r="A2" s="8" t="s">
        <v>139</v>
      </c>
      <c r="C2" s="0" t="s">
        <v>110</v>
      </c>
      <c r="D2" s="7" t="n">
        <f aca="false">'Participant Info'!G3</f>
        <v>0</v>
      </c>
    </row>
    <row r="3" customFormat="false" ht="12.75" hidden="false" customHeight="false" outlineLevel="0" collapsed="false">
      <c r="A3" s="73" t="s">
        <v>139</v>
      </c>
      <c r="C3" s="0" t="s">
        <v>111</v>
      </c>
      <c r="D3" s="7" t="n">
        <f aca="false">'Participant Info'!G5</f>
        <v>0</v>
      </c>
    </row>
    <row r="4" customFormat="false" ht="12.75" hidden="false" customHeight="false" outlineLevel="0" collapsed="false">
      <c r="A4" s="73" t="s">
        <v>139</v>
      </c>
      <c r="C4" s="0" t="s">
        <v>140</v>
      </c>
      <c r="D4" s="7" t="n">
        <f aca="false">'Participant Info'!G7</f>
        <v>0</v>
      </c>
    </row>
    <row r="5" customFormat="false" ht="12.75" hidden="false" customHeight="false" outlineLevel="0" collapsed="false">
      <c r="A5" s="73" t="s">
        <v>139</v>
      </c>
      <c r="C5" s="0" t="s">
        <v>113</v>
      </c>
      <c r="D5" s="74" t="n">
        <f aca="false">'Participant Info'!G9</f>
        <v>0</v>
      </c>
    </row>
    <row r="6" customFormat="false" ht="12.75" hidden="false" customHeight="false" outlineLevel="0" collapsed="false">
      <c r="A6" s="73" t="s">
        <v>139</v>
      </c>
      <c r="C6" s="0" t="s">
        <v>141</v>
      </c>
      <c r="D6" s="7" t="n">
        <f aca="false">'Participant Info'!A13</f>
        <v>0</v>
      </c>
    </row>
    <row r="7" customFormat="false" ht="12.75" hidden="false" customHeight="false" outlineLevel="0" collapsed="false">
      <c r="A7" s="73" t="s">
        <v>139</v>
      </c>
      <c r="C7" s="0" t="s">
        <v>142</v>
      </c>
      <c r="D7" s="7" t="n">
        <f aca="false">'Participant Info'!F13</f>
        <v>0</v>
      </c>
    </row>
    <row r="8" customFormat="false" ht="12.75" hidden="false" customHeight="false" outlineLevel="0" collapsed="false">
      <c r="A8" s="73" t="s">
        <v>139</v>
      </c>
      <c r="C8" s="0" t="s">
        <v>143</v>
      </c>
      <c r="D8" s="7" t="n">
        <f aca="false">'Participant Info'!K13</f>
        <v>0</v>
      </c>
    </row>
    <row r="9" customFormat="false" ht="12.75" hidden="false" customHeight="false" outlineLevel="0" collapsed="false">
      <c r="A9" s="73" t="s">
        <v>139</v>
      </c>
      <c r="C9" s="0" t="s">
        <v>144</v>
      </c>
      <c r="D9" s="7" t="n">
        <f aca="false">'Participant Info'!A14</f>
        <v>0</v>
      </c>
    </row>
    <row r="10" customFormat="false" ht="12.75" hidden="false" customHeight="false" outlineLevel="0" collapsed="false">
      <c r="A10" s="73" t="s">
        <v>139</v>
      </c>
      <c r="C10" s="0" t="s">
        <v>145</v>
      </c>
      <c r="D10" s="7" t="n">
        <f aca="false">'Participant Info'!F14</f>
        <v>0</v>
      </c>
    </row>
    <row r="11" customFormat="false" ht="12.75" hidden="false" customHeight="false" outlineLevel="0" collapsed="false">
      <c r="A11" s="73" t="s">
        <v>139</v>
      </c>
      <c r="C11" s="0" t="s">
        <v>146</v>
      </c>
      <c r="D11" s="7" t="n">
        <f aca="false">'Participant Info'!K14</f>
        <v>0</v>
      </c>
    </row>
    <row r="12" customFormat="false" ht="12.75" hidden="false" customHeight="false" outlineLevel="0" collapsed="false">
      <c r="A12" s="73" t="s">
        <v>139</v>
      </c>
      <c r="C12" s="0" t="s">
        <v>147</v>
      </c>
      <c r="D12" s="7" t="n">
        <f aca="false">'Participant Info'!A15</f>
        <v>0</v>
      </c>
    </row>
    <row r="13" customFormat="false" ht="12.75" hidden="false" customHeight="false" outlineLevel="0" collapsed="false">
      <c r="A13" s="73" t="s">
        <v>139</v>
      </c>
      <c r="C13" s="0" t="s">
        <v>148</v>
      </c>
      <c r="D13" s="7" t="n">
        <f aca="false">'Participant Info'!F15</f>
        <v>0</v>
      </c>
    </row>
    <row r="14" customFormat="false" ht="12.75" hidden="false" customHeight="false" outlineLevel="0" collapsed="false">
      <c r="A14" s="73" t="s">
        <v>139</v>
      </c>
      <c r="C14" s="0" t="s">
        <v>149</v>
      </c>
      <c r="D14" s="7" t="n">
        <f aca="false">'Participant Info'!K15</f>
        <v>0</v>
      </c>
    </row>
    <row r="15" customFormat="false" ht="12.75" hidden="false" customHeight="false" outlineLevel="0" collapsed="false">
      <c r="A15" s="73" t="s">
        <v>139</v>
      </c>
      <c r="C15" s="0" t="s">
        <v>150</v>
      </c>
      <c r="D15" s="7" t="n">
        <f aca="false">'Participant Info'!A16</f>
        <v>0</v>
      </c>
    </row>
    <row r="16" customFormat="false" ht="12.75" hidden="false" customHeight="false" outlineLevel="0" collapsed="false">
      <c r="A16" s="73" t="s">
        <v>139</v>
      </c>
      <c r="C16" s="0" t="s">
        <v>151</v>
      </c>
      <c r="D16" s="7" t="n">
        <f aca="false">'Participant Info'!F16</f>
        <v>0</v>
      </c>
    </row>
    <row r="17" customFormat="false" ht="12.75" hidden="false" customHeight="false" outlineLevel="0" collapsed="false">
      <c r="A17" s="73" t="s">
        <v>139</v>
      </c>
      <c r="C17" s="0" t="s">
        <v>152</v>
      </c>
      <c r="D17" s="7" t="n">
        <f aca="false">'Participant Info'!K16</f>
        <v>0</v>
      </c>
    </row>
    <row r="18" customFormat="false" ht="12.75" hidden="false" customHeight="false" outlineLevel="0" collapsed="false">
      <c r="A18" s="73" t="s">
        <v>139</v>
      </c>
      <c r="C18" s="0" t="s">
        <v>153</v>
      </c>
      <c r="D18" s="7" t="n">
        <f aca="false">'Participant Info'!A17</f>
        <v>0</v>
      </c>
    </row>
    <row r="19" customFormat="false" ht="12.75" hidden="false" customHeight="false" outlineLevel="0" collapsed="false">
      <c r="A19" s="73" t="s">
        <v>139</v>
      </c>
      <c r="C19" s="0" t="s">
        <v>154</v>
      </c>
      <c r="D19" s="7" t="n">
        <f aca="false">'Participant Info'!F17</f>
        <v>0</v>
      </c>
    </row>
    <row r="20" customFormat="false" ht="12.75" hidden="false" customHeight="false" outlineLevel="0" collapsed="false">
      <c r="A20" s="73" t="s">
        <v>139</v>
      </c>
      <c r="C20" s="0" t="s">
        <v>155</v>
      </c>
      <c r="D20" s="7" t="n">
        <f aca="false">'Participant Info'!K17</f>
        <v>0</v>
      </c>
    </row>
    <row r="21" customFormat="false" ht="12.75" hidden="false" customHeight="false" outlineLevel="0" collapsed="false">
      <c r="A21" s="8" t="s">
        <v>20</v>
      </c>
      <c r="B21" s="0" t="s">
        <v>156</v>
      </c>
      <c r="C21" s="75" t="n">
        <v>1</v>
      </c>
      <c r="D21" s="7" t="n">
        <f aca="false">'1-Org Structure'!D3</f>
        <v>0</v>
      </c>
    </row>
    <row r="22" customFormat="false" ht="12.75" hidden="false" customHeight="false" outlineLevel="0" collapsed="false">
      <c r="A22" s="73" t="s">
        <v>20</v>
      </c>
      <c r="B22" s="0" t="s">
        <v>156</v>
      </c>
      <c r="C22" s="75" t="n">
        <v>2</v>
      </c>
      <c r="D22" s="7" t="n">
        <f aca="false">'1-Org Structure'!D4</f>
        <v>0</v>
      </c>
    </row>
    <row r="23" customFormat="false" ht="12.75" hidden="false" customHeight="false" outlineLevel="0" collapsed="false">
      <c r="A23" s="73" t="s">
        <v>20</v>
      </c>
      <c r="B23" s="0" t="s">
        <v>156</v>
      </c>
      <c r="C23" s="75" t="n">
        <v>3</v>
      </c>
      <c r="D23" s="76" t="n">
        <f aca="false">'1-Org Structure'!D5</f>
        <v>0</v>
      </c>
    </row>
    <row r="24" customFormat="false" ht="12.75" hidden="false" customHeight="false" outlineLevel="0" collapsed="false">
      <c r="A24" s="73" t="s">
        <v>20</v>
      </c>
      <c r="B24" s="0" t="s">
        <v>156</v>
      </c>
      <c r="C24" s="75" t="n">
        <v>4</v>
      </c>
      <c r="D24" s="7" t="n">
        <f aca="false">'1-Org Structure'!D6</f>
        <v>0</v>
      </c>
    </row>
    <row r="25" customFormat="false" ht="12.75" hidden="false" customHeight="false" outlineLevel="0" collapsed="false">
      <c r="A25" s="73" t="s">
        <v>20</v>
      </c>
      <c r="B25" s="0" t="s">
        <v>156</v>
      </c>
      <c r="C25" s="75" t="n">
        <v>5</v>
      </c>
      <c r="D25" s="7" t="n">
        <f aca="false">'1-Org Structure'!D7</f>
        <v>0</v>
      </c>
    </row>
    <row r="26" customFormat="false" ht="12.75" hidden="false" customHeight="false" outlineLevel="0" collapsed="false">
      <c r="A26" s="73" t="s">
        <v>20</v>
      </c>
      <c r="B26" s="0" t="s">
        <v>156</v>
      </c>
      <c r="C26" s="75" t="n">
        <v>6</v>
      </c>
    </row>
    <row r="27" customFormat="false" ht="12.75" hidden="false" customHeight="false" outlineLevel="0" collapsed="false">
      <c r="A27" s="73" t="s">
        <v>20</v>
      </c>
      <c r="B27" s="0" t="s">
        <v>156</v>
      </c>
      <c r="C27" s="75" t="n">
        <v>7</v>
      </c>
    </row>
    <row r="28" customFormat="false" ht="12.75" hidden="false" customHeight="false" outlineLevel="0" collapsed="false">
      <c r="A28" s="73" t="s">
        <v>20</v>
      </c>
      <c r="B28" s="0" t="s">
        <v>156</v>
      </c>
      <c r="C28" s="75" t="n">
        <v>8</v>
      </c>
      <c r="D28" s="7" t="n">
        <f aca="false">'1-Org Structure'!D10</f>
        <v>0</v>
      </c>
    </row>
    <row r="29" customFormat="false" ht="12.75" hidden="false" customHeight="false" outlineLevel="0" collapsed="false">
      <c r="A29" s="73" t="s">
        <v>20</v>
      </c>
      <c r="B29" s="0" t="s">
        <v>156</v>
      </c>
      <c r="C29" s="75" t="n">
        <v>9</v>
      </c>
      <c r="D29" s="7" t="n">
        <f aca="false">'1-Org Structure'!D11</f>
        <v>0</v>
      </c>
    </row>
    <row r="30" customFormat="false" ht="12.75" hidden="false" customHeight="false" outlineLevel="0" collapsed="false">
      <c r="A30" s="73" t="s">
        <v>20</v>
      </c>
      <c r="B30" s="0" t="s">
        <v>156</v>
      </c>
      <c r="C30" s="75" t="n">
        <v>10</v>
      </c>
      <c r="D30" s="7" t="n">
        <f aca="false">'1-Org Structure'!D12</f>
        <v>0</v>
      </c>
    </row>
    <row r="31" customFormat="false" ht="12.75" hidden="false" customHeight="false" outlineLevel="0" collapsed="false">
      <c r="A31" s="73" t="s">
        <v>20</v>
      </c>
      <c r="B31" s="0" t="s">
        <v>156</v>
      </c>
      <c r="C31" s="75" t="n">
        <v>11</v>
      </c>
      <c r="D31" s="7" t="n">
        <f aca="false">'1-Org Structure'!D13</f>
        <v>0</v>
      </c>
    </row>
    <row r="32" customFormat="false" ht="12.75" hidden="false" customHeight="false" outlineLevel="0" collapsed="false">
      <c r="A32" s="73" t="s">
        <v>20</v>
      </c>
      <c r="B32" s="0" t="s">
        <v>156</v>
      </c>
      <c r="C32" s="75" t="n">
        <v>12</v>
      </c>
      <c r="D32" s="7" t="n">
        <f aca="false">'1-Org Structure'!D14</f>
        <v>0</v>
      </c>
    </row>
    <row r="33" customFormat="false" ht="12.75" hidden="false" customHeight="false" outlineLevel="0" collapsed="false">
      <c r="A33" s="73" t="s">
        <v>20</v>
      </c>
      <c r="B33" s="0" t="s">
        <v>156</v>
      </c>
      <c r="C33" s="75" t="n">
        <v>13</v>
      </c>
    </row>
    <row r="34" customFormat="false" ht="12.75" hidden="false" customHeight="false" outlineLevel="0" collapsed="false">
      <c r="A34" s="73" t="s">
        <v>20</v>
      </c>
      <c r="B34" s="0" t="s">
        <v>156</v>
      </c>
      <c r="C34" s="75" t="s">
        <v>120</v>
      </c>
      <c r="D34" s="7" t="n">
        <f aca="false">'1-Org Structure'!D16</f>
        <v>0</v>
      </c>
    </row>
    <row r="35" customFormat="false" ht="12.75" hidden="false" customHeight="false" outlineLevel="0" collapsed="false">
      <c r="A35" s="73" t="s">
        <v>20</v>
      </c>
      <c r="B35" s="0" t="s">
        <v>156</v>
      </c>
      <c r="C35" s="75" t="s">
        <v>121</v>
      </c>
      <c r="D35" s="7" t="n">
        <f aca="false">'1-Org Structure'!D17</f>
        <v>0</v>
      </c>
    </row>
    <row r="36" customFormat="false" ht="12.75" hidden="false" customHeight="false" outlineLevel="0" collapsed="false">
      <c r="A36" s="73" t="s">
        <v>20</v>
      </c>
      <c r="B36" s="0" t="s">
        <v>156</v>
      </c>
      <c r="C36" s="75" t="s">
        <v>122</v>
      </c>
      <c r="D36" s="7" t="n">
        <f aca="false">'1-Org Structure'!D18</f>
        <v>0</v>
      </c>
    </row>
    <row r="37" customFormat="false" ht="12.75" hidden="false" customHeight="false" outlineLevel="0" collapsed="false">
      <c r="A37" s="73" t="s">
        <v>20</v>
      </c>
      <c r="B37" s="0" t="s">
        <v>156</v>
      </c>
      <c r="C37" s="75" t="s">
        <v>123</v>
      </c>
      <c r="D37" s="7" t="n">
        <f aca="false">'1-Org Structure'!D19</f>
        <v>0</v>
      </c>
    </row>
    <row r="38" customFormat="false" ht="12.75" hidden="false" customHeight="false" outlineLevel="0" collapsed="false">
      <c r="A38" s="73" t="s">
        <v>20</v>
      </c>
      <c r="B38" s="0" t="s">
        <v>156</v>
      </c>
      <c r="C38" s="75" t="s">
        <v>124</v>
      </c>
      <c r="D38" s="7" t="n">
        <f aca="false">'1-Org Structure'!D20</f>
        <v>0</v>
      </c>
    </row>
    <row r="39" customFormat="false" ht="12.75" hidden="false" customHeight="false" outlineLevel="0" collapsed="false">
      <c r="A39" s="73" t="s">
        <v>20</v>
      </c>
      <c r="B39" s="0" t="s">
        <v>156</v>
      </c>
      <c r="C39" s="75" t="s">
        <v>125</v>
      </c>
      <c r="D39" s="7" t="n">
        <f aca="false">'1-Org Structure'!D21</f>
        <v>0</v>
      </c>
    </row>
    <row r="40" customFormat="false" ht="12.75" hidden="false" customHeight="false" outlineLevel="0" collapsed="false">
      <c r="A40" s="73" t="s">
        <v>20</v>
      </c>
      <c r="B40" s="0" t="s">
        <v>156</v>
      </c>
      <c r="C40" s="75" t="s">
        <v>126</v>
      </c>
      <c r="D40" s="7" t="n">
        <f aca="false">'1-Org Structure'!D22</f>
        <v>0</v>
      </c>
    </row>
    <row r="41" customFormat="false" ht="12.75" hidden="false" customHeight="false" outlineLevel="0" collapsed="false">
      <c r="A41" s="73" t="s">
        <v>20</v>
      </c>
      <c r="B41" s="0" t="s">
        <v>156</v>
      </c>
      <c r="C41" s="75" t="s">
        <v>127</v>
      </c>
      <c r="D41" s="7" t="n">
        <f aca="false">'1-Org Structure'!D23</f>
        <v>0</v>
      </c>
    </row>
    <row r="42" customFormat="false" ht="12.75" hidden="false" customHeight="false" outlineLevel="0" collapsed="false">
      <c r="A42" s="73" t="s">
        <v>20</v>
      </c>
      <c r="B42" s="0" t="s">
        <v>156</v>
      </c>
      <c r="C42" s="75" t="s">
        <v>128</v>
      </c>
      <c r="D42" s="7" t="n">
        <f aca="false">'1-Org Structure'!D24</f>
        <v>0</v>
      </c>
    </row>
    <row r="43" customFormat="false" ht="12.75" hidden="false" customHeight="false" outlineLevel="0" collapsed="false">
      <c r="A43" s="73" t="s">
        <v>20</v>
      </c>
      <c r="B43" s="0" t="s">
        <v>156</v>
      </c>
      <c r="C43" s="75" t="s">
        <v>129</v>
      </c>
      <c r="D43" s="7" t="n">
        <f aca="false">'1-Org Structure'!D25</f>
        <v>0</v>
      </c>
    </row>
    <row r="44" customFormat="false" ht="12.75" hidden="false" customHeight="false" outlineLevel="0" collapsed="false">
      <c r="A44" s="73" t="s">
        <v>20</v>
      </c>
      <c r="B44" s="0" t="s">
        <v>156</v>
      </c>
      <c r="C44" s="75" t="s">
        <v>157</v>
      </c>
      <c r="D44" s="7" t="n">
        <f aca="false">'1-Org Structure'!D26</f>
        <v>0</v>
      </c>
    </row>
    <row r="45" customFormat="false" ht="12.75" hidden="false" customHeight="false" outlineLevel="0" collapsed="false">
      <c r="A45" s="73" t="s">
        <v>20</v>
      </c>
      <c r="B45" s="0" t="s">
        <v>156</v>
      </c>
      <c r="C45" s="75" t="s">
        <v>158</v>
      </c>
      <c r="D45" s="7" t="n">
        <f aca="false">'1-Org Structure'!D27</f>
        <v>0</v>
      </c>
    </row>
    <row r="46" customFormat="false" ht="12.75" hidden="false" customHeight="false" outlineLevel="0" collapsed="false">
      <c r="A46" s="73" t="s">
        <v>20</v>
      </c>
      <c r="B46" s="0" t="s">
        <v>156</v>
      </c>
      <c r="C46" s="75" t="n">
        <v>14</v>
      </c>
      <c r="D46" s="7" t="n">
        <f aca="false">'1-Org Structure'!D28</f>
        <v>0</v>
      </c>
    </row>
    <row r="47" customFormat="false" ht="12.75" hidden="false" customHeight="false" outlineLevel="0" collapsed="false">
      <c r="A47" s="73" t="s">
        <v>20</v>
      </c>
      <c r="B47" s="0" t="s">
        <v>159</v>
      </c>
      <c r="C47" s="75" t="n">
        <v>1</v>
      </c>
      <c r="D47" s="7" t="n">
        <f aca="false">'1-Org Structure'!E3</f>
        <v>0</v>
      </c>
    </row>
    <row r="48" customFormat="false" ht="12.75" hidden="false" customHeight="false" outlineLevel="0" collapsed="false">
      <c r="A48" s="73" t="s">
        <v>20</v>
      </c>
      <c r="B48" s="0" t="s">
        <v>159</v>
      </c>
      <c r="C48" s="75" t="n">
        <v>2</v>
      </c>
      <c r="D48" s="7" t="n">
        <f aca="false">'1-Org Structure'!E4</f>
        <v>0</v>
      </c>
    </row>
    <row r="49" customFormat="false" ht="12.75" hidden="false" customHeight="false" outlineLevel="0" collapsed="false">
      <c r="A49" s="73" t="s">
        <v>20</v>
      </c>
      <c r="B49" s="0" t="s">
        <v>159</v>
      </c>
      <c r="C49" s="75" t="n">
        <v>3</v>
      </c>
      <c r="D49" s="7" t="n">
        <f aca="false">'1-Org Structure'!E5</f>
        <v>0</v>
      </c>
    </row>
    <row r="50" customFormat="false" ht="12.75" hidden="false" customHeight="false" outlineLevel="0" collapsed="false">
      <c r="A50" s="73" t="s">
        <v>20</v>
      </c>
      <c r="B50" s="0" t="s">
        <v>159</v>
      </c>
      <c r="C50" s="75" t="n">
        <v>4</v>
      </c>
      <c r="D50" s="7" t="n">
        <f aca="false">'1-Org Structure'!E6</f>
        <v>0</v>
      </c>
    </row>
    <row r="51" customFormat="false" ht="12.75" hidden="false" customHeight="false" outlineLevel="0" collapsed="false">
      <c r="A51" s="73" t="s">
        <v>20</v>
      </c>
      <c r="B51" s="0" t="s">
        <v>159</v>
      </c>
      <c r="C51" s="75" t="n">
        <v>5</v>
      </c>
      <c r="D51" s="7" t="n">
        <f aca="false">'1-Org Structure'!E7</f>
        <v>0</v>
      </c>
    </row>
    <row r="52" customFormat="false" ht="12.75" hidden="false" customHeight="false" outlineLevel="0" collapsed="false">
      <c r="A52" s="73" t="s">
        <v>20</v>
      </c>
      <c r="B52" s="0" t="s">
        <v>159</v>
      </c>
      <c r="C52" s="75" t="n">
        <v>6</v>
      </c>
    </row>
    <row r="53" customFormat="false" ht="12.75" hidden="false" customHeight="false" outlineLevel="0" collapsed="false">
      <c r="A53" s="73" t="s">
        <v>20</v>
      </c>
      <c r="B53" s="0" t="s">
        <v>159</v>
      </c>
      <c r="C53" s="75" t="n">
        <v>7</v>
      </c>
    </row>
    <row r="54" customFormat="false" ht="12.75" hidden="false" customHeight="false" outlineLevel="0" collapsed="false">
      <c r="A54" s="73" t="s">
        <v>20</v>
      </c>
      <c r="B54" s="0" t="s">
        <v>159</v>
      </c>
      <c r="C54" s="75" t="n">
        <v>8</v>
      </c>
      <c r="D54" s="7" t="n">
        <f aca="false">'1-Org Structure'!E10</f>
        <v>0</v>
      </c>
    </row>
    <row r="55" customFormat="false" ht="12.75" hidden="false" customHeight="false" outlineLevel="0" collapsed="false">
      <c r="A55" s="73" t="s">
        <v>20</v>
      </c>
      <c r="B55" s="0" t="s">
        <v>159</v>
      </c>
      <c r="C55" s="75" t="n">
        <v>9</v>
      </c>
      <c r="D55" s="7" t="n">
        <f aca="false">'1-Org Structure'!E11</f>
        <v>0</v>
      </c>
    </row>
    <row r="56" customFormat="false" ht="12.75" hidden="false" customHeight="false" outlineLevel="0" collapsed="false">
      <c r="A56" s="73" t="s">
        <v>20</v>
      </c>
      <c r="B56" s="0" t="s">
        <v>159</v>
      </c>
      <c r="C56" s="75" t="n">
        <v>10</v>
      </c>
      <c r="D56" s="7" t="n">
        <f aca="false">'1-Org Structure'!E12</f>
        <v>0</v>
      </c>
    </row>
    <row r="57" customFormat="false" ht="12.75" hidden="false" customHeight="false" outlineLevel="0" collapsed="false">
      <c r="A57" s="73" t="s">
        <v>20</v>
      </c>
      <c r="B57" s="0" t="s">
        <v>159</v>
      </c>
      <c r="C57" s="75" t="n">
        <v>11</v>
      </c>
      <c r="D57" s="7" t="n">
        <f aca="false">'1-Org Structure'!E13</f>
        <v>0</v>
      </c>
    </row>
    <row r="58" customFormat="false" ht="12.75" hidden="false" customHeight="false" outlineLevel="0" collapsed="false">
      <c r="A58" s="73" t="s">
        <v>20</v>
      </c>
      <c r="B58" s="0" t="s">
        <v>159</v>
      </c>
      <c r="C58" s="75" t="n">
        <v>12</v>
      </c>
      <c r="D58" s="7" t="n">
        <f aca="false">'1-Org Structure'!E14</f>
        <v>0</v>
      </c>
    </row>
    <row r="59" customFormat="false" ht="12.75" hidden="false" customHeight="false" outlineLevel="0" collapsed="false">
      <c r="A59" s="73" t="s">
        <v>20</v>
      </c>
      <c r="B59" s="0" t="s">
        <v>159</v>
      </c>
      <c r="C59" s="75" t="s">
        <v>120</v>
      </c>
      <c r="D59" s="7" t="n">
        <f aca="false">'1-Org Structure'!E16</f>
        <v>0</v>
      </c>
    </row>
    <row r="60" customFormat="false" ht="12.75" hidden="false" customHeight="false" outlineLevel="0" collapsed="false">
      <c r="A60" s="73" t="s">
        <v>20</v>
      </c>
      <c r="B60" s="0" t="s">
        <v>159</v>
      </c>
      <c r="C60" s="75" t="s">
        <v>121</v>
      </c>
      <c r="D60" s="7" t="n">
        <f aca="false">'1-Org Structure'!E17</f>
        <v>0</v>
      </c>
    </row>
    <row r="61" customFormat="false" ht="12.75" hidden="false" customHeight="false" outlineLevel="0" collapsed="false">
      <c r="A61" s="73" t="s">
        <v>20</v>
      </c>
      <c r="B61" s="0" t="s">
        <v>159</v>
      </c>
      <c r="C61" s="75" t="s">
        <v>122</v>
      </c>
      <c r="D61" s="7" t="n">
        <f aca="false">'1-Org Structure'!E18</f>
        <v>0</v>
      </c>
    </row>
    <row r="62" customFormat="false" ht="12.75" hidden="false" customHeight="false" outlineLevel="0" collapsed="false">
      <c r="A62" s="73" t="s">
        <v>20</v>
      </c>
      <c r="B62" s="0" t="s">
        <v>159</v>
      </c>
      <c r="C62" s="75" t="s">
        <v>123</v>
      </c>
      <c r="D62" s="7" t="n">
        <f aca="false">'1-Org Structure'!E19</f>
        <v>0</v>
      </c>
    </row>
    <row r="63" customFormat="false" ht="12.75" hidden="false" customHeight="false" outlineLevel="0" collapsed="false">
      <c r="A63" s="73" t="s">
        <v>20</v>
      </c>
      <c r="B63" s="0" t="s">
        <v>159</v>
      </c>
      <c r="C63" s="75" t="s">
        <v>124</v>
      </c>
      <c r="D63" s="7" t="n">
        <f aca="false">'1-Org Structure'!E20</f>
        <v>0</v>
      </c>
    </row>
    <row r="64" customFormat="false" ht="12.75" hidden="false" customHeight="false" outlineLevel="0" collapsed="false">
      <c r="A64" s="73" t="s">
        <v>20</v>
      </c>
      <c r="B64" s="0" t="s">
        <v>159</v>
      </c>
      <c r="C64" s="75" t="s">
        <v>125</v>
      </c>
      <c r="D64" s="7" t="n">
        <f aca="false">'1-Org Structure'!E21</f>
        <v>0</v>
      </c>
    </row>
    <row r="65" customFormat="false" ht="12.75" hidden="false" customHeight="false" outlineLevel="0" collapsed="false">
      <c r="A65" s="73" t="s">
        <v>20</v>
      </c>
      <c r="B65" s="0" t="s">
        <v>159</v>
      </c>
      <c r="C65" s="75" t="s">
        <v>126</v>
      </c>
      <c r="D65" s="7" t="n">
        <f aca="false">'1-Org Structure'!E22</f>
        <v>0</v>
      </c>
    </row>
    <row r="66" customFormat="false" ht="12.75" hidden="false" customHeight="false" outlineLevel="0" collapsed="false">
      <c r="A66" s="73" t="s">
        <v>20</v>
      </c>
      <c r="B66" s="0" t="s">
        <v>159</v>
      </c>
      <c r="C66" s="75" t="s">
        <v>127</v>
      </c>
      <c r="D66" s="7" t="n">
        <f aca="false">'1-Org Structure'!E23</f>
        <v>0</v>
      </c>
    </row>
    <row r="67" customFormat="false" ht="12.75" hidden="false" customHeight="false" outlineLevel="0" collapsed="false">
      <c r="A67" s="73" t="s">
        <v>20</v>
      </c>
      <c r="B67" s="0" t="s">
        <v>159</v>
      </c>
      <c r="C67" s="75" t="s">
        <v>128</v>
      </c>
      <c r="D67" s="7" t="n">
        <f aca="false">'1-Org Structure'!E24</f>
        <v>0</v>
      </c>
    </row>
    <row r="68" customFormat="false" ht="12.75" hidden="false" customHeight="false" outlineLevel="0" collapsed="false">
      <c r="A68" s="73" t="s">
        <v>20</v>
      </c>
      <c r="B68" s="0" t="s">
        <v>159</v>
      </c>
      <c r="C68" s="75" t="s">
        <v>129</v>
      </c>
      <c r="D68" s="7" t="n">
        <f aca="false">'1-Org Structure'!E25</f>
        <v>0</v>
      </c>
    </row>
    <row r="69" customFormat="false" ht="12.75" hidden="false" customHeight="false" outlineLevel="0" collapsed="false">
      <c r="A69" s="73" t="s">
        <v>20</v>
      </c>
      <c r="B69" s="0" t="s">
        <v>159</v>
      </c>
      <c r="C69" s="75" t="s">
        <v>157</v>
      </c>
      <c r="D69" s="7" t="n">
        <f aca="false">'1-Org Structure'!E26</f>
        <v>0</v>
      </c>
    </row>
    <row r="70" customFormat="false" ht="12.75" hidden="false" customHeight="false" outlineLevel="0" collapsed="false">
      <c r="A70" s="73" t="s">
        <v>20</v>
      </c>
      <c r="B70" s="0" t="s">
        <v>159</v>
      </c>
      <c r="C70" s="75" t="s">
        <v>158</v>
      </c>
      <c r="D70" s="7" t="n">
        <f aca="false">'1-Org Structure'!E27</f>
        <v>0</v>
      </c>
    </row>
    <row r="71" customFormat="false" ht="12.75" hidden="false" customHeight="false" outlineLevel="0" collapsed="false">
      <c r="A71" s="73" t="s">
        <v>20</v>
      </c>
      <c r="B71" s="0" t="s">
        <v>159</v>
      </c>
      <c r="C71" s="75" t="n">
        <v>14</v>
      </c>
      <c r="D71" s="7" t="n">
        <f aca="false">'1-Org Structure'!E28</f>
        <v>0</v>
      </c>
    </row>
    <row r="72" customFormat="false" ht="12.75" hidden="false" customHeight="false" outlineLevel="0" collapsed="false">
      <c r="A72" s="73" t="s">
        <v>20</v>
      </c>
      <c r="B72" s="0" t="s">
        <v>160</v>
      </c>
      <c r="C72" s="75" t="n">
        <v>1</v>
      </c>
      <c r="D72" s="7" t="n">
        <f aca="false">'1-Org Structure'!F3</f>
        <v>0</v>
      </c>
    </row>
    <row r="73" customFormat="false" ht="12.75" hidden="false" customHeight="false" outlineLevel="0" collapsed="false">
      <c r="A73" s="73" t="s">
        <v>20</v>
      </c>
      <c r="B73" s="0" t="s">
        <v>160</v>
      </c>
      <c r="C73" s="75" t="n">
        <v>2</v>
      </c>
      <c r="D73" s="7" t="n">
        <f aca="false">'1-Org Structure'!F4</f>
        <v>0</v>
      </c>
    </row>
    <row r="74" customFormat="false" ht="12.75" hidden="false" customHeight="false" outlineLevel="0" collapsed="false">
      <c r="A74" s="73" t="s">
        <v>20</v>
      </c>
      <c r="B74" s="0" t="s">
        <v>160</v>
      </c>
      <c r="C74" s="75" t="n">
        <v>3</v>
      </c>
      <c r="D74" s="7" t="n">
        <f aca="false">'1-Org Structure'!F5</f>
        <v>0</v>
      </c>
    </row>
    <row r="75" customFormat="false" ht="12.75" hidden="false" customHeight="false" outlineLevel="0" collapsed="false">
      <c r="A75" s="73" t="s">
        <v>20</v>
      </c>
      <c r="B75" s="0" t="s">
        <v>160</v>
      </c>
      <c r="C75" s="75" t="n">
        <v>4</v>
      </c>
      <c r="D75" s="7" t="n">
        <f aca="false">'1-Org Structure'!F6</f>
        <v>0</v>
      </c>
    </row>
    <row r="76" customFormat="false" ht="12.75" hidden="false" customHeight="false" outlineLevel="0" collapsed="false">
      <c r="A76" s="73" t="s">
        <v>20</v>
      </c>
      <c r="B76" s="0" t="s">
        <v>160</v>
      </c>
      <c r="C76" s="75" t="n">
        <v>5</v>
      </c>
      <c r="D76" s="7" t="n">
        <f aca="false">'1-Org Structure'!F7</f>
        <v>0</v>
      </c>
    </row>
    <row r="77" customFormat="false" ht="12.75" hidden="false" customHeight="false" outlineLevel="0" collapsed="false">
      <c r="A77" s="73" t="s">
        <v>20</v>
      </c>
      <c r="B77" s="0" t="s">
        <v>160</v>
      </c>
      <c r="C77" s="75" t="n">
        <v>6</v>
      </c>
      <c r="D77" s="7" t="n">
        <f aca="false">'1-Org Structure'!F8</f>
        <v>0</v>
      </c>
    </row>
    <row r="78" customFormat="false" ht="12.75" hidden="false" customHeight="false" outlineLevel="0" collapsed="false">
      <c r="A78" s="73" t="s">
        <v>20</v>
      </c>
      <c r="B78" s="0" t="s">
        <v>160</v>
      </c>
      <c r="C78" s="75" t="n">
        <v>7</v>
      </c>
      <c r="D78" s="7" t="n">
        <f aca="false">'1-Org Structure'!F9</f>
        <v>0</v>
      </c>
    </row>
    <row r="79" customFormat="false" ht="12.75" hidden="false" customHeight="false" outlineLevel="0" collapsed="false">
      <c r="A79" s="73" t="s">
        <v>20</v>
      </c>
      <c r="B79" s="0" t="s">
        <v>160</v>
      </c>
      <c r="C79" s="75" t="n">
        <v>8</v>
      </c>
      <c r="D79" s="7" t="n">
        <f aca="false">'1-Org Structure'!F10</f>
        <v>0</v>
      </c>
    </row>
    <row r="80" customFormat="false" ht="12.75" hidden="false" customHeight="false" outlineLevel="0" collapsed="false">
      <c r="A80" s="73" t="s">
        <v>20</v>
      </c>
      <c r="B80" s="0" t="s">
        <v>160</v>
      </c>
      <c r="C80" s="75" t="n">
        <v>9</v>
      </c>
      <c r="D80" s="7" t="n">
        <f aca="false">'1-Org Structure'!F11</f>
        <v>0</v>
      </c>
    </row>
    <row r="81" customFormat="false" ht="12.75" hidden="false" customHeight="false" outlineLevel="0" collapsed="false">
      <c r="A81" s="73" t="s">
        <v>20</v>
      </c>
      <c r="B81" s="0" t="s">
        <v>160</v>
      </c>
      <c r="C81" s="75" t="n">
        <v>10</v>
      </c>
      <c r="D81" s="7" t="n">
        <f aca="false">'1-Org Structure'!F12</f>
        <v>0</v>
      </c>
    </row>
    <row r="82" customFormat="false" ht="12.75" hidden="false" customHeight="false" outlineLevel="0" collapsed="false">
      <c r="A82" s="73" t="s">
        <v>20</v>
      </c>
      <c r="B82" s="0" t="s">
        <v>160</v>
      </c>
      <c r="C82" s="75" t="n">
        <v>11</v>
      </c>
      <c r="D82" s="7" t="n">
        <f aca="false">'1-Org Structure'!F13</f>
        <v>0</v>
      </c>
    </row>
    <row r="83" customFormat="false" ht="12.75" hidden="false" customHeight="false" outlineLevel="0" collapsed="false">
      <c r="A83" s="73" t="s">
        <v>20</v>
      </c>
      <c r="B83" s="0" t="s">
        <v>160</v>
      </c>
      <c r="C83" s="75" t="n">
        <v>12</v>
      </c>
      <c r="D83" s="7" t="n">
        <f aca="false">'1-Org Structure'!F14</f>
        <v>0</v>
      </c>
    </row>
    <row r="84" customFormat="false" ht="12.75" hidden="false" customHeight="false" outlineLevel="0" collapsed="false">
      <c r="A84" s="73" t="s">
        <v>20</v>
      </c>
      <c r="B84" s="0" t="s">
        <v>160</v>
      </c>
      <c r="C84" s="75" t="n">
        <v>13</v>
      </c>
      <c r="D84" s="7" t="n">
        <f aca="false">'1-Org Structure'!F15</f>
        <v>0</v>
      </c>
    </row>
    <row r="85" customFormat="false" ht="12.75" hidden="false" customHeight="false" outlineLevel="0" collapsed="false">
      <c r="A85" s="73" t="s">
        <v>20</v>
      </c>
      <c r="B85" s="0" t="s">
        <v>160</v>
      </c>
      <c r="C85" s="75" t="s">
        <v>120</v>
      </c>
      <c r="D85" s="7" t="n">
        <f aca="false">'1-Org Structure'!F16</f>
        <v>0</v>
      </c>
    </row>
    <row r="86" customFormat="false" ht="12.75" hidden="false" customHeight="false" outlineLevel="0" collapsed="false">
      <c r="A86" s="73" t="s">
        <v>20</v>
      </c>
      <c r="B86" s="0" t="s">
        <v>160</v>
      </c>
      <c r="C86" s="75" t="s">
        <v>121</v>
      </c>
      <c r="D86" s="7" t="n">
        <f aca="false">'1-Org Structure'!F17</f>
        <v>0</v>
      </c>
    </row>
    <row r="87" customFormat="false" ht="12.75" hidden="false" customHeight="false" outlineLevel="0" collapsed="false">
      <c r="A87" s="73" t="s">
        <v>20</v>
      </c>
      <c r="B87" s="0" t="s">
        <v>160</v>
      </c>
      <c r="C87" s="75" t="s">
        <v>122</v>
      </c>
      <c r="D87" s="7" t="n">
        <f aca="false">'1-Org Structure'!F18</f>
        <v>0</v>
      </c>
    </row>
    <row r="88" customFormat="false" ht="12.75" hidden="false" customHeight="false" outlineLevel="0" collapsed="false">
      <c r="A88" s="73" t="s">
        <v>20</v>
      </c>
      <c r="B88" s="0" t="s">
        <v>160</v>
      </c>
      <c r="C88" s="75" t="s">
        <v>123</v>
      </c>
      <c r="D88" s="7" t="n">
        <f aca="false">'1-Org Structure'!F19</f>
        <v>0</v>
      </c>
    </row>
    <row r="89" customFormat="false" ht="12.75" hidden="false" customHeight="false" outlineLevel="0" collapsed="false">
      <c r="A89" s="73" t="s">
        <v>20</v>
      </c>
      <c r="B89" s="0" t="s">
        <v>160</v>
      </c>
      <c r="C89" s="75" t="s">
        <v>124</v>
      </c>
      <c r="D89" s="7" t="n">
        <f aca="false">'1-Org Structure'!F20</f>
        <v>0</v>
      </c>
    </row>
    <row r="90" customFormat="false" ht="12.75" hidden="false" customHeight="false" outlineLevel="0" collapsed="false">
      <c r="A90" s="73" t="s">
        <v>20</v>
      </c>
      <c r="B90" s="0" t="s">
        <v>160</v>
      </c>
      <c r="C90" s="75" t="s">
        <v>125</v>
      </c>
      <c r="D90" s="7" t="n">
        <f aca="false">'1-Org Structure'!F21</f>
        <v>0</v>
      </c>
    </row>
    <row r="91" customFormat="false" ht="12.75" hidden="false" customHeight="false" outlineLevel="0" collapsed="false">
      <c r="A91" s="73" t="s">
        <v>20</v>
      </c>
      <c r="B91" s="0" t="s">
        <v>160</v>
      </c>
      <c r="C91" s="75" t="s">
        <v>126</v>
      </c>
      <c r="D91" s="7" t="n">
        <f aca="false">'1-Org Structure'!F22</f>
        <v>0</v>
      </c>
    </row>
    <row r="92" customFormat="false" ht="12.75" hidden="false" customHeight="false" outlineLevel="0" collapsed="false">
      <c r="A92" s="73" t="s">
        <v>20</v>
      </c>
      <c r="B92" s="0" t="s">
        <v>160</v>
      </c>
      <c r="C92" s="75" t="s">
        <v>127</v>
      </c>
      <c r="D92" s="7" t="n">
        <f aca="false">'1-Org Structure'!F23</f>
        <v>0</v>
      </c>
    </row>
    <row r="93" customFormat="false" ht="12.75" hidden="false" customHeight="false" outlineLevel="0" collapsed="false">
      <c r="A93" s="73" t="s">
        <v>20</v>
      </c>
      <c r="B93" s="0" t="s">
        <v>160</v>
      </c>
      <c r="C93" s="75" t="s">
        <v>128</v>
      </c>
      <c r="D93" s="7" t="n">
        <f aca="false">'1-Org Structure'!F24</f>
        <v>0</v>
      </c>
    </row>
    <row r="94" customFormat="false" ht="12.75" hidden="false" customHeight="false" outlineLevel="0" collapsed="false">
      <c r="A94" s="73" t="s">
        <v>20</v>
      </c>
      <c r="B94" s="0" t="s">
        <v>160</v>
      </c>
      <c r="C94" s="75" t="s">
        <v>129</v>
      </c>
      <c r="D94" s="7" t="n">
        <f aca="false">'1-Org Structure'!F25</f>
        <v>0</v>
      </c>
    </row>
    <row r="95" customFormat="false" ht="12.75" hidden="false" customHeight="false" outlineLevel="0" collapsed="false">
      <c r="A95" s="73" t="s">
        <v>20</v>
      </c>
      <c r="B95" s="0" t="s">
        <v>160</v>
      </c>
      <c r="C95" s="75" t="s">
        <v>157</v>
      </c>
      <c r="D95" s="7" t="n">
        <f aca="false">'1-Org Structure'!F26</f>
        <v>0</v>
      </c>
    </row>
    <row r="96" customFormat="false" ht="12.75" hidden="false" customHeight="false" outlineLevel="0" collapsed="false">
      <c r="A96" s="73" t="s">
        <v>20</v>
      </c>
      <c r="B96" s="0" t="s">
        <v>160</v>
      </c>
      <c r="C96" s="75" t="s">
        <v>158</v>
      </c>
      <c r="D96" s="7" t="n">
        <f aca="false">'1-Org Structure'!F27</f>
        <v>0</v>
      </c>
    </row>
    <row r="97" customFormat="false" ht="12.75" hidden="false" customHeight="false" outlineLevel="0" collapsed="false">
      <c r="A97" s="73" t="s">
        <v>20</v>
      </c>
      <c r="B97" s="0" t="s">
        <v>160</v>
      </c>
      <c r="C97" s="75" t="n">
        <v>14</v>
      </c>
      <c r="D97" s="7" t="n">
        <f aca="false">'1-Org Structure'!F28</f>
        <v>0</v>
      </c>
    </row>
    <row r="98" customFormat="false" ht="12.75" hidden="false" customHeight="false" outlineLevel="0" collapsed="false">
      <c r="A98" s="73" t="s">
        <v>20</v>
      </c>
      <c r="B98" s="0" t="s">
        <v>161</v>
      </c>
      <c r="C98" s="75" t="n">
        <v>1</v>
      </c>
      <c r="D98" s="7" t="n">
        <f aca="false">'1-Org Structure'!G3</f>
        <v>0</v>
      </c>
    </row>
    <row r="99" customFormat="false" ht="12.75" hidden="false" customHeight="false" outlineLevel="0" collapsed="false">
      <c r="A99" s="73" t="s">
        <v>20</v>
      </c>
      <c r="B99" s="0" t="s">
        <v>161</v>
      </c>
      <c r="C99" s="75" t="n">
        <v>2</v>
      </c>
      <c r="D99" s="7" t="n">
        <f aca="false">'1-Org Structure'!G4</f>
        <v>0</v>
      </c>
    </row>
    <row r="100" customFormat="false" ht="12.75" hidden="false" customHeight="false" outlineLevel="0" collapsed="false">
      <c r="A100" s="73" t="s">
        <v>20</v>
      </c>
      <c r="B100" s="0" t="s">
        <v>161</v>
      </c>
      <c r="C100" s="75" t="n">
        <v>3</v>
      </c>
      <c r="D100" s="7" t="n">
        <f aca="false">'1-Org Structure'!G5</f>
        <v>0</v>
      </c>
    </row>
    <row r="101" customFormat="false" ht="12.75" hidden="false" customHeight="false" outlineLevel="0" collapsed="false">
      <c r="A101" s="73" t="s">
        <v>20</v>
      </c>
      <c r="B101" s="0" t="s">
        <v>161</v>
      </c>
      <c r="C101" s="75" t="n">
        <v>4</v>
      </c>
      <c r="D101" s="7" t="n">
        <f aca="false">'1-Org Structure'!G6</f>
        <v>0</v>
      </c>
    </row>
    <row r="102" customFormat="false" ht="12.75" hidden="false" customHeight="false" outlineLevel="0" collapsed="false">
      <c r="A102" s="73" t="s">
        <v>20</v>
      </c>
      <c r="B102" s="0" t="s">
        <v>161</v>
      </c>
      <c r="C102" s="75" t="n">
        <v>5</v>
      </c>
      <c r="D102" s="7" t="n">
        <f aca="false">'1-Org Structure'!G7</f>
        <v>0</v>
      </c>
    </row>
    <row r="103" customFormat="false" ht="12.75" hidden="false" customHeight="false" outlineLevel="0" collapsed="false">
      <c r="A103" s="73" t="s">
        <v>20</v>
      </c>
      <c r="B103" s="0" t="s">
        <v>161</v>
      </c>
      <c r="C103" s="75" t="n">
        <v>6</v>
      </c>
      <c r="D103" s="7" t="n">
        <f aca="false">'1-Org Structure'!G8</f>
        <v>0</v>
      </c>
    </row>
    <row r="104" customFormat="false" ht="12.75" hidden="false" customHeight="false" outlineLevel="0" collapsed="false">
      <c r="A104" s="73" t="s">
        <v>20</v>
      </c>
      <c r="B104" s="0" t="s">
        <v>161</v>
      </c>
      <c r="C104" s="75" t="n">
        <v>7</v>
      </c>
      <c r="D104" s="7" t="n">
        <f aca="false">'1-Org Structure'!G9</f>
        <v>0</v>
      </c>
    </row>
    <row r="105" customFormat="false" ht="12.75" hidden="false" customHeight="false" outlineLevel="0" collapsed="false">
      <c r="A105" s="73" t="s">
        <v>20</v>
      </c>
      <c r="B105" s="0" t="s">
        <v>161</v>
      </c>
      <c r="C105" s="75" t="n">
        <v>8</v>
      </c>
      <c r="D105" s="7" t="n">
        <f aca="false">'1-Org Structure'!G10</f>
        <v>0</v>
      </c>
    </row>
    <row r="106" customFormat="false" ht="12.75" hidden="false" customHeight="false" outlineLevel="0" collapsed="false">
      <c r="A106" s="73" t="s">
        <v>20</v>
      </c>
      <c r="B106" s="0" t="s">
        <v>161</v>
      </c>
      <c r="C106" s="75" t="n">
        <v>9</v>
      </c>
      <c r="D106" s="7" t="n">
        <f aca="false">'1-Org Structure'!G11</f>
        <v>0</v>
      </c>
    </row>
    <row r="107" customFormat="false" ht="12.75" hidden="false" customHeight="false" outlineLevel="0" collapsed="false">
      <c r="A107" s="73" t="s">
        <v>20</v>
      </c>
      <c r="B107" s="0" t="s">
        <v>161</v>
      </c>
      <c r="C107" s="75" t="n">
        <v>10</v>
      </c>
      <c r="D107" s="7" t="n">
        <f aca="false">'1-Org Structure'!G12</f>
        <v>0</v>
      </c>
    </row>
    <row r="108" customFormat="false" ht="12.75" hidden="false" customHeight="false" outlineLevel="0" collapsed="false">
      <c r="A108" s="73" t="s">
        <v>20</v>
      </c>
      <c r="B108" s="0" t="s">
        <v>161</v>
      </c>
      <c r="C108" s="75" t="n">
        <v>11</v>
      </c>
      <c r="D108" s="7" t="n">
        <f aca="false">'1-Org Structure'!G13</f>
        <v>0</v>
      </c>
    </row>
    <row r="109" customFormat="false" ht="12.75" hidden="false" customHeight="false" outlineLevel="0" collapsed="false">
      <c r="A109" s="73" t="s">
        <v>20</v>
      </c>
      <c r="B109" s="0" t="s">
        <v>161</v>
      </c>
      <c r="C109" s="75" t="n">
        <v>12</v>
      </c>
      <c r="D109" s="7" t="n">
        <f aca="false">'1-Org Structure'!G14</f>
        <v>0</v>
      </c>
    </row>
    <row r="110" customFormat="false" ht="12.75" hidden="false" customHeight="false" outlineLevel="0" collapsed="false">
      <c r="A110" s="73" t="s">
        <v>20</v>
      </c>
      <c r="B110" s="0" t="s">
        <v>161</v>
      </c>
      <c r="C110" s="75" t="n">
        <v>13</v>
      </c>
      <c r="D110" s="7" t="n">
        <f aca="false">'1-Org Structure'!G15</f>
        <v>0</v>
      </c>
    </row>
    <row r="111" customFormat="false" ht="12.75" hidden="false" customHeight="false" outlineLevel="0" collapsed="false">
      <c r="A111" s="73" t="s">
        <v>20</v>
      </c>
      <c r="B111" s="0" t="s">
        <v>161</v>
      </c>
      <c r="C111" s="75" t="s">
        <v>120</v>
      </c>
      <c r="D111" s="7" t="n">
        <f aca="false">'1-Org Structure'!G16</f>
        <v>0</v>
      </c>
    </row>
    <row r="112" customFormat="false" ht="12.75" hidden="false" customHeight="false" outlineLevel="0" collapsed="false">
      <c r="A112" s="73" t="s">
        <v>20</v>
      </c>
      <c r="B112" s="0" t="s">
        <v>161</v>
      </c>
      <c r="C112" s="75" t="s">
        <v>121</v>
      </c>
      <c r="D112" s="7" t="n">
        <f aca="false">'1-Org Structure'!G17</f>
        <v>0</v>
      </c>
    </row>
    <row r="113" customFormat="false" ht="12.75" hidden="false" customHeight="false" outlineLevel="0" collapsed="false">
      <c r="A113" s="73" t="s">
        <v>20</v>
      </c>
      <c r="B113" s="0" t="s">
        <v>161</v>
      </c>
      <c r="C113" s="75" t="s">
        <v>122</v>
      </c>
      <c r="D113" s="7" t="n">
        <f aca="false">'1-Org Structure'!G18</f>
        <v>0</v>
      </c>
    </row>
    <row r="114" customFormat="false" ht="12.75" hidden="false" customHeight="false" outlineLevel="0" collapsed="false">
      <c r="A114" s="73" t="s">
        <v>20</v>
      </c>
      <c r="B114" s="0" t="s">
        <v>161</v>
      </c>
      <c r="C114" s="75" t="s">
        <v>123</v>
      </c>
      <c r="D114" s="7" t="n">
        <f aca="false">'1-Org Structure'!G19</f>
        <v>0</v>
      </c>
    </row>
    <row r="115" customFormat="false" ht="12.75" hidden="false" customHeight="false" outlineLevel="0" collapsed="false">
      <c r="A115" s="73" t="s">
        <v>20</v>
      </c>
      <c r="B115" s="0" t="s">
        <v>161</v>
      </c>
      <c r="C115" s="75" t="s">
        <v>124</v>
      </c>
      <c r="D115" s="7" t="n">
        <f aca="false">'1-Org Structure'!G20</f>
        <v>0</v>
      </c>
    </row>
    <row r="116" customFormat="false" ht="12.75" hidden="false" customHeight="false" outlineLevel="0" collapsed="false">
      <c r="A116" s="73" t="s">
        <v>20</v>
      </c>
      <c r="B116" s="0" t="s">
        <v>161</v>
      </c>
      <c r="C116" s="75" t="s">
        <v>125</v>
      </c>
      <c r="D116" s="7" t="n">
        <f aca="false">'1-Org Structure'!G21</f>
        <v>0</v>
      </c>
    </row>
    <row r="117" customFormat="false" ht="12.75" hidden="false" customHeight="false" outlineLevel="0" collapsed="false">
      <c r="A117" s="73" t="s">
        <v>20</v>
      </c>
      <c r="B117" s="0" t="s">
        <v>161</v>
      </c>
      <c r="C117" s="75" t="s">
        <v>126</v>
      </c>
      <c r="D117" s="7" t="n">
        <f aca="false">'1-Org Structure'!G22</f>
        <v>0</v>
      </c>
    </row>
    <row r="118" customFormat="false" ht="12.75" hidden="false" customHeight="false" outlineLevel="0" collapsed="false">
      <c r="A118" s="73" t="s">
        <v>20</v>
      </c>
      <c r="B118" s="0" t="s">
        <v>161</v>
      </c>
      <c r="C118" s="75" t="s">
        <v>127</v>
      </c>
      <c r="D118" s="7" t="n">
        <f aca="false">'1-Org Structure'!G23</f>
        <v>0</v>
      </c>
    </row>
    <row r="119" customFormat="false" ht="12.75" hidden="false" customHeight="false" outlineLevel="0" collapsed="false">
      <c r="A119" s="73" t="s">
        <v>20</v>
      </c>
      <c r="B119" s="0" t="s">
        <v>161</v>
      </c>
      <c r="C119" s="75" t="s">
        <v>128</v>
      </c>
      <c r="D119" s="7" t="n">
        <f aca="false">'1-Org Structure'!G24</f>
        <v>0</v>
      </c>
    </row>
    <row r="120" customFormat="false" ht="12.75" hidden="false" customHeight="false" outlineLevel="0" collapsed="false">
      <c r="A120" s="73" t="s">
        <v>20</v>
      </c>
      <c r="B120" s="0" t="s">
        <v>161</v>
      </c>
      <c r="C120" s="75" t="s">
        <v>129</v>
      </c>
      <c r="D120" s="7" t="n">
        <f aca="false">'1-Org Structure'!G25</f>
        <v>0</v>
      </c>
    </row>
    <row r="121" customFormat="false" ht="12.75" hidden="false" customHeight="false" outlineLevel="0" collapsed="false">
      <c r="A121" s="73" t="s">
        <v>20</v>
      </c>
      <c r="B121" s="0" t="s">
        <v>161</v>
      </c>
      <c r="C121" s="75" t="s">
        <v>157</v>
      </c>
      <c r="D121" s="7" t="n">
        <f aca="false">'1-Org Structure'!G26</f>
        <v>0</v>
      </c>
    </row>
    <row r="122" customFormat="false" ht="12.75" hidden="false" customHeight="false" outlineLevel="0" collapsed="false">
      <c r="A122" s="73" t="s">
        <v>20</v>
      </c>
      <c r="B122" s="0" t="s">
        <v>161</v>
      </c>
      <c r="C122" s="75" t="s">
        <v>158</v>
      </c>
      <c r="D122" s="7" t="n">
        <f aca="false">'1-Org Structure'!G27</f>
        <v>0</v>
      </c>
    </row>
    <row r="123" customFormat="false" ht="12.75" hidden="false" customHeight="false" outlineLevel="0" collapsed="false">
      <c r="A123" s="73" t="s">
        <v>20</v>
      </c>
      <c r="B123" s="0" t="s">
        <v>161</v>
      </c>
      <c r="C123" s="75" t="n">
        <v>14</v>
      </c>
      <c r="D123" s="7" t="n">
        <f aca="false">'1-Org Structure'!G28</f>
        <v>0</v>
      </c>
    </row>
    <row r="124" customFormat="false" ht="12.75" hidden="false" customHeight="false" outlineLevel="0" collapsed="false">
      <c r="A124" s="73" t="s">
        <v>20</v>
      </c>
      <c r="B124" s="0" t="s">
        <v>162</v>
      </c>
      <c r="C124" s="75" t="n">
        <v>1</v>
      </c>
      <c r="D124" s="7" t="n">
        <f aca="false">'1-Org Structure'!H3</f>
        <v>0</v>
      </c>
    </row>
    <row r="125" customFormat="false" ht="12.75" hidden="false" customHeight="false" outlineLevel="0" collapsed="false">
      <c r="A125" s="73" t="s">
        <v>20</v>
      </c>
      <c r="B125" s="0" t="s">
        <v>162</v>
      </c>
      <c r="C125" s="75" t="n">
        <v>2</v>
      </c>
      <c r="D125" s="7" t="n">
        <f aca="false">'1-Org Structure'!H4</f>
        <v>0</v>
      </c>
    </row>
    <row r="126" customFormat="false" ht="12.75" hidden="false" customHeight="false" outlineLevel="0" collapsed="false">
      <c r="A126" s="73" t="s">
        <v>20</v>
      </c>
      <c r="B126" s="0" t="s">
        <v>162</v>
      </c>
      <c r="C126" s="75" t="n">
        <v>3</v>
      </c>
      <c r="D126" s="7" t="n">
        <f aca="false">'1-Org Structure'!H5</f>
        <v>0</v>
      </c>
    </row>
    <row r="127" customFormat="false" ht="12.75" hidden="false" customHeight="false" outlineLevel="0" collapsed="false">
      <c r="A127" s="73" t="s">
        <v>20</v>
      </c>
      <c r="B127" s="0" t="s">
        <v>162</v>
      </c>
      <c r="C127" s="75" t="n">
        <v>4</v>
      </c>
      <c r="D127" s="7" t="n">
        <f aca="false">'1-Org Structure'!H6</f>
        <v>0</v>
      </c>
    </row>
    <row r="128" customFormat="false" ht="12.75" hidden="false" customHeight="false" outlineLevel="0" collapsed="false">
      <c r="A128" s="73" t="s">
        <v>20</v>
      </c>
      <c r="B128" s="0" t="s">
        <v>162</v>
      </c>
      <c r="C128" s="75" t="n">
        <v>5</v>
      </c>
      <c r="D128" s="7" t="n">
        <f aca="false">'1-Org Structure'!H7</f>
        <v>0</v>
      </c>
    </row>
    <row r="129" customFormat="false" ht="12.75" hidden="false" customHeight="false" outlineLevel="0" collapsed="false">
      <c r="A129" s="73" t="s">
        <v>20</v>
      </c>
      <c r="B129" s="0" t="s">
        <v>162</v>
      </c>
      <c r="C129" s="75" t="n">
        <v>6</v>
      </c>
      <c r="D129" s="7" t="n">
        <f aca="false">'1-Org Structure'!H8</f>
        <v>0</v>
      </c>
    </row>
    <row r="130" customFormat="false" ht="12.75" hidden="false" customHeight="false" outlineLevel="0" collapsed="false">
      <c r="A130" s="73" t="s">
        <v>20</v>
      </c>
      <c r="B130" s="0" t="s">
        <v>162</v>
      </c>
      <c r="C130" s="75" t="n">
        <v>7</v>
      </c>
      <c r="D130" s="7" t="n">
        <f aca="false">'1-Org Structure'!H9</f>
        <v>0</v>
      </c>
    </row>
    <row r="131" customFormat="false" ht="12.75" hidden="false" customHeight="false" outlineLevel="0" collapsed="false">
      <c r="A131" s="73" t="s">
        <v>20</v>
      </c>
      <c r="B131" s="0" t="s">
        <v>162</v>
      </c>
      <c r="C131" s="75" t="n">
        <v>8</v>
      </c>
      <c r="D131" s="7" t="n">
        <f aca="false">'1-Org Structure'!H10</f>
        <v>0</v>
      </c>
    </row>
    <row r="132" customFormat="false" ht="12.75" hidden="false" customHeight="false" outlineLevel="0" collapsed="false">
      <c r="A132" s="73" t="s">
        <v>20</v>
      </c>
      <c r="B132" s="0" t="s">
        <v>162</v>
      </c>
      <c r="C132" s="75" t="n">
        <v>9</v>
      </c>
      <c r="D132" s="7" t="n">
        <f aca="false">'1-Org Structure'!H11</f>
        <v>0</v>
      </c>
    </row>
    <row r="133" customFormat="false" ht="12.75" hidden="false" customHeight="false" outlineLevel="0" collapsed="false">
      <c r="A133" s="73" t="s">
        <v>20</v>
      </c>
      <c r="B133" s="0" t="s">
        <v>162</v>
      </c>
      <c r="C133" s="75" t="n">
        <v>10</v>
      </c>
      <c r="D133" s="7" t="n">
        <f aca="false">'1-Org Structure'!H12</f>
        <v>0</v>
      </c>
    </row>
    <row r="134" customFormat="false" ht="12.75" hidden="false" customHeight="false" outlineLevel="0" collapsed="false">
      <c r="A134" s="73" t="s">
        <v>20</v>
      </c>
      <c r="B134" s="0" t="s">
        <v>162</v>
      </c>
      <c r="C134" s="75" t="n">
        <v>11</v>
      </c>
      <c r="D134" s="7" t="n">
        <f aca="false">'1-Org Structure'!H13</f>
        <v>0</v>
      </c>
    </row>
    <row r="135" customFormat="false" ht="12.75" hidden="false" customHeight="false" outlineLevel="0" collapsed="false">
      <c r="A135" s="73" t="s">
        <v>20</v>
      </c>
      <c r="B135" s="0" t="s">
        <v>162</v>
      </c>
      <c r="C135" s="75" t="n">
        <v>12</v>
      </c>
      <c r="D135" s="7" t="n">
        <f aca="false">'1-Org Structure'!H14</f>
        <v>0</v>
      </c>
    </row>
    <row r="136" customFormat="false" ht="12.75" hidden="false" customHeight="false" outlineLevel="0" collapsed="false">
      <c r="A136" s="73" t="s">
        <v>20</v>
      </c>
      <c r="B136" s="0" t="s">
        <v>162</v>
      </c>
      <c r="C136" s="75" t="n">
        <v>13</v>
      </c>
      <c r="D136" s="7" t="n">
        <f aca="false">'1-Org Structure'!H15</f>
        <v>0</v>
      </c>
    </row>
    <row r="137" customFormat="false" ht="12.75" hidden="false" customHeight="false" outlineLevel="0" collapsed="false">
      <c r="A137" s="73" t="s">
        <v>20</v>
      </c>
      <c r="B137" s="0" t="s">
        <v>162</v>
      </c>
      <c r="C137" s="75" t="s">
        <v>120</v>
      </c>
      <c r="D137" s="7" t="n">
        <f aca="false">'1-Org Structure'!H16</f>
        <v>0</v>
      </c>
    </row>
    <row r="138" customFormat="false" ht="12.75" hidden="false" customHeight="false" outlineLevel="0" collapsed="false">
      <c r="A138" s="73" t="s">
        <v>20</v>
      </c>
      <c r="B138" s="0" t="s">
        <v>162</v>
      </c>
      <c r="C138" s="75" t="s">
        <v>121</v>
      </c>
      <c r="D138" s="7" t="n">
        <f aca="false">'1-Org Structure'!H17</f>
        <v>0</v>
      </c>
    </row>
    <row r="139" customFormat="false" ht="12.75" hidden="false" customHeight="false" outlineLevel="0" collapsed="false">
      <c r="A139" s="73" t="s">
        <v>20</v>
      </c>
      <c r="B139" s="0" t="s">
        <v>162</v>
      </c>
      <c r="C139" s="75" t="s">
        <v>122</v>
      </c>
      <c r="D139" s="7" t="n">
        <f aca="false">'1-Org Structure'!H18</f>
        <v>0</v>
      </c>
    </row>
    <row r="140" customFormat="false" ht="12.75" hidden="false" customHeight="false" outlineLevel="0" collapsed="false">
      <c r="A140" s="73" t="s">
        <v>20</v>
      </c>
      <c r="B140" s="0" t="s">
        <v>162</v>
      </c>
      <c r="C140" s="75" t="s">
        <v>123</v>
      </c>
      <c r="D140" s="7" t="n">
        <f aca="false">'1-Org Structure'!H19</f>
        <v>0</v>
      </c>
    </row>
    <row r="141" customFormat="false" ht="12.75" hidden="false" customHeight="false" outlineLevel="0" collapsed="false">
      <c r="A141" s="73" t="s">
        <v>20</v>
      </c>
      <c r="B141" s="0" t="s">
        <v>162</v>
      </c>
      <c r="C141" s="75" t="s">
        <v>124</v>
      </c>
      <c r="D141" s="7" t="n">
        <f aca="false">'1-Org Structure'!H20</f>
        <v>0</v>
      </c>
    </row>
    <row r="142" customFormat="false" ht="12.75" hidden="false" customHeight="false" outlineLevel="0" collapsed="false">
      <c r="A142" s="73" t="s">
        <v>20</v>
      </c>
      <c r="B142" s="0" t="s">
        <v>162</v>
      </c>
      <c r="C142" s="75" t="s">
        <v>125</v>
      </c>
      <c r="D142" s="7" t="n">
        <f aca="false">'1-Org Structure'!H21</f>
        <v>0</v>
      </c>
    </row>
    <row r="143" customFormat="false" ht="12.75" hidden="false" customHeight="false" outlineLevel="0" collapsed="false">
      <c r="A143" s="73" t="s">
        <v>20</v>
      </c>
      <c r="B143" s="0" t="s">
        <v>162</v>
      </c>
      <c r="C143" s="75" t="s">
        <v>126</v>
      </c>
      <c r="D143" s="7" t="n">
        <f aca="false">'1-Org Structure'!H22</f>
        <v>0</v>
      </c>
    </row>
    <row r="144" customFormat="false" ht="12.75" hidden="false" customHeight="false" outlineLevel="0" collapsed="false">
      <c r="A144" s="73" t="s">
        <v>20</v>
      </c>
      <c r="B144" s="0" t="s">
        <v>162</v>
      </c>
      <c r="C144" s="75" t="s">
        <v>127</v>
      </c>
      <c r="D144" s="7" t="n">
        <f aca="false">'1-Org Structure'!H23</f>
        <v>0</v>
      </c>
    </row>
    <row r="145" customFormat="false" ht="12.75" hidden="false" customHeight="false" outlineLevel="0" collapsed="false">
      <c r="A145" s="73" t="s">
        <v>20</v>
      </c>
      <c r="B145" s="0" t="s">
        <v>162</v>
      </c>
      <c r="C145" s="75" t="s">
        <v>128</v>
      </c>
      <c r="D145" s="7" t="n">
        <f aca="false">'1-Org Structure'!H24</f>
        <v>0</v>
      </c>
    </row>
    <row r="146" customFormat="false" ht="12.75" hidden="false" customHeight="false" outlineLevel="0" collapsed="false">
      <c r="A146" s="73" t="s">
        <v>20</v>
      </c>
      <c r="B146" s="0" t="s">
        <v>162</v>
      </c>
      <c r="C146" s="75" t="s">
        <v>129</v>
      </c>
      <c r="D146" s="7" t="n">
        <f aca="false">'1-Org Structure'!H25</f>
        <v>0</v>
      </c>
    </row>
    <row r="147" customFormat="false" ht="12.75" hidden="false" customHeight="false" outlineLevel="0" collapsed="false">
      <c r="A147" s="73" t="s">
        <v>20</v>
      </c>
      <c r="B147" s="0" t="s">
        <v>162</v>
      </c>
      <c r="C147" s="75" t="s">
        <v>157</v>
      </c>
      <c r="D147" s="7" t="n">
        <f aca="false">'1-Org Structure'!H26</f>
        <v>0</v>
      </c>
    </row>
    <row r="148" customFormat="false" ht="12.75" hidden="false" customHeight="false" outlineLevel="0" collapsed="false">
      <c r="A148" s="73" t="s">
        <v>20</v>
      </c>
      <c r="B148" s="0" t="s">
        <v>162</v>
      </c>
      <c r="C148" s="75" t="s">
        <v>158</v>
      </c>
      <c r="D148" s="7" t="n">
        <f aca="false">'1-Org Structure'!H27</f>
        <v>0</v>
      </c>
    </row>
    <row r="149" customFormat="false" ht="12.75" hidden="false" customHeight="false" outlineLevel="0" collapsed="false">
      <c r="A149" s="73" t="s">
        <v>20</v>
      </c>
      <c r="B149" s="0" t="s">
        <v>162</v>
      </c>
      <c r="C149" s="75" t="n">
        <v>14</v>
      </c>
      <c r="D149" s="7" t="n">
        <f aca="false">'1-Org Structure'!H28</f>
        <v>0</v>
      </c>
    </row>
    <row r="150" customFormat="false" ht="12.75" hidden="false" customHeight="false" outlineLevel="0" collapsed="false">
      <c r="A150" s="73" t="s">
        <v>20</v>
      </c>
      <c r="B150" s="0" t="s">
        <v>163</v>
      </c>
      <c r="C150" s="75" t="n">
        <v>1</v>
      </c>
      <c r="D150" s="7" t="str">
        <f aca="false">'1-Org Structure'!I3</f>
        <v>Please validate the response given by other groups</v>
      </c>
    </row>
    <row r="151" customFormat="false" ht="12.75" hidden="false" customHeight="false" outlineLevel="0" collapsed="false">
      <c r="A151" s="73" t="s">
        <v>20</v>
      </c>
      <c r="B151" s="0" t="s">
        <v>163</v>
      </c>
      <c r="C151" s="75" t="n">
        <v>2</v>
      </c>
      <c r="D151" s="7" t="n">
        <f aca="false">'1-Org Structure'!I4</f>
        <v>0</v>
      </c>
    </row>
    <row r="152" customFormat="false" ht="12.75" hidden="false" customHeight="false" outlineLevel="0" collapsed="false">
      <c r="A152" s="73" t="s">
        <v>20</v>
      </c>
      <c r="B152" s="0" t="s">
        <v>163</v>
      </c>
      <c r="C152" s="75" t="n">
        <v>3</v>
      </c>
      <c r="D152" s="7" t="n">
        <f aca="false">'1-Org Structure'!I5</f>
        <v>0</v>
      </c>
    </row>
    <row r="153" customFormat="false" ht="12.75" hidden="false" customHeight="false" outlineLevel="0" collapsed="false">
      <c r="A153" s="73" t="s">
        <v>20</v>
      </c>
      <c r="B153" s="0" t="s">
        <v>163</v>
      </c>
      <c r="C153" s="75" t="n">
        <v>4</v>
      </c>
      <c r="D153" s="7" t="n">
        <f aca="false">'1-Org Structure'!I6</f>
        <v>0</v>
      </c>
    </row>
    <row r="154" customFormat="false" ht="12.75" hidden="false" customHeight="false" outlineLevel="0" collapsed="false">
      <c r="A154" s="73" t="s">
        <v>20</v>
      </c>
      <c r="B154" s="0" t="s">
        <v>163</v>
      </c>
      <c r="C154" s="75" t="n">
        <v>5</v>
      </c>
      <c r="D154" s="7" t="n">
        <f aca="false">'1-Org Structure'!I7</f>
        <v>0</v>
      </c>
    </row>
    <row r="155" customFormat="false" ht="12.75" hidden="false" customHeight="false" outlineLevel="0" collapsed="false">
      <c r="A155" s="73" t="s">
        <v>20</v>
      </c>
      <c r="B155" s="0" t="s">
        <v>163</v>
      </c>
      <c r="C155" s="75" t="n">
        <v>6</v>
      </c>
      <c r="D155" s="7" t="n">
        <f aca="false">'1-Org Structure'!I8</f>
        <v>0</v>
      </c>
    </row>
    <row r="156" customFormat="false" ht="12.75" hidden="false" customHeight="false" outlineLevel="0" collapsed="false">
      <c r="A156" s="73" t="s">
        <v>20</v>
      </c>
      <c r="B156" s="0" t="s">
        <v>163</v>
      </c>
      <c r="C156" s="75" t="n">
        <v>7</v>
      </c>
      <c r="D156" s="7" t="n">
        <f aca="false">'1-Org Structure'!I9</f>
        <v>0</v>
      </c>
    </row>
    <row r="157" customFormat="false" ht="12.75" hidden="false" customHeight="false" outlineLevel="0" collapsed="false">
      <c r="A157" s="73" t="s">
        <v>20</v>
      </c>
      <c r="B157" s="0" t="s">
        <v>163</v>
      </c>
      <c r="C157" s="75" t="n">
        <v>8</v>
      </c>
      <c r="D157" s="7" t="n">
        <f aca="false">'1-Org Structure'!I10</f>
        <v>0</v>
      </c>
    </row>
    <row r="158" customFormat="false" ht="12.75" hidden="false" customHeight="false" outlineLevel="0" collapsed="false">
      <c r="A158" s="73" t="s">
        <v>20</v>
      </c>
      <c r="B158" s="0" t="s">
        <v>163</v>
      </c>
      <c r="C158" s="75" t="n">
        <v>9</v>
      </c>
      <c r="D158" s="7" t="n">
        <f aca="false">'1-Org Structure'!I11</f>
        <v>0</v>
      </c>
    </row>
    <row r="159" customFormat="false" ht="12.75" hidden="false" customHeight="false" outlineLevel="0" collapsed="false">
      <c r="A159" s="73" t="s">
        <v>20</v>
      </c>
      <c r="B159" s="0" t="s">
        <v>163</v>
      </c>
      <c r="C159" s="75" t="n">
        <v>10</v>
      </c>
      <c r="D159" s="7" t="n">
        <f aca="false">'1-Org Structure'!I12</f>
        <v>0</v>
      </c>
    </row>
    <row r="160" customFormat="false" ht="12.75" hidden="false" customHeight="false" outlineLevel="0" collapsed="false">
      <c r="A160" s="73" t="s">
        <v>20</v>
      </c>
      <c r="B160" s="0" t="s">
        <v>163</v>
      </c>
      <c r="C160" s="75" t="n">
        <v>11</v>
      </c>
      <c r="D160" s="7" t="n">
        <f aca="false">'1-Org Structure'!I13</f>
        <v>0</v>
      </c>
    </row>
    <row r="161" customFormat="false" ht="12.75" hidden="false" customHeight="false" outlineLevel="0" collapsed="false">
      <c r="A161" s="73" t="s">
        <v>20</v>
      </c>
      <c r="B161" s="0" t="s">
        <v>163</v>
      </c>
      <c r="C161" s="75" t="n">
        <v>12</v>
      </c>
      <c r="D161" s="7" t="n">
        <f aca="false">'1-Org Structure'!I14</f>
        <v>0</v>
      </c>
    </row>
    <row r="162" customFormat="false" ht="12.75" hidden="false" customHeight="false" outlineLevel="0" collapsed="false">
      <c r="A162" s="73" t="s">
        <v>20</v>
      </c>
      <c r="B162" s="0" t="s">
        <v>163</v>
      </c>
      <c r="C162" s="75" t="n">
        <v>13</v>
      </c>
      <c r="D162" s="7" t="n">
        <f aca="false">'1-Org Structure'!I15</f>
        <v>0</v>
      </c>
    </row>
    <row r="163" customFormat="false" ht="12.75" hidden="false" customHeight="false" outlineLevel="0" collapsed="false">
      <c r="A163" s="73" t="s">
        <v>20</v>
      </c>
      <c r="B163" s="0" t="s">
        <v>163</v>
      </c>
      <c r="C163" s="75" t="s">
        <v>120</v>
      </c>
      <c r="D163" s="7" t="n">
        <f aca="false">'1-Org Structure'!I16</f>
        <v>0</v>
      </c>
    </row>
    <row r="164" customFormat="false" ht="12.75" hidden="false" customHeight="false" outlineLevel="0" collapsed="false">
      <c r="A164" s="73" t="s">
        <v>20</v>
      </c>
      <c r="B164" s="0" t="s">
        <v>163</v>
      </c>
      <c r="C164" s="75" t="s">
        <v>121</v>
      </c>
      <c r="D164" s="7" t="n">
        <f aca="false">'1-Org Structure'!I17</f>
        <v>0</v>
      </c>
    </row>
    <row r="165" customFormat="false" ht="12.75" hidden="false" customHeight="false" outlineLevel="0" collapsed="false">
      <c r="A165" s="73" t="s">
        <v>20</v>
      </c>
      <c r="B165" s="0" t="s">
        <v>163</v>
      </c>
      <c r="C165" s="75" t="s">
        <v>122</v>
      </c>
      <c r="D165" s="7" t="n">
        <f aca="false">'1-Org Structure'!I18</f>
        <v>0</v>
      </c>
    </row>
    <row r="166" customFormat="false" ht="12.75" hidden="false" customHeight="false" outlineLevel="0" collapsed="false">
      <c r="A166" s="73" t="s">
        <v>20</v>
      </c>
      <c r="B166" s="0" t="s">
        <v>163</v>
      </c>
      <c r="C166" s="75" t="s">
        <v>123</v>
      </c>
      <c r="D166" s="7" t="n">
        <f aca="false">'1-Org Structure'!I19</f>
        <v>0</v>
      </c>
    </row>
    <row r="167" customFormat="false" ht="12.75" hidden="false" customHeight="false" outlineLevel="0" collapsed="false">
      <c r="A167" s="73" t="s">
        <v>20</v>
      </c>
      <c r="B167" s="0" t="s">
        <v>163</v>
      </c>
      <c r="C167" s="75" t="s">
        <v>124</v>
      </c>
      <c r="D167" s="7" t="n">
        <f aca="false">'1-Org Structure'!I20</f>
        <v>0</v>
      </c>
    </row>
    <row r="168" customFormat="false" ht="12.75" hidden="false" customHeight="false" outlineLevel="0" collapsed="false">
      <c r="A168" s="73" t="s">
        <v>20</v>
      </c>
      <c r="B168" s="0" t="s">
        <v>163</v>
      </c>
      <c r="C168" s="75" t="s">
        <v>125</v>
      </c>
      <c r="D168" s="7" t="n">
        <f aca="false">'1-Org Structure'!I21</f>
        <v>0</v>
      </c>
    </row>
    <row r="169" customFormat="false" ht="12.75" hidden="false" customHeight="false" outlineLevel="0" collapsed="false">
      <c r="A169" s="73" t="s">
        <v>20</v>
      </c>
      <c r="B169" s="0" t="s">
        <v>163</v>
      </c>
      <c r="C169" s="75" t="s">
        <v>126</v>
      </c>
      <c r="D169" s="7" t="n">
        <f aca="false">'1-Org Structure'!I22</f>
        <v>0</v>
      </c>
    </row>
    <row r="170" customFormat="false" ht="12.75" hidden="false" customHeight="false" outlineLevel="0" collapsed="false">
      <c r="A170" s="73" t="s">
        <v>20</v>
      </c>
      <c r="B170" s="0" t="s">
        <v>163</v>
      </c>
      <c r="C170" s="75" t="s">
        <v>127</v>
      </c>
      <c r="D170" s="7" t="n">
        <f aca="false">'1-Org Structure'!I23</f>
        <v>0</v>
      </c>
    </row>
    <row r="171" customFormat="false" ht="12.75" hidden="false" customHeight="false" outlineLevel="0" collapsed="false">
      <c r="A171" s="73" t="s">
        <v>20</v>
      </c>
      <c r="B171" s="0" t="s">
        <v>163</v>
      </c>
      <c r="C171" s="75" t="s">
        <v>128</v>
      </c>
      <c r="D171" s="7" t="n">
        <f aca="false">'1-Org Structure'!I24</f>
        <v>0</v>
      </c>
    </row>
    <row r="172" customFormat="false" ht="12.75" hidden="false" customHeight="false" outlineLevel="0" collapsed="false">
      <c r="A172" s="73" t="s">
        <v>20</v>
      </c>
      <c r="B172" s="0" t="s">
        <v>163</v>
      </c>
      <c r="C172" s="75" t="s">
        <v>129</v>
      </c>
      <c r="D172" s="7" t="n">
        <f aca="false">'1-Org Structure'!I25</f>
        <v>0</v>
      </c>
    </row>
    <row r="173" customFormat="false" ht="12.75" hidden="false" customHeight="false" outlineLevel="0" collapsed="false">
      <c r="A173" s="73" t="s">
        <v>20</v>
      </c>
      <c r="B173" s="0" t="s">
        <v>163</v>
      </c>
      <c r="C173" s="75" t="s">
        <v>157</v>
      </c>
      <c r="D173" s="7" t="n">
        <f aca="false">'1-Org Structure'!I26</f>
        <v>0</v>
      </c>
    </row>
    <row r="174" customFormat="false" ht="12.75" hidden="false" customHeight="false" outlineLevel="0" collapsed="false">
      <c r="A174" s="73" t="s">
        <v>20</v>
      </c>
      <c r="B174" s="0" t="s">
        <v>163</v>
      </c>
      <c r="C174" s="75" t="s">
        <v>158</v>
      </c>
      <c r="D174" s="7" t="n">
        <f aca="false">'1-Org Structure'!I27</f>
        <v>0</v>
      </c>
    </row>
    <row r="175" customFormat="false" ht="12.75" hidden="false" customHeight="false" outlineLevel="0" collapsed="false">
      <c r="A175" s="73" t="s">
        <v>20</v>
      </c>
      <c r="B175" s="0" t="s">
        <v>163</v>
      </c>
      <c r="C175" s="75" t="n">
        <v>14</v>
      </c>
      <c r="D175" s="7" t="n">
        <f aca="false">'1-Org Structure'!I28</f>
        <v>0</v>
      </c>
    </row>
    <row r="176" customFormat="false" ht="12.75" hidden="false" customHeight="false" outlineLevel="0" collapsed="false">
      <c r="A176" s="73" t="s">
        <v>20</v>
      </c>
      <c r="B176" s="0" t="s">
        <v>164</v>
      </c>
      <c r="C176" s="75" t="n">
        <v>1</v>
      </c>
      <c r="D176" s="7" t="n">
        <f aca="false">'1-Org Structure'!J3</f>
        <v>0</v>
      </c>
    </row>
    <row r="177" customFormat="false" ht="12.75" hidden="false" customHeight="false" outlineLevel="0" collapsed="false">
      <c r="A177" s="73" t="s">
        <v>20</v>
      </c>
      <c r="B177" s="0" t="s">
        <v>164</v>
      </c>
      <c r="C177" s="75" t="n">
        <v>2</v>
      </c>
      <c r="D177" s="7" t="n">
        <f aca="false">'1-Org Structure'!J4</f>
        <v>0</v>
      </c>
    </row>
    <row r="178" customFormat="false" ht="12.75" hidden="false" customHeight="false" outlineLevel="0" collapsed="false">
      <c r="A178" s="73" t="s">
        <v>20</v>
      </c>
      <c r="B178" s="0" t="s">
        <v>164</v>
      </c>
      <c r="C178" s="75" t="n">
        <v>3</v>
      </c>
      <c r="D178" s="7" t="n">
        <f aca="false">'1-Org Structure'!J5</f>
        <v>0</v>
      </c>
    </row>
    <row r="179" customFormat="false" ht="12.75" hidden="false" customHeight="false" outlineLevel="0" collapsed="false">
      <c r="A179" s="73" t="s">
        <v>20</v>
      </c>
      <c r="B179" s="0" t="s">
        <v>164</v>
      </c>
      <c r="C179" s="75" t="n">
        <v>4</v>
      </c>
      <c r="D179" s="7" t="n">
        <f aca="false">'1-Org Structure'!J6</f>
        <v>0</v>
      </c>
    </row>
    <row r="180" customFormat="false" ht="12.75" hidden="false" customHeight="false" outlineLevel="0" collapsed="false">
      <c r="A180" s="73" t="s">
        <v>20</v>
      </c>
      <c r="B180" s="0" t="s">
        <v>164</v>
      </c>
      <c r="C180" s="75" t="n">
        <v>5</v>
      </c>
      <c r="D180" s="7" t="n">
        <f aca="false">'1-Org Structure'!J7</f>
        <v>0</v>
      </c>
    </row>
    <row r="181" customFormat="false" ht="12.75" hidden="false" customHeight="false" outlineLevel="0" collapsed="false">
      <c r="A181" s="73" t="s">
        <v>20</v>
      </c>
      <c r="B181" s="0" t="s">
        <v>164</v>
      </c>
      <c r="C181" s="75" t="n">
        <v>6</v>
      </c>
      <c r="D181" s="7" t="n">
        <f aca="false">'1-Org Structure'!J8</f>
        <v>0</v>
      </c>
    </row>
    <row r="182" customFormat="false" ht="12.75" hidden="false" customHeight="false" outlineLevel="0" collapsed="false">
      <c r="A182" s="73" t="s">
        <v>20</v>
      </c>
      <c r="B182" s="0" t="s">
        <v>164</v>
      </c>
      <c r="C182" s="75" t="n">
        <v>7</v>
      </c>
      <c r="D182" s="7" t="n">
        <f aca="false">'1-Org Structure'!J9</f>
        <v>0</v>
      </c>
    </row>
    <row r="183" customFormat="false" ht="12.75" hidden="false" customHeight="false" outlineLevel="0" collapsed="false">
      <c r="A183" s="73" t="s">
        <v>20</v>
      </c>
      <c r="B183" s="0" t="s">
        <v>164</v>
      </c>
      <c r="C183" s="75" t="n">
        <v>8</v>
      </c>
      <c r="D183" s="7" t="n">
        <f aca="false">'1-Org Structure'!J10</f>
        <v>0</v>
      </c>
    </row>
    <row r="184" customFormat="false" ht="12.75" hidden="false" customHeight="false" outlineLevel="0" collapsed="false">
      <c r="A184" s="73" t="s">
        <v>20</v>
      </c>
      <c r="B184" s="0" t="s">
        <v>164</v>
      </c>
      <c r="C184" s="75" t="n">
        <v>9</v>
      </c>
      <c r="D184" s="7" t="n">
        <f aca="false">'1-Org Structure'!J11</f>
        <v>0</v>
      </c>
    </row>
    <row r="185" customFormat="false" ht="12.75" hidden="false" customHeight="false" outlineLevel="0" collapsed="false">
      <c r="A185" s="73" t="s">
        <v>20</v>
      </c>
      <c r="B185" s="0" t="s">
        <v>164</v>
      </c>
      <c r="C185" s="75" t="n">
        <v>10</v>
      </c>
      <c r="D185" s="7" t="n">
        <f aca="false">'1-Org Structure'!J12</f>
        <v>0</v>
      </c>
    </row>
    <row r="186" customFormat="false" ht="12.75" hidden="false" customHeight="false" outlineLevel="0" collapsed="false">
      <c r="A186" s="73" t="s">
        <v>20</v>
      </c>
      <c r="B186" s="0" t="s">
        <v>164</v>
      </c>
      <c r="C186" s="75" t="n">
        <v>11</v>
      </c>
      <c r="D186" s="7" t="n">
        <f aca="false">'1-Org Structure'!J13</f>
        <v>0</v>
      </c>
    </row>
    <row r="187" customFormat="false" ht="12.75" hidden="false" customHeight="false" outlineLevel="0" collapsed="false">
      <c r="A187" s="73" t="s">
        <v>20</v>
      </c>
      <c r="B187" s="0" t="s">
        <v>164</v>
      </c>
      <c r="C187" s="75" t="n">
        <v>12</v>
      </c>
      <c r="D187" s="7" t="n">
        <f aca="false">'1-Org Structure'!J14</f>
        <v>0</v>
      </c>
    </row>
    <row r="188" customFormat="false" ht="12.75" hidden="false" customHeight="false" outlineLevel="0" collapsed="false">
      <c r="A188" s="73" t="s">
        <v>20</v>
      </c>
      <c r="B188" s="0" t="s">
        <v>164</v>
      </c>
      <c r="C188" s="75" t="n">
        <v>13</v>
      </c>
      <c r="D188" s="7" t="n">
        <f aca="false">'1-Org Structure'!J15</f>
        <v>0</v>
      </c>
    </row>
    <row r="189" customFormat="false" ht="12.75" hidden="false" customHeight="false" outlineLevel="0" collapsed="false">
      <c r="A189" s="73" t="s">
        <v>20</v>
      </c>
      <c r="B189" s="0" t="s">
        <v>164</v>
      </c>
      <c r="C189" s="75" t="s">
        <v>120</v>
      </c>
      <c r="D189" s="7" t="n">
        <f aca="false">'1-Org Structure'!J16</f>
        <v>0</v>
      </c>
    </row>
    <row r="190" customFormat="false" ht="12.75" hidden="false" customHeight="false" outlineLevel="0" collapsed="false">
      <c r="A190" s="73" t="s">
        <v>20</v>
      </c>
      <c r="B190" s="0" t="s">
        <v>164</v>
      </c>
      <c r="C190" s="75" t="s">
        <v>121</v>
      </c>
      <c r="D190" s="7" t="n">
        <f aca="false">'1-Org Structure'!J17</f>
        <v>0</v>
      </c>
    </row>
    <row r="191" customFormat="false" ht="12.75" hidden="false" customHeight="false" outlineLevel="0" collapsed="false">
      <c r="A191" s="73" t="s">
        <v>20</v>
      </c>
      <c r="B191" s="0" t="s">
        <v>164</v>
      </c>
      <c r="C191" s="75" t="s">
        <v>122</v>
      </c>
      <c r="D191" s="7" t="n">
        <f aca="false">'1-Org Structure'!J18</f>
        <v>0</v>
      </c>
    </row>
    <row r="192" customFormat="false" ht="12.75" hidden="false" customHeight="false" outlineLevel="0" collapsed="false">
      <c r="A192" s="73" t="s">
        <v>20</v>
      </c>
      <c r="B192" s="0" t="s">
        <v>164</v>
      </c>
      <c r="C192" s="75" t="s">
        <v>123</v>
      </c>
      <c r="D192" s="7" t="n">
        <f aca="false">'1-Org Structure'!J19</f>
        <v>0</v>
      </c>
    </row>
    <row r="193" customFormat="false" ht="12.75" hidden="false" customHeight="false" outlineLevel="0" collapsed="false">
      <c r="A193" s="73" t="s">
        <v>20</v>
      </c>
      <c r="B193" s="0" t="s">
        <v>164</v>
      </c>
      <c r="C193" s="75" t="s">
        <v>124</v>
      </c>
      <c r="D193" s="7" t="n">
        <f aca="false">'1-Org Structure'!J20</f>
        <v>0</v>
      </c>
    </row>
    <row r="194" customFormat="false" ht="12.75" hidden="false" customHeight="false" outlineLevel="0" collapsed="false">
      <c r="A194" s="73" t="s">
        <v>20</v>
      </c>
      <c r="B194" s="0" t="s">
        <v>164</v>
      </c>
      <c r="C194" s="75" t="s">
        <v>125</v>
      </c>
      <c r="D194" s="7" t="n">
        <f aca="false">'1-Org Structure'!J21</f>
        <v>0</v>
      </c>
    </row>
    <row r="195" customFormat="false" ht="12.75" hidden="false" customHeight="false" outlineLevel="0" collapsed="false">
      <c r="A195" s="73" t="s">
        <v>20</v>
      </c>
      <c r="B195" s="0" t="s">
        <v>164</v>
      </c>
      <c r="C195" s="75" t="s">
        <v>126</v>
      </c>
      <c r="D195" s="7" t="n">
        <f aca="false">'1-Org Structure'!J22</f>
        <v>0</v>
      </c>
    </row>
    <row r="196" customFormat="false" ht="12.75" hidden="false" customHeight="false" outlineLevel="0" collapsed="false">
      <c r="A196" s="73" t="s">
        <v>20</v>
      </c>
      <c r="B196" s="0" t="s">
        <v>164</v>
      </c>
      <c r="C196" s="75" t="s">
        <v>127</v>
      </c>
      <c r="D196" s="7" t="n">
        <f aca="false">'1-Org Structure'!J23</f>
        <v>0</v>
      </c>
    </row>
    <row r="197" customFormat="false" ht="12.75" hidden="false" customHeight="false" outlineLevel="0" collapsed="false">
      <c r="A197" s="73" t="s">
        <v>20</v>
      </c>
      <c r="B197" s="0" t="s">
        <v>164</v>
      </c>
      <c r="C197" s="75" t="s">
        <v>128</v>
      </c>
      <c r="D197" s="7" t="n">
        <f aca="false">'1-Org Structure'!J24</f>
        <v>0</v>
      </c>
    </row>
    <row r="198" customFormat="false" ht="12.75" hidden="false" customHeight="false" outlineLevel="0" collapsed="false">
      <c r="A198" s="73" t="s">
        <v>20</v>
      </c>
      <c r="B198" s="0" t="s">
        <v>164</v>
      </c>
      <c r="C198" s="75" t="s">
        <v>129</v>
      </c>
      <c r="D198" s="7" t="n">
        <f aca="false">'1-Org Structure'!J25</f>
        <v>0</v>
      </c>
    </row>
    <row r="199" customFormat="false" ht="12.75" hidden="false" customHeight="false" outlineLevel="0" collapsed="false">
      <c r="A199" s="73" t="s">
        <v>20</v>
      </c>
      <c r="B199" s="0" t="s">
        <v>164</v>
      </c>
      <c r="C199" s="75" t="s">
        <v>157</v>
      </c>
      <c r="D199" s="7" t="n">
        <f aca="false">'1-Org Structure'!J26</f>
        <v>0</v>
      </c>
    </row>
    <row r="200" customFormat="false" ht="12.75" hidden="false" customHeight="false" outlineLevel="0" collapsed="false">
      <c r="A200" s="73" t="s">
        <v>20</v>
      </c>
      <c r="B200" s="0" t="s">
        <v>164</v>
      </c>
      <c r="C200" s="75" t="s">
        <v>158</v>
      </c>
      <c r="D200" s="7" t="n">
        <f aca="false">'1-Org Structure'!J27</f>
        <v>0</v>
      </c>
    </row>
    <row r="201" customFormat="false" ht="12.75" hidden="false" customHeight="false" outlineLevel="0" collapsed="false">
      <c r="A201" s="73" t="s">
        <v>20</v>
      </c>
      <c r="B201" s="0" t="s">
        <v>164</v>
      </c>
      <c r="C201" s="75" t="n">
        <v>14</v>
      </c>
      <c r="D201" s="7" t="n">
        <f aca="false">'1-Org Structure'!J28</f>
        <v>0</v>
      </c>
    </row>
    <row r="202" customFormat="false" ht="12.75" hidden="false" customHeight="false" outlineLevel="0" collapsed="false">
      <c r="A202" s="8" t="s">
        <v>25</v>
      </c>
      <c r="B202" s="0" t="s">
        <v>156</v>
      </c>
      <c r="C202" s="75" t="n">
        <v>1</v>
      </c>
      <c r="D202" s="7" t="n">
        <f aca="false">'2-Human Capacity'!D3</f>
        <v>0</v>
      </c>
    </row>
    <row r="203" customFormat="false" ht="12.75" hidden="false" customHeight="false" outlineLevel="0" collapsed="false">
      <c r="A203" s="73" t="s">
        <v>25</v>
      </c>
      <c r="B203" s="0" t="s">
        <v>156</v>
      </c>
      <c r="C203" s="75" t="n">
        <v>2</v>
      </c>
      <c r="D203" s="7" t="n">
        <f aca="false">'2-Human Capacity'!D4</f>
        <v>0</v>
      </c>
    </row>
    <row r="204" customFormat="false" ht="12.75" hidden="false" customHeight="false" outlineLevel="0" collapsed="false">
      <c r="A204" s="73" t="s">
        <v>25</v>
      </c>
      <c r="B204" s="0" t="s">
        <v>156</v>
      </c>
      <c r="C204" s="75" t="n">
        <v>3</v>
      </c>
      <c r="D204" s="7" t="n">
        <f aca="false">'2-Human Capacity'!D5</f>
        <v>0</v>
      </c>
    </row>
    <row r="205" customFormat="false" ht="12.75" hidden="false" customHeight="false" outlineLevel="0" collapsed="false">
      <c r="A205" s="73" t="s">
        <v>25</v>
      </c>
      <c r="B205" s="0" t="s">
        <v>156</v>
      </c>
      <c r="C205" s="75" t="n">
        <v>4</v>
      </c>
      <c r="D205" s="7" t="n">
        <f aca="false">'2-Human Capacity'!D6</f>
        <v>0</v>
      </c>
    </row>
    <row r="206" customFormat="false" ht="12.75" hidden="false" customHeight="false" outlineLevel="0" collapsed="false">
      <c r="A206" s="73" t="s">
        <v>25</v>
      </c>
      <c r="B206" s="0" t="s">
        <v>156</v>
      </c>
      <c r="C206" s="75" t="n">
        <v>5</v>
      </c>
      <c r="D206" s="7" t="n">
        <f aca="false">'2-Human Capacity'!D7</f>
        <v>0</v>
      </c>
    </row>
    <row r="207" customFormat="false" ht="12.75" hidden="false" customHeight="false" outlineLevel="0" collapsed="false">
      <c r="A207" s="73" t="s">
        <v>25</v>
      </c>
      <c r="B207" s="0" t="s">
        <v>156</v>
      </c>
      <c r="C207" s="75" t="n">
        <v>6</v>
      </c>
      <c r="D207" s="7" t="n">
        <f aca="false">'2-Human Capacity'!D8</f>
        <v>0</v>
      </c>
    </row>
    <row r="208" customFormat="false" ht="12.75" hidden="false" customHeight="false" outlineLevel="0" collapsed="false">
      <c r="A208" s="73" t="s">
        <v>25</v>
      </c>
      <c r="B208" s="0" t="s">
        <v>156</v>
      </c>
      <c r="C208" s="75" t="n">
        <v>7</v>
      </c>
      <c r="D208" s="7" t="n">
        <f aca="false">'2-Human Capacity'!D9</f>
        <v>0</v>
      </c>
    </row>
    <row r="209" customFormat="false" ht="12.75" hidden="false" customHeight="false" outlineLevel="0" collapsed="false">
      <c r="A209" s="73" t="s">
        <v>25</v>
      </c>
      <c r="B209" s="0" t="s">
        <v>156</v>
      </c>
      <c r="C209" s="75" t="n">
        <v>8</v>
      </c>
      <c r="D209" s="7" t="n">
        <f aca="false">'2-Human Capacity'!D10</f>
        <v>0</v>
      </c>
    </row>
    <row r="210" customFormat="false" ht="12.75" hidden="false" customHeight="false" outlineLevel="0" collapsed="false">
      <c r="A210" s="73" t="s">
        <v>25</v>
      </c>
      <c r="B210" s="0" t="s">
        <v>156</v>
      </c>
      <c r="C210" s="75" t="n">
        <v>9</v>
      </c>
      <c r="D210" s="7" t="n">
        <f aca="false">'2-Human Capacity'!D11</f>
        <v>0</v>
      </c>
    </row>
    <row r="211" customFormat="false" ht="12.75" hidden="false" customHeight="false" outlineLevel="0" collapsed="false">
      <c r="A211" s="73" t="s">
        <v>25</v>
      </c>
      <c r="B211" s="0" t="s">
        <v>156</v>
      </c>
      <c r="C211" s="75" t="n">
        <v>10</v>
      </c>
      <c r="D211" s="7" t="n">
        <f aca="false">'2-Human Capacity'!D12</f>
        <v>0</v>
      </c>
    </row>
    <row r="212" customFormat="false" ht="12.75" hidden="false" customHeight="false" outlineLevel="0" collapsed="false">
      <c r="A212" s="73" t="s">
        <v>25</v>
      </c>
      <c r="B212" s="0" t="s">
        <v>165</v>
      </c>
      <c r="C212" s="75" t="n">
        <v>1</v>
      </c>
      <c r="D212" s="7" t="n">
        <f aca="false">'2-Human Capacity'!E3</f>
        <v>0</v>
      </c>
    </row>
    <row r="213" customFormat="false" ht="12.75" hidden="false" customHeight="false" outlineLevel="0" collapsed="false">
      <c r="A213" s="73" t="s">
        <v>25</v>
      </c>
      <c r="B213" s="0" t="s">
        <v>165</v>
      </c>
      <c r="C213" s="75" t="n">
        <v>2</v>
      </c>
      <c r="D213" s="7" t="n">
        <f aca="false">'2-Human Capacity'!E4</f>
        <v>0</v>
      </c>
    </row>
    <row r="214" customFormat="false" ht="12.75" hidden="false" customHeight="false" outlineLevel="0" collapsed="false">
      <c r="A214" s="73" t="s">
        <v>25</v>
      </c>
      <c r="B214" s="0" t="s">
        <v>165</v>
      </c>
      <c r="C214" s="75" t="n">
        <v>3</v>
      </c>
      <c r="D214" s="7" t="n">
        <f aca="false">'2-Human Capacity'!E5</f>
        <v>0</v>
      </c>
    </row>
    <row r="215" customFormat="false" ht="12.75" hidden="false" customHeight="false" outlineLevel="0" collapsed="false">
      <c r="A215" s="73" t="s">
        <v>25</v>
      </c>
      <c r="B215" s="0" t="s">
        <v>165</v>
      </c>
      <c r="C215" s="75" t="n">
        <v>4</v>
      </c>
      <c r="D215" s="7" t="n">
        <f aca="false">'2-Human Capacity'!E6</f>
        <v>0</v>
      </c>
    </row>
    <row r="216" customFormat="false" ht="12.75" hidden="false" customHeight="false" outlineLevel="0" collapsed="false">
      <c r="A216" s="73" t="s">
        <v>25</v>
      </c>
      <c r="B216" s="0" t="s">
        <v>165</v>
      </c>
      <c r="C216" s="75" t="n">
        <v>5</v>
      </c>
      <c r="D216" s="7" t="n">
        <f aca="false">'2-Human Capacity'!E7</f>
        <v>0</v>
      </c>
    </row>
    <row r="217" customFormat="false" ht="12.75" hidden="false" customHeight="false" outlineLevel="0" collapsed="false">
      <c r="A217" s="73" t="s">
        <v>25</v>
      </c>
      <c r="B217" s="0" t="s">
        <v>165</v>
      </c>
      <c r="C217" s="75" t="n">
        <v>6</v>
      </c>
      <c r="D217" s="7" t="n">
        <f aca="false">'2-Human Capacity'!E8</f>
        <v>0</v>
      </c>
    </row>
    <row r="218" customFormat="false" ht="12.75" hidden="false" customHeight="false" outlineLevel="0" collapsed="false">
      <c r="A218" s="73" t="s">
        <v>25</v>
      </c>
      <c r="B218" s="0" t="s">
        <v>165</v>
      </c>
      <c r="C218" s="75" t="n">
        <v>7</v>
      </c>
      <c r="D218" s="7" t="n">
        <f aca="false">'2-Human Capacity'!E9</f>
        <v>0</v>
      </c>
    </row>
    <row r="219" customFormat="false" ht="12.75" hidden="false" customHeight="false" outlineLevel="0" collapsed="false">
      <c r="A219" s="73" t="s">
        <v>25</v>
      </c>
      <c r="B219" s="0" t="s">
        <v>165</v>
      </c>
      <c r="C219" s="75" t="n">
        <v>8</v>
      </c>
      <c r="D219" s="7" t="n">
        <f aca="false">'2-Human Capacity'!E10</f>
        <v>0</v>
      </c>
    </row>
    <row r="220" customFormat="false" ht="12.75" hidden="false" customHeight="false" outlineLevel="0" collapsed="false">
      <c r="A220" s="73" t="s">
        <v>25</v>
      </c>
      <c r="B220" s="0" t="s">
        <v>165</v>
      </c>
      <c r="C220" s="75" t="n">
        <v>9</v>
      </c>
      <c r="D220" s="7" t="n">
        <f aca="false">'2-Human Capacity'!E11</f>
        <v>0</v>
      </c>
    </row>
    <row r="221" customFormat="false" ht="12.75" hidden="false" customHeight="false" outlineLevel="0" collapsed="false">
      <c r="A221" s="73" t="s">
        <v>25</v>
      </c>
      <c r="B221" s="0" t="s">
        <v>165</v>
      </c>
      <c r="C221" s="75" t="n">
        <v>10</v>
      </c>
      <c r="D221" s="7" t="n">
        <f aca="false">'2-Human Capacity'!E12</f>
        <v>0</v>
      </c>
    </row>
    <row r="222" customFormat="false" ht="12.75" hidden="false" customHeight="false" outlineLevel="0" collapsed="false">
      <c r="A222" s="73" t="s">
        <v>25</v>
      </c>
      <c r="B222" s="0" t="s">
        <v>160</v>
      </c>
      <c r="C222" s="75" t="n">
        <v>1</v>
      </c>
      <c r="D222" s="7" t="n">
        <f aca="false">'2-Human Capacity'!F3</f>
        <v>0</v>
      </c>
    </row>
    <row r="223" customFormat="false" ht="12.75" hidden="false" customHeight="false" outlineLevel="0" collapsed="false">
      <c r="A223" s="73" t="s">
        <v>25</v>
      </c>
      <c r="B223" s="0" t="s">
        <v>160</v>
      </c>
      <c r="C223" s="75" t="n">
        <v>2</v>
      </c>
      <c r="D223" s="7" t="n">
        <f aca="false">'2-Human Capacity'!F4</f>
        <v>0</v>
      </c>
    </row>
    <row r="224" customFormat="false" ht="12.75" hidden="false" customHeight="false" outlineLevel="0" collapsed="false">
      <c r="A224" s="73" t="s">
        <v>25</v>
      </c>
      <c r="B224" s="0" t="s">
        <v>160</v>
      </c>
      <c r="C224" s="75" t="n">
        <v>3</v>
      </c>
      <c r="D224" s="7" t="n">
        <f aca="false">'2-Human Capacity'!F5</f>
        <v>0</v>
      </c>
    </row>
    <row r="225" customFormat="false" ht="12.75" hidden="false" customHeight="false" outlineLevel="0" collapsed="false">
      <c r="A225" s="73" t="s">
        <v>25</v>
      </c>
      <c r="B225" s="0" t="s">
        <v>160</v>
      </c>
      <c r="C225" s="75" t="n">
        <v>4</v>
      </c>
      <c r="D225" s="7" t="n">
        <f aca="false">'2-Human Capacity'!F6</f>
        <v>0</v>
      </c>
    </row>
    <row r="226" customFormat="false" ht="12.75" hidden="false" customHeight="false" outlineLevel="0" collapsed="false">
      <c r="A226" s="73" t="s">
        <v>25</v>
      </c>
      <c r="B226" s="0" t="s">
        <v>160</v>
      </c>
      <c r="C226" s="75" t="n">
        <v>5</v>
      </c>
      <c r="D226" s="7" t="n">
        <f aca="false">'2-Human Capacity'!F7</f>
        <v>0</v>
      </c>
    </row>
    <row r="227" customFormat="false" ht="12.75" hidden="false" customHeight="false" outlineLevel="0" collapsed="false">
      <c r="A227" s="73" t="s">
        <v>25</v>
      </c>
      <c r="B227" s="0" t="s">
        <v>160</v>
      </c>
      <c r="C227" s="75" t="n">
        <v>6</v>
      </c>
      <c r="D227" s="7" t="n">
        <f aca="false">'2-Human Capacity'!F8</f>
        <v>0</v>
      </c>
    </row>
    <row r="228" customFormat="false" ht="12.75" hidden="false" customHeight="false" outlineLevel="0" collapsed="false">
      <c r="A228" s="73" t="s">
        <v>25</v>
      </c>
      <c r="B228" s="0" t="s">
        <v>160</v>
      </c>
      <c r="C228" s="75" t="n">
        <v>7</v>
      </c>
      <c r="D228" s="7" t="n">
        <f aca="false">'2-Human Capacity'!F9</f>
        <v>0</v>
      </c>
    </row>
    <row r="229" customFormat="false" ht="12.75" hidden="false" customHeight="false" outlineLevel="0" collapsed="false">
      <c r="A229" s="73" t="s">
        <v>25</v>
      </c>
      <c r="B229" s="0" t="s">
        <v>160</v>
      </c>
      <c r="C229" s="75" t="n">
        <v>8</v>
      </c>
      <c r="D229" s="7" t="n">
        <f aca="false">'2-Human Capacity'!F10</f>
        <v>0</v>
      </c>
    </row>
    <row r="230" customFormat="false" ht="12.75" hidden="false" customHeight="false" outlineLevel="0" collapsed="false">
      <c r="A230" s="73" t="s">
        <v>25</v>
      </c>
      <c r="B230" s="0" t="s">
        <v>160</v>
      </c>
      <c r="C230" s="75" t="n">
        <v>9</v>
      </c>
      <c r="D230" s="7" t="n">
        <f aca="false">'2-Human Capacity'!F11</f>
        <v>0</v>
      </c>
    </row>
    <row r="231" customFormat="false" ht="12.75" hidden="false" customHeight="false" outlineLevel="0" collapsed="false">
      <c r="A231" s="73" t="s">
        <v>25</v>
      </c>
      <c r="B231" s="0" t="s">
        <v>160</v>
      </c>
      <c r="C231" s="75" t="n">
        <v>10</v>
      </c>
      <c r="D231" s="7" t="n">
        <f aca="false">'2-Human Capacity'!F12</f>
        <v>0</v>
      </c>
    </row>
    <row r="232" customFormat="false" ht="12.75" hidden="false" customHeight="false" outlineLevel="0" collapsed="false">
      <c r="A232" s="73" t="s">
        <v>25</v>
      </c>
      <c r="B232" s="0" t="s">
        <v>161</v>
      </c>
      <c r="C232" s="75" t="n">
        <v>1</v>
      </c>
      <c r="D232" s="7" t="n">
        <f aca="false">'2-Human Capacity'!G3</f>
        <v>0</v>
      </c>
    </row>
    <row r="233" customFormat="false" ht="12.75" hidden="false" customHeight="false" outlineLevel="0" collapsed="false">
      <c r="A233" s="73" t="s">
        <v>25</v>
      </c>
      <c r="B233" s="0" t="s">
        <v>161</v>
      </c>
      <c r="C233" s="75" t="n">
        <v>2</v>
      </c>
      <c r="D233" s="7" t="n">
        <f aca="false">'2-Human Capacity'!G4</f>
        <v>0</v>
      </c>
    </row>
    <row r="234" customFormat="false" ht="12.75" hidden="false" customHeight="false" outlineLevel="0" collapsed="false">
      <c r="A234" s="73" t="s">
        <v>25</v>
      </c>
      <c r="B234" s="0" t="s">
        <v>161</v>
      </c>
      <c r="C234" s="75" t="n">
        <v>3</v>
      </c>
      <c r="D234" s="7" t="n">
        <f aca="false">'2-Human Capacity'!G5</f>
        <v>0</v>
      </c>
    </row>
    <row r="235" customFormat="false" ht="12.75" hidden="false" customHeight="false" outlineLevel="0" collapsed="false">
      <c r="A235" s="73" t="s">
        <v>25</v>
      </c>
      <c r="B235" s="0" t="s">
        <v>161</v>
      </c>
      <c r="C235" s="75" t="n">
        <v>4</v>
      </c>
      <c r="D235" s="7" t="n">
        <f aca="false">'2-Human Capacity'!G6</f>
        <v>0</v>
      </c>
    </row>
    <row r="236" customFormat="false" ht="12.75" hidden="false" customHeight="false" outlineLevel="0" collapsed="false">
      <c r="A236" s="73" t="s">
        <v>25</v>
      </c>
      <c r="B236" s="0" t="s">
        <v>161</v>
      </c>
      <c r="C236" s="75" t="n">
        <v>5</v>
      </c>
      <c r="D236" s="7" t="n">
        <f aca="false">'2-Human Capacity'!G7</f>
        <v>0</v>
      </c>
    </row>
    <row r="237" customFormat="false" ht="12.75" hidden="false" customHeight="false" outlineLevel="0" collapsed="false">
      <c r="A237" s="73" t="s">
        <v>25</v>
      </c>
      <c r="B237" s="0" t="s">
        <v>161</v>
      </c>
      <c r="C237" s="75" t="n">
        <v>6</v>
      </c>
      <c r="D237" s="7" t="n">
        <f aca="false">'2-Human Capacity'!G8</f>
        <v>0</v>
      </c>
    </row>
    <row r="238" customFormat="false" ht="12.75" hidden="false" customHeight="false" outlineLevel="0" collapsed="false">
      <c r="A238" s="73" t="s">
        <v>25</v>
      </c>
      <c r="B238" s="0" t="s">
        <v>161</v>
      </c>
      <c r="C238" s="75" t="n">
        <v>7</v>
      </c>
      <c r="D238" s="7" t="n">
        <f aca="false">'2-Human Capacity'!G9</f>
        <v>0</v>
      </c>
    </row>
    <row r="239" customFormat="false" ht="12.75" hidden="false" customHeight="false" outlineLevel="0" collapsed="false">
      <c r="A239" s="73" t="s">
        <v>25</v>
      </c>
      <c r="B239" s="0" t="s">
        <v>161</v>
      </c>
      <c r="C239" s="75" t="n">
        <v>8</v>
      </c>
      <c r="D239" s="7" t="n">
        <f aca="false">'2-Human Capacity'!G10</f>
        <v>0</v>
      </c>
    </row>
    <row r="240" customFormat="false" ht="12.75" hidden="false" customHeight="false" outlineLevel="0" collapsed="false">
      <c r="A240" s="73" t="s">
        <v>25</v>
      </c>
      <c r="B240" s="0" t="s">
        <v>161</v>
      </c>
      <c r="C240" s="75" t="n">
        <v>9</v>
      </c>
      <c r="D240" s="7" t="n">
        <f aca="false">'2-Human Capacity'!G11</f>
        <v>0</v>
      </c>
    </row>
    <row r="241" customFormat="false" ht="12.75" hidden="false" customHeight="false" outlineLevel="0" collapsed="false">
      <c r="A241" s="73" t="s">
        <v>25</v>
      </c>
      <c r="B241" s="0" t="s">
        <v>161</v>
      </c>
      <c r="C241" s="75" t="n">
        <v>10</v>
      </c>
      <c r="D241" s="7" t="n">
        <f aca="false">'2-Human Capacity'!G12</f>
        <v>0</v>
      </c>
    </row>
    <row r="242" customFormat="false" ht="12.75" hidden="false" customHeight="false" outlineLevel="0" collapsed="false">
      <c r="A242" s="73" t="s">
        <v>25</v>
      </c>
      <c r="B242" s="0" t="s">
        <v>162</v>
      </c>
      <c r="C242" s="75" t="n">
        <v>1</v>
      </c>
      <c r="D242" s="7" t="n">
        <f aca="false">'2-Human Capacity'!H3</f>
        <v>0</v>
      </c>
    </row>
    <row r="243" customFormat="false" ht="12.75" hidden="false" customHeight="false" outlineLevel="0" collapsed="false">
      <c r="A243" s="73" t="s">
        <v>25</v>
      </c>
      <c r="B243" s="0" t="s">
        <v>162</v>
      </c>
      <c r="C243" s="75" t="n">
        <v>2</v>
      </c>
      <c r="D243" s="7" t="n">
        <f aca="false">'2-Human Capacity'!H4</f>
        <v>0</v>
      </c>
    </row>
    <row r="244" customFormat="false" ht="12.75" hidden="false" customHeight="false" outlineLevel="0" collapsed="false">
      <c r="A244" s="73" t="s">
        <v>25</v>
      </c>
      <c r="B244" s="0" t="s">
        <v>162</v>
      </c>
      <c r="C244" s="75" t="n">
        <v>3</v>
      </c>
      <c r="D244" s="7" t="n">
        <f aca="false">'2-Human Capacity'!H5</f>
        <v>0</v>
      </c>
    </row>
    <row r="245" customFormat="false" ht="12.75" hidden="false" customHeight="false" outlineLevel="0" collapsed="false">
      <c r="A245" s="73" t="s">
        <v>25</v>
      </c>
      <c r="B245" s="0" t="s">
        <v>162</v>
      </c>
      <c r="C245" s="75" t="n">
        <v>4</v>
      </c>
      <c r="D245" s="7" t="n">
        <f aca="false">'2-Human Capacity'!H6</f>
        <v>0</v>
      </c>
    </row>
    <row r="246" customFormat="false" ht="12.75" hidden="false" customHeight="false" outlineLevel="0" collapsed="false">
      <c r="A246" s="73" t="s">
        <v>25</v>
      </c>
      <c r="B246" s="0" t="s">
        <v>162</v>
      </c>
      <c r="C246" s="75" t="n">
        <v>5</v>
      </c>
      <c r="D246" s="7" t="n">
        <f aca="false">'2-Human Capacity'!H7</f>
        <v>0</v>
      </c>
    </row>
    <row r="247" customFormat="false" ht="12.75" hidden="false" customHeight="false" outlineLevel="0" collapsed="false">
      <c r="A247" s="73" t="s">
        <v>25</v>
      </c>
      <c r="B247" s="0" t="s">
        <v>162</v>
      </c>
      <c r="C247" s="75" t="n">
        <v>6</v>
      </c>
      <c r="D247" s="7" t="n">
        <f aca="false">'2-Human Capacity'!H8</f>
        <v>0</v>
      </c>
    </row>
    <row r="248" customFormat="false" ht="12.75" hidden="false" customHeight="false" outlineLevel="0" collapsed="false">
      <c r="A248" s="73" t="s">
        <v>25</v>
      </c>
      <c r="B248" s="0" t="s">
        <v>162</v>
      </c>
      <c r="C248" s="75" t="n">
        <v>7</v>
      </c>
      <c r="D248" s="7" t="n">
        <f aca="false">'2-Human Capacity'!H9</f>
        <v>0</v>
      </c>
    </row>
    <row r="249" customFormat="false" ht="12.75" hidden="false" customHeight="false" outlineLevel="0" collapsed="false">
      <c r="A249" s="73" t="s">
        <v>25</v>
      </c>
      <c r="B249" s="0" t="s">
        <v>162</v>
      </c>
      <c r="C249" s="75" t="n">
        <v>8</v>
      </c>
      <c r="D249" s="7" t="n">
        <f aca="false">'2-Human Capacity'!H10</f>
        <v>0</v>
      </c>
    </row>
    <row r="250" customFormat="false" ht="12.75" hidden="false" customHeight="false" outlineLevel="0" collapsed="false">
      <c r="A250" s="73" t="s">
        <v>25</v>
      </c>
      <c r="B250" s="0" t="s">
        <v>162</v>
      </c>
      <c r="C250" s="75" t="n">
        <v>9</v>
      </c>
      <c r="D250" s="7" t="n">
        <f aca="false">'2-Human Capacity'!H11</f>
        <v>0</v>
      </c>
    </row>
    <row r="251" customFormat="false" ht="12.75" hidden="false" customHeight="false" outlineLevel="0" collapsed="false">
      <c r="A251" s="73" t="s">
        <v>25</v>
      </c>
      <c r="B251" s="0" t="s">
        <v>162</v>
      </c>
      <c r="C251" s="75" t="n">
        <v>10</v>
      </c>
      <c r="D251" s="7" t="n">
        <f aca="false">'2-Human Capacity'!H12</f>
        <v>0</v>
      </c>
    </row>
    <row r="252" customFormat="false" ht="12.75" hidden="false" customHeight="false" outlineLevel="0" collapsed="false">
      <c r="A252" s="73" t="s">
        <v>25</v>
      </c>
      <c r="B252" s="0" t="s">
        <v>163</v>
      </c>
      <c r="C252" s="75" t="n">
        <v>1</v>
      </c>
      <c r="D252" s="7" t="n">
        <f aca="false">'2-Human Capacity'!I3</f>
        <v>0</v>
      </c>
    </row>
    <row r="253" customFormat="false" ht="12.75" hidden="false" customHeight="false" outlineLevel="0" collapsed="false">
      <c r="A253" s="73" t="s">
        <v>25</v>
      </c>
      <c r="B253" s="0" t="s">
        <v>163</v>
      </c>
      <c r="C253" s="75" t="n">
        <v>2</v>
      </c>
      <c r="D253" s="7" t="n">
        <f aca="false">'2-Human Capacity'!I4</f>
        <v>0</v>
      </c>
    </row>
    <row r="254" customFormat="false" ht="12.75" hidden="false" customHeight="false" outlineLevel="0" collapsed="false">
      <c r="A254" s="73" t="s">
        <v>25</v>
      </c>
      <c r="B254" s="0" t="s">
        <v>163</v>
      </c>
      <c r="C254" s="75" t="n">
        <v>3</v>
      </c>
      <c r="D254" s="7" t="n">
        <f aca="false">'2-Human Capacity'!I5</f>
        <v>0</v>
      </c>
    </row>
    <row r="255" customFormat="false" ht="12.75" hidden="false" customHeight="false" outlineLevel="0" collapsed="false">
      <c r="A255" s="73" t="s">
        <v>25</v>
      </c>
      <c r="B255" s="0" t="s">
        <v>163</v>
      </c>
      <c r="C255" s="75" t="n">
        <v>4</v>
      </c>
      <c r="D255" s="7" t="n">
        <f aca="false">'2-Human Capacity'!I6</f>
        <v>0</v>
      </c>
    </row>
    <row r="256" customFormat="false" ht="12.75" hidden="false" customHeight="false" outlineLevel="0" collapsed="false">
      <c r="A256" s="73" t="s">
        <v>25</v>
      </c>
      <c r="B256" s="0" t="s">
        <v>163</v>
      </c>
      <c r="C256" s="75" t="n">
        <v>5</v>
      </c>
      <c r="D256" s="7" t="n">
        <f aca="false">'2-Human Capacity'!I7</f>
        <v>0</v>
      </c>
    </row>
    <row r="257" customFormat="false" ht="12.75" hidden="false" customHeight="false" outlineLevel="0" collapsed="false">
      <c r="A257" s="73" t="s">
        <v>25</v>
      </c>
      <c r="B257" s="0" t="s">
        <v>163</v>
      </c>
      <c r="C257" s="75" t="n">
        <v>6</v>
      </c>
      <c r="D257" s="7" t="n">
        <f aca="false">'2-Human Capacity'!I8</f>
        <v>0</v>
      </c>
    </row>
    <row r="258" customFormat="false" ht="12.75" hidden="false" customHeight="false" outlineLevel="0" collapsed="false">
      <c r="A258" s="73" t="s">
        <v>25</v>
      </c>
      <c r="B258" s="0" t="s">
        <v>163</v>
      </c>
      <c r="C258" s="75" t="n">
        <v>7</v>
      </c>
      <c r="D258" s="7" t="n">
        <f aca="false">'2-Human Capacity'!I9</f>
        <v>0</v>
      </c>
    </row>
    <row r="259" customFormat="false" ht="12.75" hidden="false" customHeight="false" outlineLevel="0" collapsed="false">
      <c r="A259" s="73" t="s">
        <v>25</v>
      </c>
      <c r="B259" s="0" t="s">
        <v>163</v>
      </c>
      <c r="C259" s="75" t="n">
        <v>8</v>
      </c>
      <c r="D259" s="7" t="n">
        <f aca="false">'2-Human Capacity'!I10</f>
        <v>0</v>
      </c>
    </row>
    <row r="260" customFormat="false" ht="12.75" hidden="false" customHeight="false" outlineLevel="0" collapsed="false">
      <c r="A260" s="73" t="s">
        <v>25</v>
      </c>
      <c r="B260" s="0" t="s">
        <v>163</v>
      </c>
      <c r="C260" s="75" t="n">
        <v>9</v>
      </c>
      <c r="D260" s="7" t="n">
        <f aca="false">'2-Human Capacity'!I11</f>
        <v>0</v>
      </c>
    </row>
    <row r="261" customFormat="false" ht="12.75" hidden="false" customHeight="false" outlineLevel="0" collapsed="false">
      <c r="A261" s="73" t="s">
        <v>25</v>
      </c>
      <c r="B261" s="0" t="s">
        <v>163</v>
      </c>
      <c r="C261" s="75" t="n">
        <v>10</v>
      </c>
      <c r="D261" s="7" t="n">
        <f aca="false">'2-Human Capacity'!I12</f>
        <v>0</v>
      </c>
    </row>
    <row r="262" customFormat="false" ht="12.75" hidden="false" customHeight="false" outlineLevel="0" collapsed="false">
      <c r="A262" s="73" t="s">
        <v>25</v>
      </c>
      <c r="B262" s="0" t="s">
        <v>164</v>
      </c>
      <c r="C262" s="75" t="n">
        <v>1</v>
      </c>
      <c r="D262" s="7" t="n">
        <f aca="false">'2-Human Capacity'!J3</f>
        <v>0</v>
      </c>
    </row>
    <row r="263" customFormat="false" ht="12.75" hidden="false" customHeight="false" outlineLevel="0" collapsed="false">
      <c r="A263" s="73" t="s">
        <v>25</v>
      </c>
      <c r="B263" s="0" t="s">
        <v>164</v>
      </c>
      <c r="C263" s="75" t="n">
        <v>2</v>
      </c>
      <c r="D263" s="7" t="n">
        <f aca="false">'2-Human Capacity'!J4</f>
        <v>0</v>
      </c>
    </row>
    <row r="264" customFormat="false" ht="12.75" hidden="false" customHeight="false" outlineLevel="0" collapsed="false">
      <c r="A264" s="73" t="s">
        <v>25</v>
      </c>
      <c r="B264" s="0" t="s">
        <v>164</v>
      </c>
      <c r="C264" s="75" t="n">
        <v>3</v>
      </c>
      <c r="D264" s="7" t="n">
        <f aca="false">'2-Human Capacity'!J5</f>
        <v>0</v>
      </c>
    </row>
    <row r="265" customFormat="false" ht="12.75" hidden="false" customHeight="false" outlineLevel="0" collapsed="false">
      <c r="A265" s="73" t="s">
        <v>25</v>
      </c>
      <c r="B265" s="0" t="s">
        <v>164</v>
      </c>
      <c r="C265" s="75" t="n">
        <v>4</v>
      </c>
      <c r="D265" s="7" t="n">
        <f aca="false">'2-Human Capacity'!J6</f>
        <v>0</v>
      </c>
    </row>
    <row r="266" customFormat="false" ht="12.75" hidden="false" customHeight="false" outlineLevel="0" collapsed="false">
      <c r="A266" s="73" t="s">
        <v>25</v>
      </c>
      <c r="B266" s="0" t="s">
        <v>164</v>
      </c>
      <c r="C266" s="75" t="n">
        <v>5</v>
      </c>
      <c r="D266" s="7" t="n">
        <f aca="false">'2-Human Capacity'!J7</f>
        <v>0</v>
      </c>
    </row>
    <row r="267" customFormat="false" ht="12.75" hidden="false" customHeight="false" outlineLevel="0" collapsed="false">
      <c r="A267" s="73" t="s">
        <v>25</v>
      </c>
      <c r="B267" s="0" t="s">
        <v>164</v>
      </c>
      <c r="C267" s="75" t="n">
        <v>6</v>
      </c>
      <c r="D267" s="7" t="n">
        <f aca="false">'2-Human Capacity'!J8</f>
        <v>0</v>
      </c>
    </row>
    <row r="268" customFormat="false" ht="12.75" hidden="false" customHeight="false" outlineLevel="0" collapsed="false">
      <c r="A268" s="73" t="s">
        <v>25</v>
      </c>
      <c r="B268" s="0" t="s">
        <v>164</v>
      </c>
      <c r="C268" s="75" t="n">
        <v>7</v>
      </c>
      <c r="D268" s="7" t="n">
        <f aca="false">'2-Human Capacity'!J9</f>
        <v>0</v>
      </c>
    </row>
    <row r="269" customFormat="false" ht="12.75" hidden="false" customHeight="false" outlineLevel="0" collapsed="false">
      <c r="A269" s="73" t="s">
        <v>25</v>
      </c>
      <c r="B269" s="0" t="s">
        <v>164</v>
      </c>
      <c r="C269" s="75" t="n">
        <v>8</v>
      </c>
      <c r="D269" s="7" t="n">
        <f aca="false">'2-Human Capacity'!J10</f>
        <v>0</v>
      </c>
    </row>
    <row r="270" customFormat="false" ht="12.75" hidden="false" customHeight="false" outlineLevel="0" collapsed="false">
      <c r="A270" s="73" t="s">
        <v>25</v>
      </c>
      <c r="B270" s="0" t="s">
        <v>164</v>
      </c>
      <c r="C270" s="75" t="n">
        <v>9</v>
      </c>
      <c r="D270" s="7" t="n">
        <f aca="false">'2-Human Capacity'!J11</f>
        <v>0</v>
      </c>
    </row>
    <row r="271" customFormat="false" ht="12.75" hidden="false" customHeight="false" outlineLevel="0" collapsed="false">
      <c r="A271" s="73" t="s">
        <v>25</v>
      </c>
      <c r="B271" s="0" t="s">
        <v>164</v>
      </c>
      <c r="C271" s="75" t="n">
        <v>10</v>
      </c>
      <c r="D271" s="7" t="n">
        <f aca="false">'2-Human Capacity'!J12</f>
        <v>0</v>
      </c>
    </row>
    <row r="272" customFormat="false" ht="12.75" hidden="false" customHeight="false" outlineLevel="0" collapsed="false">
      <c r="A272" s="8" t="s">
        <v>28</v>
      </c>
      <c r="B272" s="0" t="s">
        <v>156</v>
      </c>
      <c r="C272" s="75" t="n">
        <v>1</v>
      </c>
      <c r="D272" s="7" t="n">
        <f aca="false">'3-Partnerships'!D3</f>
        <v>0</v>
      </c>
    </row>
    <row r="273" customFormat="false" ht="12.75" hidden="false" customHeight="false" outlineLevel="0" collapsed="false">
      <c r="A273" s="73" t="s">
        <v>28</v>
      </c>
      <c r="B273" s="0" t="s">
        <v>156</v>
      </c>
      <c r="C273" s="75" t="n">
        <v>2</v>
      </c>
      <c r="D273" s="7" t="n">
        <f aca="false">'3-Partnerships'!D4</f>
        <v>0</v>
      </c>
    </row>
    <row r="274" customFormat="false" ht="12.75" hidden="false" customHeight="false" outlineLevel="0" collapsed="false">
      <c r="A274" s="73" t="s">
        <v>28</v>
      </c>
      <c r="B274" s="0" t="s">
        <v>156</v>
      </c>
      <c r="C274" s="75" t="n">
        <v>3</v>
      </c>
      <c r="D274" s="7" t="n">
        <f aca="false">'3-Partnerships'!D5</f>
        <v>0</v>
      </c>
    </row>
    <row r="275" customFormat="false" ht="12.75" hidden="false" customHeight="false" outlineLevel="0" collapsed="false">
      <c r="A275" s="73" t="s">
        <v>28</v>
      </c>
      <c r="B275" s="0" t="s">
        <v>156</v>
      </c>
      <c r="C275" s="75" t="n">
        <v>4</v>
      </c>
      <c r="D275" s="7" t="n">
        <f aca="false">'3-Partnerships'!D6</f>
        <v>0</v>
      </c>
    </row>
    <row r="276" customFormat="false" ht="12.75" hidden="false" customHeight="false" outlineLevel="0" collapsed="false">
      <c r="A276" s="73" t="s">
        <v>28</v>
      </c>
      <c r="B276" s="0" t="s">
        <v>156</v>
      </c>
      <c r="C276" s="75" t="n">
        <v>5</v>
      </c>
      <c r="D276" s="7" t="n">
        <f aca="false">'3-Partnerships'!D7</f>
        <v>0</v>
      </c>
    </row>
    <row r="277" customFormat="false" ht="12.75" hidden="false" customHeight="false" outlineLevel="0" collapsed="false">
      <c r="A277" s="73" t="s">
        <v>28</v>
      </c>
      <c r="B277" s="0" t="s">
        <v>156</v>
      </c>
      <c r="C277" s="75" t="n">
        <v>6</v>
      </c>
      <c r="D277" s="7" t="n">
        <f aca="false">'3-Partnerships'!D8</f>
        <v>0</v>
      </c>
    </row>
    <row r="278" customFormat="false" ht="12.75" hidden="false" customHeight="false" outlineLevel="0" collapsed="false">
      <c r="A278" s="73" t="s">
        <v>28</v>
      </c>
      <c r="B278" s="0" t="s">
        <v>156</v>
      </c>
      <c r="C278" s="75" t="n">
        <v>7</v>
      </c>
      <c r="D278" s="7" t="n">
        <f aca="false">'3-Partnerships'!D9</f>
        <v>0</v>
      </c>
    </row>
    <row r="279" customFormat="false" ht="12.75" hidden="false" customHeight="false" outlineLevel="0" collapsed="false">
      <c r="A279" s="73" t="s">
        <v>28</v>
      </c>
      <c r="B279" s="0" t="s">
        <v>156</v>
      </c>
      <c r="C279" s="75" t="n">
        <v>8</v>
      </c>
      <c r="D279" s="7" t="n">
        <f aca="false">'3-Partnerships'!D10</f>
        <v>0</v>
      </c>
    </row>
    <row r="280" customFormat="false" ht="12.75" hidden="false" customHeight="false" outlineLevel="0" collapsed="false">
      <c r="A280" s="73" t="s">
        <v>28</v>
      </c>
      <c r="B280" s="0" t="s">
        <v>156</v>
      </c>
      <c r="C280" s="75" t="n">
        <v>9</v>
      </c>
      <c r="D280" s="7" t="n">
        <f aca="false">'3-Partnerships'!D11</f>
        <v>0</v>
      </c>
    </row>
    <row r="281" customFormat="false" ht="12.75" hidden="false" customHeight="false" outlineLevel="0" collapsed="false">
      <c r="A281" s="73" t="s">
        <v>28</v>
      </c>
      <c r="B281" s="0" t="s">
        <v>156</v>
      </c>
      <c r="C281" s="75" t="n">
        <v>10</v>
      </c>
      <c r="D281" s="7" t="n">
        <f aca="false">'3-Partnerships'!D12</f>
        <v>0</v>
      </c>
    </row>
    <row r="282" customFormat="false" ht="12.75" hidden="false" customHeight="false" outlineLevel="0" collapsed="false">
      <c r="A282" s="73" t="s">
        <v>28</v>
      </c>
      <c r="B282" s="0" t="s">
        <v>156</v>
      </c>
      <c r="C282" s="75" t="n">
        <v>11</v>
      </c>
      <c r="D282" s="7" t="n">
        <f aca="false">'3-Partnerships'!D13</f>
        <v>0</v>
      </c>
    </row>
    <row r="283" customFormat="false" ht="12.75" hidden="false" customHeight="false" outlineLevel="0" collapsed="false">
      <c r="A283" s="73" t="s">
        <v>28</v>
      </c>
      <c r="B283" s="0" t="s">
        <v>156</v>
      </c>
      <c r="C283" s="75" t="n">
        <v>12</v>
      </c>
      <c r="D283" s="7" t="n">
        <f aca="false">'3-Partnerships'!D14</f>
        <v>0</v>
      </c>
    </row>
    <row r="284" customFormat="false" ht="12.75" hidden="false" customHeight="false" outlineLevel="0" collapsed="false">
      <c r="A284" s="73" t="s">
        <v>28</v>
      </c>
      <c r="B284" s="0" t="s">
        <v>156</v>
      </c>
      <c r="C284" s="75" t="n">
        <v>13</v>
      </c>
      <c r="D284" s="7" t="n">
        <f aca="false">'3-Partnerships'!D15</f>
        <v>0</v>
      </c>
    </row>
    <row r="285" customFormat="false" ht="12.75" hidden="false" customHeight="false" outlineLevel="0" collapsed="false">
      <c r="A285" s="73" t="s">
        <v>28</v>
      </c>
      <c r="B285" s="0" t="s">
        <v>156</v>
      </c>
      <c r="C285" s="75" t="n">
        <v>14</v>
      </c>
      <c r="D285" s="7" t="n">
        <f aca="false">'3-Partnerships'!D16</f>
        <v>0</v>
      </c>
    </row>
    <row r="286" customFormat="false" ht="12.75" hidden="false" customHeight="false" outlineLevel="0" collapsed="false">
      <c r="A286" s="73" t="s">
        <v>28</v>
      </c>
      <c r="B286" s="0" t="s">
        <v>156</v>
      </c>
      <c r="C286" s="75" t="n">
        <v>15</v>
      </c>
      <c r="D286" s="7" t="n">
        <f aca="false">'3-Partnerships'!D17</f>
        <v>0</v>
      </c>
    </row>
    <row r="287" customFormat="false" ht="12.75" hidden="false" customHeight="false" outlineLevel="0" collapsed="false">
      <c r="A287" s="73" t="s">
        <v>28</v>
      </c>
      <c r="B287" s="0" t="s">
        <v>159</v>
      </c>
      <c r="C287" s="75" t="n">
        <v>1</v>
      </c>
      <c r="D287" s="7" t="n">
        <f aca="false">'3-Partnerships'!E3</f>
        <v>0</v>
      </c>
    </row>
    <row r="288" customFormat="false" ht="12.75" hidden="false" customHeight="false" outlineLevel="0" collapsed="false">
      <c r="A288" s="73" t="s">
        <v>28</v>
      </c>
      <c r="B288" s="0" t="s">
        <v>159</v>
      </c>
      <c r="C288" s="75" t="n">
        <v>2</v>
      </c>
      <c r="D288" s="7" t="n">
        <f aca="false">'3-Partnerships'!E4</f>
        <v>0</v>
      </c>
    </row>
    <row r="289" customFormat="false" ht="12.75" hidden="false" customHeight="false" outlineLevel="0" collapsed="false">
      <c r="A289" s="73" t="s">
        <v>28</v>
      </c>
      <c r="B289" s="0" t="s">
        <v>159</v>
      </c>
      <c r="C289" s="75" t="n">
        <v>3</v>
      </c>
      <c r="D289" s="7" t="n">
        <f aca="false">'3-Partnerships'!E5</f>
        <v>0</v>
      </c>
    </row>
    <row r="290" customFormat="false" ht="12.75" hidden="false" customHeight="false" outlineLevel="0" collapsed="false">
      <c r="A290" s="73" t="s">
        <v>28</v>
      </c>
      <c r="B290" s="0" t="s">
        <v>159</v>
      </c>
      <c r="C290" s="75" t="n">
        <v>4</v>
      </c>
      <c r="D290" s="7" t="n">
        <f aca="false">'3-Partnerships'!E6</f>
        <v>0</v>
      </c>
    </row>
    <row r="291" customFormat="false" ht="12.75" hidden="false" customHeight="false" outlineLevel="0" collapsed="false">
      <c r="A291" s="73" t="s">
        <v>28</v>
      </c>
      <c r="B291" s="0" t="s">
        <v>159</v>
      </c>
      <c r="C291" s="75" t="n">
        <v>5</v>
      </c>
      <c r="D291" s="7" t="n">
        <f aca="false">'3-Partnerships'!E7</f>
        <v>0</v>
      </c>
    </row>
    <row r="292" customFormat="false" ht="12.75" hidden="false" customHeight="false" outlineLevel="0" collapsed="false">
      <c r="A292" s="73" t="s">
        <v>28</v>
      </c>
      <c r="B292" s="0" t="s">
        <v>159</v>
      </c>
      <c r="C292" s="75" t="n">
        <v>6</v>
      </c>
      <c r="D292" s="7" t="n">
        <f aca="false">'3-Partnerships'!E8</f>
        <v>0</v>
      </c>
    </row>
    <row r="293" customFormat="false" ht="12.75" hidden="false" customHeight="false" outlineLevel="0" collapsed="false">
      <c r="A293" s="73" t="s">
        <v>28</v>
      </c>
      <c r="B293" s="0" t="s">
        <v>159</v>
      </c>
      <c r="C293" s="75" t="n">
        <v>7</v>
      </c>
      <c r="D293" s="7" t="n">
        <f aca="false">'3-Partnerships'!E9</f>
        <v>0</v>
      </c>
    </row>
    <row r="294" customFormat="false" ht="12.75" hidden="false" customHeight="false" outlineLevel="0" collapsed="false">
      <c r="A294" s="73" t="s">
        <v>28</v>
      </c>
      <c r="B294" s="0" t="s">
        <v>159</v>
      </c>
      <c r="C294" s="75" t="n">
        <v>8</v>
      </c>
      <c r="D294" s="7" t="n">
        <f aca="false">'3-Partnerships'!E10</f>
        <v>0</v>
      </c>
    </row>
    <row r="295" customFormat="false" ht="12.75" hidden="false" customHeight="false" outlineLevel="0" collapsed="false">
      <c r="A295" s="73" t="s">
        <v>28</v>
      </c>
      <c r="B295" s="0" t="s">
        <v>159</v>
      </c>
      <c r="C295" s="75" t="n">
        <v>9</v>
      </c>
      <c r="D295" s="7" t="n">
        <f aca="false">'3-Partnerships'!E11</f>
        <v>0</v>
      </c>
    </row>
    <row r="296" customFormat="false" ht="12.75" hidden="false" customHeight="false" outlineLevel="0" collapsed="false">
      <c r="A296" s="73" t="s">
        <v>28</v>
      </c>
      <c r="B296" s="0" t="s">
        <v>159</v>
      </c>
      <c r="C296" s="75" t="n">
        <v>10</v>
      </c>
      <c r="D296" s="7" t="n">
        <f aca="false">'3-Partnerships'!E12</f>
        <v>0</v>
      </c>
    </row>
    <row r="297" customFormat="false" ht="12.75" hidden="false" customHeight="false" outlineLevel="0" collapsed="false">
      <c r="A297" s="73" t="s">
        <v>28</v>
      </c>
      <c r="B297" s="0" t="s">
        <v>159</v>
      </c>
      <c r="C297" s="75" t="n">
        <v>11</v>
      </c>
      <c r="D297" s="7" t="n">
        <f aca="false">'3-Partnerships'!E13</f>
        <v>0</v>
      </c>
    </row>
    <row r="298" customFormat="false" ht="12.75" hidden="false" customHeight="false" outlineLevel="0" collapsed="false">
      <c r="A298" s="73" t="s">
        <v>28</v>
      </c>
      <c r="B298" s="0" t="s">
        <v>159</v>
      </c>
      <c r="C298" s="75" t="n">
        <v>12</v>
      </c>
      <c r="D298" s="7" t="n">
        <f aca="false">'3-Partnerships'!E14</f>
        <v>0</v>
      </c>
    </row>
    <row r="299" customFormat="false" ht="12.75" hidden="false" customHeight="false" outlineLevel="0" collapsed="false">
      <c r="A299" s="73" t="s">
        <v>28</v>
      </c>
      <c r="B299" s="0" t="s">
        <v>159</v>
      </c>
      <c r="C299" s="75" t="n">
        <v>13</v>
      </c>
      <c r="D299" s="7" t="n">
        <f aca="false">'3-Partnerships'!E15</f>
        <v>0</v>
      </c>
    </row>
    <row r="300" customFormat="false" ht="12.75" hidden="false" customHeight="false" outlineLevel="0" collapsed="false">
      <c r="A300" s="73" t="s">
        <v>28</v>
      </c>
      <c r="B300" s="0" t="s">
        <v>159</v>
      </c>
      <c r="C300" s="75" t="n">
        <v>14</v>
      </c>
      <c r="D300" s="7" t="n">
        <f aca="false">'3-Partnerships'!E16</f>
        <v>0</v>
      </c>
    </row>
    <row r="301" customFormat="false" ht="12.75" hidden="false" customHeight="false" outlineLevel="0" collapsed="false">
      <c r="A301" s="73" t="s">
        <v>28</v>
      </c>
      <c r="B301" s="0" t="s">
        <v>159</v>
      </c>
      <c r="C301" s="75" t="n">
        <v>15</v>
      </c>
      <c r="D301" s="7" t="n">
        <f aca="false">'3-Partnerships'!E17</f>
        <v>0</v>
      </c>
    </row>
    <row r="302" customFormat="false" ht="12.75" hidden="false" customHeight="false" outlineLevel="0" collapsed="false">
      <c r="A302" s="73" t="s">
        <v>28</v>
      </c>
      <c r="B302" s="0" t="s">
        <v>160</v>
      </c>
      <c r="C302" s="75" t="n">
        <v>1</v>
      </c>
      <c r="D302" s="7" t="n">
        <f aca="false">'3-Partnerships'!F3</f>
        <v>0</v>
      </c>
    </row>
    <row r="303" customFormat="false" ht="12.75" hidden="false" customHeight="false" outlineLevel="0" collapsed="false">
      <c r="A303" s="73" t="s">
        <v>28</v>
      </c>
      <c r="B303" s="0" t="s">
        <v>160</v>
      </c>
      <c r="C303" s="75" t="n">
        <v>2</v>
      </c>
      <c r="D303" s="7" t="n">
        <f aca="false">'3-Partnerships'!F4</f>
        <v>0</v>
      </c>
    </row>
    <row r="304" customFormat="false" ht="12.75" hidden="false" customHeight="false" outlineLevel="0" collapsed="false">
      <c r="A304" s="73" t="s">
        <v>28</v>
      </c>
      <c r="B304" s="0" t="s">
        <v>160</v>
      </c>
      <c r="C304" s="75" t="n">
        <v>3</v>
      </c>
      <c r="D304" s="7" t="n">
        <f aca="false">'3-Partnerships'!F5</f>
        <v>0</v>
      </c>
    </row>
    <row r="305" customFormat="false" ht="12.75" hidden="false" customHeight="false" outlineLevel="0" collapsed="false">
      <c r="A305" s="73" t="s">
        <v>28</v>
      </c>
      <c r="B305" s="0" t="s">
        <v>160</v>
      </c>
      <c r="C305" s="75" t="n">
        <v>4</v>
      </c>
      <c r="D305" s="7" t="n">
        <f aca="false">'3-Partnerships'!F6</f>
        <v>0</v>
      </c>
    </row>
    <row r="306" customFormat="false" ht="12.75" hidden="false" customHeight="false" outlineLevel="0" collapsed="false">
      <c r="A306" s="73" t="s">
        <v>28</v>
      </c>
      <c r="B306" s="0" t="s">
        <v>160</v>
      </c>
      <c r="C306" s="75" t="n">
        <v>5</v>
      </c>
      <c r="D306" s="7" t="n">
        <f aca="false">'3-Partnerships'!F7</f>
        <v>0</v>
      </c>
    </row>
    <row r="307" customFormat="false" ht="12.75" hidden="false" customHeight="false" outlineLevel="0" collapsed="false">
      <c r="A307" s="73" t="s">
        <v>28</v>
      </c>
      <c r="B307" s="0" t="s">
        <v>160</v>
      </c>
      <c r="C307" s="75" t="n">
        <v>6</v>
      </c>
      <c r="D307" s="7" t="n">
        <f aca="false">'3-Partnerships'!F8</f>
        <v>0</v>
      </c>
    </row>
    <row r="308" customFormat="false" ht="12.75" hidden="false" customHeight="false" outlineLevel="0" collapsed="false">
      <c r="A308" s="73" t="s">
        <v>28</v>
      </c>
      <c r="B308" s="0" t="s">
        <v>160</v>
      </c>
      <c r="C308" s="75" t="n">
        <v>7</v>
      </c>
      <c r="D308" s="7" t="n">
        <f aca="false">'3-Partnerships'!F9</f>
        <v>0</v>
      </c>
    </row>
    <row r="309" customFormat="false" ht="12.75" hidden="false" customHeight="false" outlineLevel="0" collapsed="false">
      <c r="A309" s="73" t="s">
        <v>28</v>
      </c>
      <c r="B309" s="0" t="s">
        <v>160</v>
      </c>
      <c r="C309" s="75" t="n">
        <v>8</v>
      </c>
      <c r="D309" s="7" t="n">
        <f aca="false">'3-Partnerships'!F10</f>
        <v>0</v>
      </c>
    </row>
    <row r="310" customFormat="false" ht="12.75" hidden="false" customHeight="false" outlineLevel="0" collapsed="false">
      <c r="A310" s="73" t="s">
        <v>28</v>
      </c>
      <c r="B310" s="0" t="s">
        <v>160</v>
      </c>
      <c r="C310" s="75" t="n">
        <v>9</v>
      </c>
      <c r="D310" s="7" t="n">
        <f aca="false">'3-Partnerships'!F11</f>
        <v>0</v>
      </c>
    </row>
    <row r="311" customFormat="false" ht="12.75" hidden="false" customHeight="false" outlineLevel="0" collapsed="false">
      <c r="A311" s="73" t="s">
        <v>28</v>
      </c>
      <c r="B311" s="0" t="s">
        <v>160</v>
      </c>
      <c r="C311" s="75" t="n">
        <v>10</v>
      </c>
      <c r="D311" s="7" t="n">
        <f aca="false">'3-Partnerships'!F12</f>
        <v>0</v>
      </c>
    </row>
    <row r="312" customFormat="false" ht="12.75" hidden="false" customHeight="false" outlineLevel="0" collapsed="false">
      <c r="A312" s="73" t="s">
        <v>28</v>
      </c>
      <c r="B312" s="0" t="s">
        <v>160</v>
      </c>
      <c r="C312" s="75" t="n">
        <v>11</v>
      </c>
      <c r="D312" s="7" t="n">
        <f aca="false">'3-Partnerships'!F13</f>
        <v>0</v>
      </c>
    </row>
    <row r="313" customFormat="false" ht="12.75" hidden="false" customHeight="false" outlineLevel="0" collapsed="false">
      <c r="A313" s="73" t="s">
        <v>28</v>
      </c>
      <c r="B313" s="0" t="s">
        <v>160</v>
      </c>
      <c r="C313" s="75" t="n">
        <v>12</v>
      </c>
      <c r="D313" s="7" t="n">
        <f aca="false">'3-Partnerships'!F14</f>
        <v>0</v>
      </c>
    </row>
    <row r="314" customFormat="false" ht="12.75" hidden="false" customHeight="false" outlineLevel="0" collapsed="false">
      <c r="A314" s="73" t="s">
        <v>28</v>
      </c>
      <c r="B314" s="0" t="s">
        <v>160</v>
      </c>
      <c r="C314" s="75" t="n">
        <v>13</v>
      </c>
      <c r="D314" s="7" t="n">
        <f aca="false">'3-Partnerships'!F15</f>
        <v>0</v>
      </c>
    </row>
    <row r="315" customFormat="false" ht="12.75" hidden="false" customHeight="false" outlineLevel="0" collapsed="false">
      <c r="A315" s="73" t="s">
        <v>28</v>
      </c>
      <c r="B315" s="0" t="s">
        <v>160</v>
      </c>
      <c r="C315" s="75" t="n">
        <v>14</v>
      </c>
      <c r="D315" s="7" t="n">
        <f aca="false">'3-Partnerships'!F16</f>
        <v>0</v>
      </c>
    </row>
    <row r="316" customFormat="false" ht="12.75" hidden="false" customHeight="false" outlineLevel="0" collapsed="false">
      <c r="A316" s="73" t="s">
        <v>28</v>
      </c>
      <c r="B316" s="0" t="s">
        <v>160</v>
      </c>
      <c r="C316" s="75" t="n">
        <v>15</v>
      </c>
      <c r="D316" s="7" t="n">
        <f aca="false">'3-Partnerships'!F17</f>
        <v>0</v>
      </c>
    </row>
    <row r="317" customFormat="false" ht="12.75" hidden="false" customHeight="false" outlineLevel="0" collapsed="false">
      <c r="A317" s="73" t="s">
        <v>28</v>
      </c>
      <c r="B317" s="0" t="s">
        <v>161</v>
      </c>
      <c r="C317" s="75" t="n">
        <v>1</v>
      </c>
      <c r="D317" s="7" t="n">
        <f aca="false">'3-Partnerships'!G3</f>
        <v>0</v>
      </c>
    </row>
    <row r="318" customFormat="false" ht="12.75" hidden="false" customHeight="false" outlineLevel="0" collapsed="false">
      <c r="A318" s="73" t="s">
        <v>28</v>
      </c>
      <c r="B318" s="0" t="s">
        <v>161</v>
      </c>
      <c r="C318" s="75" t="n">
        <v>2</v>
      </c>
      <c r="D318" s="7" t="n">
        <f aca="false">'3-Partnerships'!G4</f>
        <v>0</v>
      </c>
    </row>
    <row r="319" customFormat="false" ht="12.75" hidden="false" customHeight="false" outlineLevel="0" collapsed="false">
      <c r="A319" s="73" t="s">
        <v>28</v>
      </c>
      <c r="B319" s="0" t="s">
        <v>161</v>
      </c>
      <c r="C319" s="75" t="n">
        <v>3</v>
      </c>
      <c r="D319" s="7" t="n">
        <f aca="false">'3-Partnerships'!G5</f>
        <v>0</v>
      </c>
    </row>
    <row r="320" customFormat="false" ht="12.75" hidden="false" customHeight="false" outlineLevel="0" collapsed="false">
      <c r="A320" s="73" t="s">
        <v>28</v>
      </c>
      <c r="B320" s="0" t="s">
        <v>161</v>
      </c>
      <c r="C320" s="75" t="n">
        <v>4</v>
      </c>
      <c r="D320" s="7" t="n">
        <f aca="false">'3-Partnerships'!G6</f>
        <v>0</v>
      </c>
    </row>
    <row r="321" customFormat="false" ht="12.75" hidden="false" customHeight="false" outlineLevel="0" collapsed="false">
      <c r="A321" s="73" t="s">
        <v>28</v>
      </c>
      <c r="B321" s="0" t="s">
        <v>161</v>
      </c>
      <c r="C321" s="75" t="n">
        <v>5</v>
      </c>
      <c r="D321" s="7" t="n">
        <f aca="false">'3-Partnerships'!G7</f>
        <v>0</v>
      </c>
    </row>
    <row r="322" customFormat="false" ht="12.75" hidden="false" customHeight="false" outlineLevel="0" collapsed="false">
      <c r="A322" s="73" t="s">
        <v>28</v>
      </c>
      <c r="B322" s="0" t="s">
        <v>161</v>
      </c>
      <c r="C322" s="75" t="n">
        <v>6</v>
      </c>
      <c r="D322" s="7" t="n">
        <f aca="false">'3-Partnerships'!G8</f>
        <v>0</v>
      </c>
    </row>
    <row r="323" customFormat="false" ht="12.75" hidden="false" customHeight="false" outlineLevel="0" collapsed="false">
      <c r="A323" s="73" t="s">
        <v>28</v>
      </c>
      <c r="B323" s="0" t="s">
        <v>161</v>
      </c>
      <c r="C323" s="75" t="n">
        <v>7</v>
      </c>
      <c r="D323" s="7" t="n">
        <f aca="false">'3-Partnerships'!G9</f>
        <v>0</v>
      </c>
    </row>
    <row r="324" customFormat="false" ht="12.75" hidden="false" customHeight="false" outlineLevel="0" collapsed="false">
      <c r="A324" s="73" t="s">
        <v>28</v>
      </c>
      <c r="B324" s="0" t="s">
        <v>161</v>
      </c>
      <c r="C324" s="75" t="n">
        <v>8</v>
      </c>
      <c r="D324" s="7" t="n">
        <f aca="false">'3-Partnerships'!G10</f>
        <v>0</v>
      </c>
    </row>
    <row r="325" customFormat="false" ht="12.75" hidden="false" customHeight="false" outlineLevel="0" collapsed="false">
      <c r="A325" s="73" t="s">
        <v>28</v>
      </c>
      <c r="B325" s="0" t="s">
        <v>161</v>
      </c>
      <c r="C325" s="75" t="n">
        <v>9</v>
      </c>
      <c r="D325" s="7" t="n">
        <f aca="false">'3-Partnerships'!G11</f>
        <v>0</v>
      </c>
    </row>
    <row r="326" customFormat="false" ht="12.75" hidden="false" customHeight="false" outlineLevel="0" collapsed="false">
      <c r="A326" s="73" t="s">
        <v>28</v>
      </c>
      <c r="B326" s="0" t="s">
        <v>161</v>
      </c>
      <c r="C326" s="75" t="n">
        <v>10</v>
      </c>
      <c r="D326" s="7" t="n">
        <f aca="false">'3-Partnerships'!G12</f>
        <v>0</v>
      </c>
    </row>
    <row r="327" customFormat="false" ht="12.75" hidden="false" customHeight="false" outlineLevel="0" collapsed="false">
      <c r="A327" s="73" t="s">
        <v>28</v>
      </c>
      <c r="B327" s="0" t="s">
        <v>161</v>
      </c>
      <c r="C327" s="75" t="n">
        <v>11</v>
      </c>
      <c r="D327" s="7" t="n">
        <f aca="false">'3-Partnerships'!G13</f>
        <v>0</v>
      </c>
    </row>
    <row r="328" customFormat="false" ht="12.75" hidden="false" customHeight="false" outlineLevel="0" collapsed="false">
      <c r="A328" s="73" t="s">
        <v>28</v>
      </c>
      <c r="B328" s="0" t="s">
        <v>161</v>
      </c>
      <c r="C328" s="75" t="n">
        <v>12</v>
      </c>
      <c r="D328" s="7" t="n">
        <f aca="false">'3-Partnerships'!G14</f>
        <v>0</v>
      </c>
    </row>
    <row r="329" customFormat="false" ht="12.75" hidden="false" customHeight="false" outlineLevel="0" collapsed="false">
      <c r="A329" s="73" t="s">
        <v>28</v>
      </c>
      <c r="B329" s="0" t="s">
        <v>161</v>
      </c>
      <c r="C329" s="75" t="n">
        <v>13</v>
      </c>
      <c r="D329" s="7" t="n">
        <f aca="false">'3-Partnerships'!G15</f>
        <v>0</v>
      </c>
    </row>
    <row r="330" customFormat="false" ht="12.75" hidden="false" customHeight="false" outlineLevel="0" collapsed="false">
      <c r="A330" s="73" t="s">
        <v>28</v>
      </c>
      <c r="B330" s="0" t="s">
        <v>161</v>
      </c>
      <c r="C330" s="75" t="n">
        <v>14</v>
      </c>
      <c r="D330" s="7" t="n">
        <f aca="false">'3-Partnerships'!G16</f>
        <v>0</v>
      </c>
    </row>
    <row r="331" customFormat="false" ht="12.75" hidden="false" customHeight="false" outlineLevel="0" collapsed="false">
      <c r="A331" s="73" t="s">
        <v>28</v>
      </c>
      <c r="B331" s="0" t="s">
        <v>161</v>
      </c>
      <c r="C331" s="75" t="n">
        <v>15</v>
      </c>
      <c r="D331" s="7" t="n">
        <f aca="false">'3-Partnerships'!G17</f>
        <v>0</v>
      </c>
    </row>
    <row r="332" customFormat="false" ht="12.75" hidden="false" customHeight="false" outlineLevel="0" collapsed="false">
      <c r="A332" s="73" t="s">
        <v>28</v>
      </c>
      <c r="B332" s="0" t="s">
        <v>162</v>
      </c>
      <c r="C332" s="75" t="n">
        <v>1</v>
      </c>
      <c r="D332" s="7" t="n">
        <f aca="false">'3-Partnerships'!H3</f>
        <v>0</v>
      </c>
    </row>
    <row r="333" customFormat="false" ht="12.75" hidden="false" customHeight="false" outlineLevel="0" collapsed="false">
      <c r="A333" s="73" t="s">
        <v>28</v>
      </c>
      <c r="B333" s="0" t="s">
        <v>162</v>
      </c>
      <c r="C333" s="75" t="n">
        <v>2</v>
      </c>
      <c r="D333" s="7" t="n">
        <f aca="false">'3-Partnerships'!H4</f>
        <v>0</v>
      </c>
    </row>
    <row r="334" customFormat="false" ht="12.75" hidden="false" customHeight="false" outlineLevel="0" collapsed="false">
      <c r="A334" s="73" t="s">
        <v>28</v>
      </c>
      <c r="B334" s="0" t="s">
        <v>162</v>
      </c>
      <c r="C334" s="75" t="n">
        <v>3</v>
      </c>
      <c r="D334" s="7" t="n">
        <f aca="false">'3-Partnerships'!H5</f>
        <v>0</v>
      </c>
    </row>
    <row r="335" customFormat="false" ht="12.75" hidden="false" customHeight="false" outlineLevel="0" collapsed="false">
      <c r="A335" s="73" t="s">
        <v>28</v>
      </c>
      <c r="B335" s="0" t="s">
        <v>162</v>
      </c>
      <c r="C335" s="75" t="n">
        <v>4</v>
      </c>
      <c r="D335" s="7" t="n">
        <f aca="false">'3-Partnerships'!H6</f>
        <v>0</v>
      </c>
    </row>
    <row r="336" customFormat="false" ht="12.75" hidden="false" customHeight="false" outlineLevel="0" collapsed="false">
      <c r="A336" s="73" t="s">
        <v>28</v>
      </c>
      <c r="B336" s="0" t="s">
        <v>162</v>
      </c>
      <c r="C336" s="75" t="n">
        <v>5</v>
      </c>
      <c r="D336" s="7" t="n">
        <f aca="false">'3-Partnerships'!H7</f>
        <v>0</v>
      </c>
    </row>
    <row r="337" customFormat="false" ht="12.75" hidden="false" customHeight="false" outlineLevel="0" collapsed="false">
      <c r="A337" s="73" t="s">
        <v>28</v>
      </c>
      <c r="B337" s="0" t="s">
        <v>162</v>
      </c>
      <c r="C337" s="75" t="n">
        <v>6</v>
      </c>
      <c r="D337" s="7" t="n">
        <f aca="false">'3-Partnerships'!H8</f>
        <v>0</v>
      </c>
    </row>
    <row r="338" customFormat="false" ht="12.75" hidden="false" customHeight="false" outlineLevel="0" collapsed="false">
      <c r="A338" s="73" t="s">
        <v>28</v>
      </c>
      <c r="B338" s="0" t="s">
        <v>162</v>
      </c>
      <c r="C338" s="75" t="n">
        <v>7</v>
      </c>
      <c r="D338" s="7" t="n">
        <f aca="false">'3-Partnerships'!H9</f>
        <v>0</v>
      </c>
    </row>
    <row r="339" customFormat="false" ht="12.75" hidden="false" customHeight="false" outlineLevel="0" collapsed="false">
      <c r="A339" s="73" t="s">
        <v>28</v>
      </c>
      <c r="B339" s="0" t="s">
        <v>162</v>
      </c>
      <c r="C339" s="75" t="n">
        <v>8</v>
      </c>
      <c r="D339" s="7" t="n">
        <f aca="false">'3-Partnerships'!H10</f>
        <v>0</v>
      </c>
    </row>
    <row r="340" customFormat="false" ht="12.75" hidden="false" customHeight="false" outlineLevel="0" collapsed="false">
      <c r="A340" s="73" t="s">
        <v>28</v>
      </c>
      <c r="B340" s="0" t="s">
        <v>162</v>
      </c>
      <c r="C340" s="75" t="n">
        <v>9</v>
      </c>
      <c r="D340" s="7" t="n">
        <f aca="false">'3-Partnerships'!H11</f>
        <v>0</v>
      </c>
    </row>
    <row r="341" customFormat="false" ht="12.75" hidden="false" customHeight="false" outlineLevel="0" collapsed="false">
      <c r="A341" s="73" t="s">
        <v>28</v>
      </c>
      <c r="B341" s="0" t="s">
        <v>162</v>
      </c>
      <c r="C341" s="75" t="n">
        <v>10</v>
      </c>
      <c r="D341" s="7" t="n">
        <f aca="false">'3-Partnerships'!H12</f>
        <v>0</v>
      </c>
    </row>
    <row r="342" customFormat="false" ht="12.75" hidden="false" customHeight="false" outlineLevel="0" collapsed="false">
      <c r="A342" s="73" t="s">
        <v>28</v>
      </c>
      <c r="B342" s="0" t="s">
        <v>162</v>
      </c>
      <c r="C342" s="75" t="n">
        <v>11</v>
      </c>
      <c r="D342" s="7" t="n">
        <f aca="false">'3-Partnerships'!H13</f>
        <v>0</v>
      </c>
    </row>
    <row r="343" customFormat="false" ht="12.75" hidden="false" customHeight="false" outlineLevel="0" collapsed="false">
      <c r="A343" s="73" t="s">
        <v>28</v>
      </c>
      <c r="B343" s="0" t="s">
        <v>162</v>
      </c>
      <c r="C343" s="75" t="n">
        <v>12</v>
      </c>
      <c r="D343" s="7" t="n">
        <f aca="false">'3-Partnerships'!H14</f>
        <v>0</v>
      </c>
    </row>
    <row r="344" customFormat="false" ht="12.75" hidden="false" customHeight="false" outlineLevel="0" collapsed="false">
      <c r="A344" s="73" t="s">
        <v>28</v>
      </c>
      <c r="B344" s="0" t="s">
        <v>162</v>
      </c>
      <c r="C344" s="75" t="n">
        <v>13</v>
      </c>
      <c r="D344" s="7" t="n">
        <f aca="false">'3-Partnerships'!H15</f>
        <v>0</v>
      </c>
    </row>
    <row r="345" customFormat="false" ht="12.75" hidden="false" customHeight="false" outlineLevel="0" collapsed="false">
      <c r="A345" s="73" t="s">
        <v>28</v>
      </c>
      <c r="B345" s="0" t="s">
        <v>162</v>
      </c>
      <c r="C345" s="75" t="n">
        <v>14</v>
      </c>
      <c r="D345" s="7" t="n">
        <f aca="false">'3-Partnerships'!H16</f>
        <v>0</v>
      </c>
    </row>
    <row r="346" customFormat="false" ht="12.75" hidden="false" customHeight="false" outlineLevel="0" collapsed="false">
      <c r="A346" s="73" t="s">
        <v>28</v>
      </c>
      <c r="B346" s="0" t="s">
        <v>162</v>
      </c>
      <c r="C346" s="75" t="n">
        <v>15</v>
      </c>
      <c r="D346" s="7" t="n">
        <f aca="false">'3-Partnerships'!H17</f>
        <v>0</v>
      </c>
    </row>
    <row r="347" customFormat="false" ht="12.75" hidden="false" customHeight="false" outlineLevel="0" collapsed="false">
      <c r="A347" s="73" t="s">
        <v>28</v>
      </c>
      <c r="B347" s="0" t="s">
        <v>163</v>
      </c>
      <c r="C347" s="75" t="n">
        <v>1</v>
      </c>
      <c r="D347" s="7" t="n">
        <f aca="false">'3-Partnerships'!I3</f>
        <v>0</v>
      </c>
    </row>
    <row r="348" customFormat="false" ht="12.75" hidden="false" customHeight="false" outlineLevel="0" collapsed="false">
      <c r="A348" s="73" t="s">
        <v>28</v>
      </c>
      <c r="B348" s="0" t="s">
        <v>163</v>
      </c>
      <c r="C348" s="75" t="n">
        <v>2</v>
      </c>
      <c r="D348" s="7" t="n">
        <f aca="false">'3-Partnerships'!I4</f>
        <v>0</v>
      </c>
    </row>
    <row r="349" customFormat="false" ht="12.75" hidden="false" customHeight="false" outlineLevel="0" collapsed="false">
      <c r="A349" s="73" t="s">
        <v>28</v>
      </c>
      <c r="B349" s="0" t="s">
        <v>163</v>
      </c>
      <c r="C349" s="75" t="n">
        <v>3</v>
      </c>
      <c r="D349" s="7" t="n">
        <f aca="false">'3-Partnerships'!I5</f>
        <v>0</v>
      </c>
    </row>
    <row r="350" customFormat="false" ht="12.75" hidden="false" customHeight="false" outlineLevel="0" collapsed="false">
      <c r="A350" s="73" t="s">
        <v>28</v>
      </c>
      <c r="B350" s="0" t="s">
        <v>163</v>
      </c>
      <c r="C350" s="75" t="n">
        <v>4</v>
      </c>
      <c r="D350" s="7" t="n">
        <f aca="false">'3-Partnerships'!I6</f>
        <v>0</v>
      </c>
    </row>
    <row r="351" customFormat="false" ht="12.75" hidden="false" customHeight="false" outlineLevel="0" collapsed="false">
      <c r="A351" s="73" t="s">
        <v>28</v>
      </c>
      <c r="B351" s="0" t="s">
        <v>163</v>
      </c>
      <c r="C351" s="75" t="n">
        <v>5</v>
      </c>
      <c r="D351" s="7" t="n">
        <f aca="false">'3-Partnerships'!I7</f>
        <v>0</v>
      </c>
    </row>
    <row r="352" customFormat="false" ht="12.75" hidden="false" customHeight="false" outlineLevel="0" collapsed="false">
      <c r="A352" s="73" t="s">
        <v>28</v>
      </c>
      <c r="B352" s="0" t="s">
        <v>163</v>
      </c>
      <c r="C352" s="75" t="n">
        <v>6</v>
      </c>
      <c r="D352" s="7" t="n">
        <f aca="false">'3-Partnerships'!I8</f>
        <v>0</v>
      </c>
    </row>
    <row r="353" customFormat="false" ht="12.75" hidden="false" customHeight="false" outlineLevel="0" collapsed="false">
      <c r="A353" s="73" t="s">
        <v>28</v>
      </c>
      <c r="B353" s="0" t="s">
        <v>163</v>
      </c>
      <c r="C353" s="75" t="n">
        <v>7</v>
      </c>
      <c r="D353" s="7" t="n">
        <f aca="false">'3-Partnerships'!I9</f>
        <v>0</v>
      </c>
    </row>
    <row r="354" customFormat="false" ht="12.75" hidden="false" customHeight="false" outlineLevel="0" collapsed="false">
      <c r="A354" s="73" t="s">
        <v>28</v>
      </c>
      <c r="B354" s="0" t="s">
        <v>163</v>
      </c>
      <c r="C354" s="75" t="n">
        <v>8</v>
      </c>
      <c r="D354" s="7" t="n">
        <f aca="false">'3-Partnerships'!I10</f>
        <v>0</v>
      </c>
    </row>
    <row r="355" customFormat="false" ht="12.75" hidden="false" customHeight="false" outlineLevel="0" collapsed="false">
      <c r="A355" s="73" t="s">
        <v>28</v>
      </c>
      <c r="B355" s="0" t="s">
        <v>163</v>
      </c>
      <c r="C355" s="75" t="n">
        <v>9</v>
      </c>
      <c r="D355" s="7" t="n">
        <f aca="false">'3-Partnerships'!I11</f>
        <v>0</v>
      </c>
    </row>
    <row r="356" customFormat="false" ht="12.75" hidden="false" customHeight="false" outlineLevel="0" collapsed="false">
      <c r="A356" s="73" t="s">
        <v>28</v>
      </c>
      <c r="B356" s="0" t="s">
        <v>163</v>
      </c>
      <c r="C356" s="75" t="n">
        <v>10</v>
      </c>
      <c r="D356" s="7" t="n">
        <f aca="false">'3-Partnerships'!I12</f>
        <v>0</v>
      </c>
    </row>
    <row r="357" customFormat="false" ht="12.75" hidden="false" customHeight="false" outlineLevel="0" collapsed="false">
      <c r="A357" s="73" t="s">
        <v>28</v>
      </c>
      <c r="B357" s="0" t="s">
        <v>163</v>
      </c>
      <c r="C357" s="75" t="n">
        <v>11</v>
      </c>
      <c r="D357" s="7" t="n">
        <f aca="false">'3-Partnerships'!I13</f>
        <v>0</v>
      </c>
    </row>
    <row r="358" customFormat="false" ht="12.75" hidden="false" customHeight="false" outlineLevel="0" collapsed="false">
      <c r="A358" s="73" t="s">
        <v>28</v>
      </c>
      <c r="B358" s="0" t="s">
        <v>163</v>
      </c>
      <c r="C358" s="75" t="n">
        <v>12</v>
      </c>
      <c r="D358" s="7" t="n">
        <f aca="false">'3-Partnerships'!I14</f>
        <v>0</v>
      </c>
    </row>
    <row r="359" customFormat="false" ht="12.75" hidden="false" customHeight="false" outlineLevel="0" collapsed="false">
      <c r="A359" s="73" t="s">
        <v>28</v>
      </c>
      <c r="B359" s="0" t="s">
        <v>163</v>
      </c>
      <c r="C359" s="75" t="n">
        <v>13</v>
      </c>
      <c r="D359" s="7" t="n">
        <f aca="false">'3-Partnerships'!I15</f>
        <v>0</v>
      </c>
    </row>
    <row r="360" customFormat="false" ht="12.75" hidden="false" customHeight="false" outlineLevel="0" collapsed="false">
      <c r="A360" s="73" t="s">
        <v>28</v>
      </c>
      <c r="B360" s="0" t="s">
        <v>163</v>
      </c>
      <c r="C360" s="75" t="n">
        <v>14</v>
      </c>
      <c r="D360" s="7" t="n">
        <f aca="false">'3-Partnerships'!I16</f>
        <v>0</v>
      </c>
    </row>
    <row r="361" customFormat="false" ht="12.75" hidden="false" customHeight="false" outlineLevel="0" collapsed="false">
      <c r="A361" s="73" t="s">
        <v>28</v>
      </c>
      <c r="B361" s="0" t="s">
        <v>163</v>
      </c>
      <c r="C361" s="75" t="n">
        <v>15</v>
      </c>
      <c r="D361" s="7" t="n">
        <f aca="false">'3-Partnerships'!I17</f>
        <v>0</v>
      </c>
    </row>
    <row r="362" customFormat="false" ht="12.75" hidden="false" customHeight="false" outlineLevel="0" collapsed="false">
      <c r="A362" s="73" t="s">
        <v>28</v>
      </c>
      <c r="B362" s="0" t="s">
        <v>164</v>
      </c>
      <c r="C362" s="75" t="n">
        <v>1</v>
      </c>
      <c r="D362" s="7" t="n">
        <f aca="false">'3-Partnerships'!J3</f>
        <v>0</v>
      </c>
    </row>
    <row r="363" customFormat="false" ht="12.75" hidden="false" customHeight="false" outlineLevel="0" collapsed="false">
      <c r="A363" s="73" t="s">
        <v>28</v>
      </c>
      <c r="B363" s="0" t="s">
        <v>164</v>
      </c>
      <c r="C363" s="75" t="n">
        <v>2</v>
      </c>
      <c r="D363" s="7" t="n">
        <f aca="false">'3-Partnerships'!J4</f>
        <v>0</v>
      </c>
    </row>
    <row r="364" customFormat="false" ht="12.75" hidden="false" customHeight="false" outlineLevel="0" collapsed="false">
      <c r="A364" s="73" t="s">
        <v>28</v>
      </c>
      <c r="B364" s="0" t="s">
        <v>164</v>
      </c>
      <c r="C364" s="75" t="n">
        <v>3</v>
      </c>
      <c r="D364" s="7" t="n">
        <f aca="false">'3-Partnerships'!J5</f>
        <v>0</v>
      </c>
    </row>
    <row r="365" customFormat="false" ht="12.75" hidden="false" customHeight="false" outlineLevel="0" collapsed="false">
      <c r="A365" s="73" t="s">
        <v>28</v>
      </c>
      <c r="B365" s="0" t="s">
        <v>164</v>
      </c>
      <c r="C365" s="75" t="n">
        <v>4</v>
      </c>
      <c r="D365" s="7" t="n">
        <f aca="false">'3-Partnerships'!J6</f>
        <v>0</v>
      </c>
    </row>
    <row r="366" customFormat="false" ht="12.75" hidden="false" customHeight="false" outlineLevel="0" collapsed="false">
      <c r="A366" s="73" t="s">
        <v>28</v>
      </c>
      <c r="B366" s="0" t="s">
        <v>164</v>
      </c>
      <c r="C366" s="75" t="n">
        <v>5</v>
      </c>
      <c r="D366" s="7" t="n">
        <f aca="false">'3-Partnerships'!J7</f>
        <v>0</v>
      </c>
    </row>
    <row r="367" customFormat="false" ht="12.75" hidden="false" customHeight="false" outlineLevel="0" collapsed="false">
      <c r="A367" s="73" t="s">
        <v>28</v>
      </c>
      <c r="B367" s="0" t="s">
        <v>164</v>
      </c>
      <c r="C367" s="75" t="n">
        <v>6</v>
      </c>
      <c r="D367" s="7" t="n">
        <f aca="false">'3-Partnerships'!J8</f>
        <v>0</v>
      </c>
    </row>
    <row r="368" customFormat="false" ht="12.75" hidden="false" customHeight="false" outlineLevel="0" collapsed="false">
      <c r="A368" s="73" t="s">
        <v>28</v>
      </c>
      <c r="B368" s="0" t="s">
        <v>164</v>
      </c>
      <c r="C368" s="75" t="n">
        <v>7</v>
      </c>
      <c r="D368" s="7" t="n">
        <f aca="false">'3-Partnerships'!J9</f>
        <v>0</v>
      </c>
    </row>
    <row r="369" customFormat="false" ht="12.75" hidden="false" customHeight="false" outlineLevel="0" collapsed="false">
      <c r="A369" s="73" t="s">
        <v>28</v>
      </c>
      <c r="B369" s="0" t="s">
        <v>164</v>
      </c>
      <c r="C369" s="75" t="n">
        <v>8</v>
      </c>
      <c r="D369" s="7" t="n">
        <f aca="false">'3-Partnerships'!J10</f>
        <v>0</v>
      </c>
    </row>
    <row r="370" customFormat="false" ht="12.75" hidden="false" customHeight="false" outlineLevel="0" collapsed="false">
      <c r="A370" s="73" t="s">
        <v>28</v>
      </c>
      <c r="B370" s="0" t="s">
        <v>164</v>
      </c>
      <c r="C370" s="75" t="n">
        <v>9</v>
      </c>
      <c r="D370" s="7" t="n">
        <f aca="false">'3-Partnerships'!J11</f>
        <v>0</v>
      </c>
    </row>
    <row r="371" customFormat="false" ht="12.75" hidden="false" customHeight="false" outlineLevel="0" collapsed="false">
      <c r="A371" s="73" t="s">
        <v>28</v>
      </c>
      <c r="B371" s="0" t="s">
        <v>164</v>
      </c>
      <c r="C371" s="75" t="n">
        <v>10</v>
      </c>
      <c r="D371" s="7" t="n">
        <f aca="false">'3-Partnerships'!J12</f>
        <v>0</v>
      </c>
    </row>
    <row r="372" customFormat="false" ht="12.75" hidden="false" customHeight="false" outlineLevel="0" collapsed="false">
      <c r="A372" s="73" t="s">
        <v>28</v>
      </c>
      <c r="B372" s="0" t="s">
        <v>164</v>
      </c>
      <c r="C372" s="75" t="n">
        <v>11</v>
      </c>
      <c r="D372" s="7" t="n">
        <f aca="false">'3-Partnerships'!J13</f>
        <v>0</v>
      </c>
    </row>
    <row r="373" customFormat="false" ht="12.75" hidden="false" customHeight="false" outlineLevel="0" collapsed="false">
      <c r="A373" s="73" t="s">
        <v>28</v>
      </c>
      <c r="B373" s="0" t="s">
        <v>164</v>
      </c>
      <c r="C373" s="75" t="n">
        <v>12</v>
      </c>
      <c r="D373" s="7" t="n">
        <f aca="false">'3-Partnerships'!J14</f>
        <v>0</v>
      </c>
    </row>
    <row r="374" customFormat="false" ht="12.75" hidden="false" customHeight="false" outlineLevel="0" collapsed="false">
      <c r="A374" s="73" t="s">
        <v>28</v>
      </c>
      <c r="B374" s="0" t="s">
        <v>164</v>
      </c>
      <c r="C374" s="75" t="n">
        <v>13</v>
      </c>
      <c r="D374" s="7" t="n">
        <f aca="false">'3-Partnerships'!J15</f>
        <v>0</v>
      </c>
    </row>
    <row r="375" customFormat="false" ht="12.75" hidden="false" customHeight="false" outlineLevel="0" collapsed="false">
      <c r="A375" s="73" t="s">
        <v>28</v>
      </c>
      <c r="B375" s="0" t="s">
        <v>164</v>
      </c>
      <c r="C375" s="75" t="n">
        <v>14</v>
      </c>
      <c r="D375" s="7" t="n">
        <f aca="false">'3-Partnerships'!J16</f>
        <v>0</v>
      </c>
    </row>
    <row r="376" customFormat="false" ht="12.75" hidden="false" customHeight="false" outlineLevel="0" collapsed="false">
      <c r="A376" s="73" t="s">
        <v>28</v>
      </c>
      <c r="B376" s="0" t="s">
        <v>164</v>
      </c>
      <c r="C376" s="75" t="n">
        <v>15</v>
      </c>
      <c r="D376" s="7" t="n">
        <f aca="false">'3-Partnerships'!J17</f>
        <v>0</v>
      </c>
    </row>
    <row r="377" customFormat="false" ht="12.75" hidden="false" customHeight="false" outlineLevel="0" collapsed="false">
      <c r="A377" s="8" t="s">
        <v>36</v>
      </c>
      <c r="B377" s="0" t="s">
        <v>156</v>
      </c>
      <c r="C377" s="75" t="n">
        <v>1</v>
      </c>
      <c r="D377" s="7" t="n">
        <f aca="false">'4-Natl M&amp;E Plan'!D3</f>
        <v>0</v>
      </c>
    </row>
    <row r="378" customFormat="false" ht="12.75" hidden="false" customHeight="false" outlineLevel="0" collapsed="false">
      <c r="A378" s="73" t="s">
        <v>36</v>
      </c>
      <c r="B378" s="0" t="s">
        <v>156</v>
      </c>
      <c r="C378" s="75" t="n">
        <v>2</v>
      </c>
      <c r="D378" s="7" t="n">
        <f aca="false">'4-Natl M&amp;E Plan'!D4</f>
        <v>0</v>
      </c>
    </row>
    <row r="379" customFormat="false" ht="12.75" hidden="false" customHeight="false" outlineLevel="0" collapsed="false">
      <c r="A379" s="73" t="s">
        <v>36</v>
      </c>
      <c r="B379" s="0" t="s">
        <v>156</v>
      </c>
      <c r="C379" s="75" t="n">
        <v>3</v>
      </c>
      <c r="D379" s="7" t="n">
        <f aca="false">'4-Natl M&amp;E Plan'!D5</f>
        <v>0</v>
      </c>
    </row>
    <row r="380" customFormat="false" ht="12.75" hidden="false" customHeight="false" outlineLevel="0" collapsed="false">
      <c r="A380" s="73" t="s">
        <v>36</v>
      </c>
      <c r="B380" s="0" t="s">
        <v>156</v>
      </c>
      <c r="C380" s="75" t="n">
        <v>4</v>
      </c>
      <c r="D380" s="7" t="n">
        <f aca="false">'4-Natl M&amp;E Plan'!D6</f>
        <v>0</v>
      </c>
    </row>
    <row r="381" customFormat="false" ht="12.75" hidden="false" customHeight="false" outlineLevel="0" collapsed="false">
      <c r="A381" s="73" t="s">
        <v>36</v>
      </c>
      <c r="B381" s="0" t="s">
        <v>156</v>
      </c>
      <c r="C381" s="75" t="n">
        <v>5</v>
      </c>
      <c r="D381" s="7" t="n">
        <f aca="false">'4-Natl M&amp;E Plan'!D7</f>
        <v>0</v>
      </c>
    </row>
    <row r="382" customFormat="false" ht="12.75" hidden="false" customHeight="false" outlineLevel="0" collapsed="false">
      <c r="A382" s="73" t="s">
        <v>36</v>
      </c>
      <c r="B382" s="0" t="s">
        <v>156</v>
      </c>
      <c r="C382" s="75" t="n">
        <v>6</v>
      </c>
      <c r="D382" s="7" t="n">
        <f aca="false">'4-Natl M&amp;E Plan'!D8</f>
        <v>0</v>
      </c>
    </row>
    <row r="383" customFormat="false" ht="12.75" hidden="false" customHeight="false" outlineLevel="0" collapsed="false">
      <c r="A383" s="73" t="s">
        <v>36</v>
      </c>
      <c r="B383" s="0" t="s">
        <v>159</v>
      </c>
      <c r="C383" s="75" t="n">
        <v>1</v>
      </c>
      <c r="D383" s="7" t="n">
        <f aca="false">'4-Natl M&amp;E Plan'!E3</f>
        <v>0</v>
      </c>
    </row>
    <row r="384" customFormat="false" ht="12.75" hidden="false" customHeight="false" outlineLevel="0" collapsed="false">
      <c r="A384" s="73" t="s">
        <v>36</v>
      </c>
      <c r="B384" s="0" t="s">
        <v>159</v>
      </c>
      <c r="C384" s="75" t="n">
        <v>2</v>
      </c>
      <c r="D384" s="7" t="n">
        <f aca="false">'4-Natl M&amp;E Plan'!E4</f>
        <v>0</v>
      </c>
    </row>
    <row r="385" customFormat="false" ht="12.75" hidden="false" customHeight="false" outlineLevel="0" collapsed="false">
      <c r="A385" s="73" t="s">
        <v>36</v>
      </c>
      <c r="B385" s="0" t="s">
        <v>159</v>
      </c>
      <c r="C385" s="75" t="n">
        <v>3</v>
      </c>
      <c r="D385" s="7" t="n">
        <f aca="false">'4-Natl M&amp;E Plan'!E5</f>
        <v>0</v>
      </c>
    </row>
    <row r="386" customFormat="false" ht="12.75" hidden="false" customHeight="false" outlineLevel="0" collapsed="false">
      <c r="A386" s="73" t="s">
        <v>36</v>
      </c>
      <c r="B386" s="0" t="s">
        <v>159</v>
      </c>
      <c r="C386" s="75" t="n">
        <v>4</v>
      </c>
      <c r="D386" s="7" t="n">
        <f aca="false">'4-Natl M&amp;E Plan'!E6</f>
        <v>0</v>
      </c>
    </row>
    <row r="387" customFormat="false" ht="12.75" hidden="false" customHeight="false" outlineLevel="0" collapsed="false">
      <c r="A387" s="73" t="s">
        <v>36</v>
      </c>
      <c r="B387" s="0" t="s">
        <v>159</v>
      </c>
      <c r="C387" s="75" t="n">
        <v>5</v>
      </c>
      <c r="D387" s="7" t="n">
        <f aca="false">'4-Natl M&amp;E Plan'!E7</f>
        <v>0</v>
      </c>
    </row>
    <row r="388" customFormat="false" ht="12.75" hidden="false" customHeight="false" outlineLevel="0" collapsed="false">
      <c r="A388" s="73" t="s">
        <v>36</v>
      </c>
      <c r="B388" s="0" t="s">
        <v>159</v>
      </c>
      <c r="C388" s="75" t="n">
        <v>6</v>
      </c>
      <c r="D388" s="7" t="n">
        <f aca="false">'4-Natl M&amp;E Plan'!E8</f>
        <v>0</v>
      </c>
    </row>
    <row r="389" customFormat="false" ht="12.75" hidden="false" customHeight="false" outlineLevel="0" collapsed="false">
      <c r="A389" s="73" t="s">
        <v>36</v>
      </c>
      <c r="B389" s="0" t="s">
        <v>160</v>
      </c>
      <c r="C389" s="75" t="n">
        <v>1</v>
      </c>
      <c r="D389" s="7" t="n">
        <f aca="false">'4-Natl M&amp;E Plan'!F3</f>
        <v>0</v>
      </c>
    </row>
    <row r="390" customFormat="false" ht="12.75" hidden="false" customHeight="false" outlineLevel="0" collapsed="false">
      <c r="A390" s="73" t="s">
        <v>36</v>
      </c>
      <c r="B390" s="0" t="s">
        <v>160</v>
      </c>
      <c r="C390" s="75" t="n">
        <v>2</v>
      </c>
      <c r="D390" s="7" t="n">
        <f aca="false">'4-Natl M&amp;E Plan'!F4</f>
        <v>0</v>
      </c>
    </row>
    <row r="391" customFormat="false" ht="12.75" hidden="false" customHeight="false" outlineLevel="0" collapsed="false">
      <c r="A391" s="73" t="s">
        <v>36</v>
      </c>
      <c r="B391" s="0" t="s">
        <v>160</v>
      </c>
      <c r="C391" s="75" t="n">
        <v>3</v>
      </c>
      <c r="D391" s="7" t="n">
        <f aca="false">'4-Natl M&amp;E Plan'!F5</f>
        <v>0</v>
      </c>
    </row>
    <row r="392" customFormat="false" ht="12.75" hidden="false" customHeight="false" outlineLevel="0" collapsed="false">
      <c r="A392" s="73" t="s">
        <v>36</v>
      </c>
      <c r="B392" s="0" t="s">
        <v>160</v>
      </c>
      <c r="C392" s="75" t="n">
        <v>4</v>
      </c>
      <c r="D392" s="7" t="n">
        <f aca="false">'4-Natl M&amp;E Plan'!F6</f>
        <v>0</v>
      </c>
    </row>
    <row r="393" customFormat="false" ht="12.75" hidden="false" customHeight="false" outlineLevel="0" collapsed="false">
      <c r="A393" s="73" t="s">
        <v>36</v>
      </c>
      <c r="B393" s="0" t="s">
        <v>160</v>
      </c>
      <c r="C393" s="75" t="n">
        <v>5</v>
      </c>
      <c r="D393" s="7" t="n">
        <f aca="false">'4-Natl M&amp;E Plan'!F7</f>
        <v>0</v>
      </c>
    </row>
    <row r="394" customFormat="false" ht="12.75" hidden="false" customHeight="false" outlineLevel="0" collapsed="false">
      <c r="A394" s="73" t="s">
        <v>36</v>
      </c>
      <c r="B394" s="0" t="s">
        <v>160</v>
      </c>
      <c r="C394" s="75" t="n">
        <v>6</v>
      </c>
      <c r="D394" s="7" t="n">
        <f aca="false">'4-Natl M&amp;E Plan'!F8</f>
        <v>0</v>
      </c>
    </row>
    <row r="395" customFormat="false" ht="12.75" hidden="false" customHeight="false" outlineLevel="0" collapsed="false">
      <c r="A395" s="73" t="s">
        <v>36</v>
      </c>
      <c r="B395" s="0" t="s">
        <v>161</v>
      </c>
      <c r="C395" s="75" t="n">
        <v>1</v>
      </c>
      <c r="D395" s="7" t="n">
        <f aca="false">'4-Natl M&amp;E Plan'!G3</f>
        <v>0</v>
      </c>
    </row>
    <row r="396" customFormat="false" ht="12.75" hidden="false" customHeight="false" outlineLevel="0" collapsed="false">
      <c r="A396" s="73" t="s">
        <v>36</v>
      </c>
      <c r="B396" s="0" t="s">
        <v>161</v>
      </c>
      <c r="C396" s="75" t="n">
        <v>2</v>
      </c>
      <c r="D396" s="7" t="n">
        <f aca="false">'4-Natl M&amp;E Plan'!G4</f>
        <v>0</v>
      </c>
    </row>
    <row r="397" customFormat="false" ht="12.75" hidden="false" customHeight="false" outlineLevel="0" collapsed="false">
      <c r="A397" s="73" t="s">
        <v>36</v>
      </c>
      <c r="B397" s="0" t="s">
        <v>161</v>
      </c>
      <c r="C397" s="75" t="n">
        <v>3</v>
      </c>
      <c r="D397" s="7" t="n">
        <f aca="false">'4-Natl M&amp;E Plan'!G5</f>
        <v>0</v>
      </c>
    </row>
    <row r="398" customFormat="false" ht="12.75" hidden="false" customHeight="false" outlineLevel="0" collapsed="false">
      <c r="A398" s="73" t="s">
        <v>36</v>
      </c>
      <c r="B398" s="0" t="s">
        <v>161</v>
      </c>
      <c r="C398" s="75" t="n">
        <v>4</v>
      </c>
      <c r="D398" s="7" t="n">
        <f aca="false">'4-Natl M&amp;E Plan'!G6</f>
        <v>0</v>
      </c>
    </row>
    <row r="399" customFormat="false" ht="12.75" hidden="false" customHeight="false" outlineLevel="0" collapsed="false">
      <c r="A399" s="73" t="s">
        <v>36</v>
      </c>
      <c r="B399" s="0" t="s">
        <v>161</v>
      </c>
      <c r="C399" s="75" t="n">
        <v>5</v>
      </c>
      <c r="D399" s="7" t="n">
        <f aca="false">'4-Natl M&amp;E Plan'!G7</f>
        <v>0</v>
      </c>
    </row>
    <row r="400" customFormat="false" ht="12.75" hidden="false" customHeight="false" outlineLevel="0" collapsed="false">
      <c r="A400" s="73" t="s">
        <v>36</v>
      </c>
      <c r="B400" s="0" t="s">
        <v>161</v>
      </c>
      <c r="C400" s="75" t="n">
        <v>6</v>
      </c>
      <c r="D400" s="7" t="n">
        <f aca="false">'4-Natl M&amp;E Plan'!G8</f>
        <v>0</v>
      </c>
    </row>
    <row r="401" customFormat="false" ht="12.75" hidden="false" customHeight="false" outlineLevel="0" collapsed="false">
      <c r="A401" s="73" t="s">
        <v>36</v>
      </c>
      <c r="B401" s="0" t="s">
        <v>162</v>
      </c>
      <c r="C401" s="75" t="n">
        <v>1</v>
      </c>
      <c r="D401" s="7" t="n">
        <f aca="false">'4-Natl M&amp;E Plan'!H3</f>
        <v>0</v>
      </c>
    </row>
    <row r="402" customFormat="false" ht="12.75" hidden="false" customHeight="false" outlineLevel="0" collapsed="false">
      <c r="A402" s="73" t="s">
        <v>36</v>
      </c>
      <c r="B402" s="0" t="s">
        <v>162</v>
      </c>
      <c r="C402" s="75" t="n">
        <v>2</v>
      </c>
      <c r="D402" s="7" t="n">
        <f aca="false">'4-Natl M&amp;E Plan'!H4</f>
        <v>0</v>
      </c>
    </row>
    <row r="403" customFormat="false" ht="12.75" hidden="false" customHeight="false" outlineLevel="0" collapsed="false">
      <c r="A403" s="73" t="s">
        <v>36</v>
      </c>
      <c r="B403" s="0" t="s">
        <v>162</v>
      </c>
      <c r="C403" s="75" t="n">
        <v>3</v>
      </c>
      <c r="D403" s="7" t="n">
        <f aca="false">'4-Natl M&amp;E Plan'!H5</f>
        <v>0</v>
      </c>
    </row>
    <row r="404" customFormat="false" ht="12.75" hidden="false" customHeight="false" outlineLevel="0" collapsed="false">
      <c r="A404" s="73" t="s">
        <v>36</v>
      </c>
      <c r="B404" s="0" t="s">
        <v>162</v>
      </c>
      <c r="C404" s="75" t="n">
        <v>4</v>
      </c>
      <c r="D404" s="7" t="n">
        <f aca="false">'4-Natl M&amp;E Plan'!H6</f>
        <v>0</v>
      </c>
    </row>
    <row r="405" customFormat="false" ht="12.75" hidden="false" customHeight="false" outlineLevel="0" collapsed="false">
      <c r="A405" s="73" t="s">
        <v>36</v>
      </c>
      <c r="B405" s="0" t="s">
        <v>162</v>
      </c>
      <c r="C405" s="75" t="n">
        <v>5</v>
      </c>
      <c r="D405" s="7" t="n">
        <f aca="false">'4-Natl M&amp;E Plan'!H7</f>
        <v>0</v>
      </c>
    </row>
    <row r="406" customFormat="false" ht="12.75" hidden="false" customHeight="false" outlineLevel="0" collapsed="false">
      <c r="A406" s="73" t="s">
        <v>36</v>
      </c>
      <c r="B406" s="0" t="s">
        <v>162</v>
      </c>
      <c r="C406" s="75" t="n">
        <v>6</v>
      </c>
      <c r="D406" s="7" t="n">
        <f aca="false">'4-Natl M&amp;E Plan'!H8</f>
        <v>0</v>
      </c>
    </row>
    <row r="407" customFormat="false" ht="12.75" hidden="false" customHeight="false" outlineLevel="0" collapsed="false">
      <c r="A407" s="73" t="s">
        <v>36</v>
      </c>
      <c r="B407" s="0" t="s">
        <v>163</v>
      </c>
      <c r="C407" s="75" t="n">
        <v>1</v>
      </c>
      <c r="D407" s="7" t="n">
        <f aca="false">'4-Natl M&amp;E Plan'!I3</f>
        <v>0</v>
      </c>
    </row>
    <row r="408" customFormat="false" ht="12.75" hidden="false" customHeight="false" outlineLevel="0" collapsed="false">
      <c r="A408" s="73" t="s">
        <v>36</v>
      </c>
      <c r="B408" s="0" t="s">
        <v>163</v>
      </c>
      <c r="C408" s="75" t="n">
        <v>2</v>
      </c>
      <c r="D408" s="7" t="n">
        <f aca="false">'4-Natl M&amp;E Plan'!I4</f>
        <v>0</v>
      </c>
    </row>
    <row r="409" customFormat="false" ht="12.75" hidden="false" customHeight="false" outlineLevel="0" collapsed="false">
      <c r="A409" s="73" t="s">
        <v>36</v>
      </c>
      <c r="B409" s="0" t="s">
        <v>163</v>
      </c>
      <c r="C409" s="75" t="n">
        <v>3</v>
      </c>
      <c r="D409" s="7" t="n">
        <f aca="false">'4-Natl M&amp;E Plan'!I5</f>
        <v>0</v>
      </c>
    </row>
    <row r="410" customFormat="false" ht="12.75" hidden="false" customHeight="false" outlineLevel="0" collapsed="false">
      <c r="A410" s="73" t="s">
        <v>36</v>
      </c>
      <c r="B410" s="0" t="s">
        <v>163</v>
      </c>
      <c r="C410" s="75" t="n">
        <v>4</v>
      </c>
      <c r="D410" s="7" t="n">
        <f aca="false">'4-Natl M&amp;E Plan'!I6</f>
        <v>0</v>
      </c>
    </row>
    <row r="411" customFormat="false" ht="12.75" hidden="false" customHeight="false" outlineLevel="0" collapsed="false">
      <c r="A411" s="73" t="s">
        <v>36</v>
      </c>
      <c r="B411" s="0" t="s">
        <v>163</v>
      </c>
      <c r="C411" s="75" t="n">
        <v>5</v>
      </c>
      <c r="D411" s="7" t="n">
        <f aca="false">'4-Natl M&amp;E Plan'!I7</f>
        <v>0</v>
      </c>
    </row>
    <row r="412" customFormat="false" ht="12.75" hidden="false" customHeight="false" outlineLevel="0" collapsed="false">
      <c r="A412" s="73" t="s">
        <v>36</v>
      </c>
      <c r="B412" s="0" t="s">
        <v>163</v>
      </c>
      <c r="C412" s="75" t="n">
        <v>6</v>
      </c>
      <c r="D412" s="7" t="n">
        <f aca="false">'4-Natl M&amp;E Plan'!I8</f>
        <v>0</v>
      </c>
    </row>
    <row r="413" customFormat="false" ht="12.75" hidden="false" customHeight="false" outlineLevel="0" collapsed="false">
      <c r="A413" s="73" t="s">
        <v>36</v>
      </c>
      <c r="B413" s="0" t="s">
        <v>164</v>
      </c>
      <c r="C413" s="75" t="n">
        <v>1</v>
      </c>
      <c r="D413" s="7" t="n">
        <f aca="false">'4-Natl M&amp;E Plan'!J3</f>
        <v>0</v>
      </c>
    </row>
    <row r="414" customFormat="false" ht="12.75" hidden="false" customHeight="false" outlineLevel="0" collapsed="false">
      <c r="A414" s="73" t="s">
        <v>36</v>
      </c>
      <c r="B414" s="0" t="s">
        <v>164</v>
      </c>
      <c r="C414" s="75" t="n">
        <v>2</v>
      </c>
      <c r="D414" s="7" t="n">
        <f aca="false">'4-Natl M&amp;E Plan'!J4</f>
        <v>0</v>
      </c>
    </row>
    <row r="415" customFormat="false" ht="12.75" hidden="false" customHeight="false" outlineLevel="0" collapsed="false">
      <c r="A415" s="73" t="s">
        <v>36</v>
      </c>
      <c r="B415" s="0" t="s">
        <v>164</v>
      </c>
      <c r="C415" s="75" t="n">
        <v>3</v>
      </c>
      <c r="D415" s="7" t="n">
        <f aca="false">'4-Natl M&amp;E Plan'!J5</f>
        <v>0</v>
      </c>
    </row>
    <row r="416" customFormat="false" ht="12.75" hidden="false" customHeight="false" outlineLevel="0" collapsed="false">
      <c r="A416" s="73" t="s">
        <v>36</v>
      </c>
      <c r="B416" s="0" t="s">
        <v>164</v>
      </c>
      <c r="C416" s="75" t="n">
        <v>4</v>
      </c>
      <c r="D416" s="7" t="n">
        <f aca="false">'4-Natl M&amp;E Plan'!J6</f>
        <v>0</v>
      </c>
    </row>
    <row r="417" customFormat="false" ht="12.75" hidden="false" customHeight="false" outlineLevel="0" collapsed="false">
      <c r="A417" s="73" t="s">
        <v>36</v>
      </c>
      <c r="B417" s="0" t="s">
        <v>164</v>
      </c>
      <c r="C417" s="75" t="n">
        <v>5</v>
      </c>
      <c r="D417" s="7" t="n">
        <f aca="false">'4-Natl M&amp;E Plan'!J7</f>
        <v>0</v>
      </c>
    </row>
    <row r="418" customFormat="false" ht="12.75" hidden="false" customHeight="false" outlineLevel="0" collapsed="false">
      <c r="A418" s="73" t="s">
        <v>36</v>
      </c>
      <c r="B418" s="0" t="s">
        <v>164</v>
      </c>
      <c r="C418" s="75" t="n">
        <v>6</v>
      </c>
      <c r="D418" s="7" t="n">
        <f aca="false">'4-Natl M&amp;E Plan'!J8</f>
        <v>0</v>
      </c>
    </row>
    <row r="419" customFormat="false" ht="12.75" hidden="false" customHeight="false" outlineLevel="0" collapsed="false">
      <c r="A419" s="8" t="s">
        <v>38</v>
      </c>
      <c r="B419" s="0" t="s">
        <v>156</v>
      </c>
      <c r="C419" s="75" t="n">
        <v>1.1</v>
      </c>
      <c r="D419" s="7" t="n">
        <f aca="false">'5-Natl M&amp;E Work Plan'!D6</f>
        <v>0</v>
      </c>
    </row>
    <row r="420" customFormat="false" ht="12.75" hidden="false" customHeight="false" outlineLevel="0" collapsed="false">
      <c r="A420" s="73" t="s">
        <v>38</v>
      </c>
      <c r="B420" s="0" t="s">
        <v>156</v>
      </c>
      <c r="C420" s="75" t="n">
        <v>1.2</v>
      </c>
      <c r="D420" s="7" t="n">
        <f aca="false">'5-Natl M&amp;E Work Plan'!D7</f>
        <v>0</v>
      </c>
    </row>
    <row r="421" customFormat="false" ht="12.75" hidden="false" customHeight="false" outlineLevel="0" collapsed="false">
      <c r="A421" s="73" t="s">
        <v>38</v>
      </c>
      <c r="B421" s="0" t="s">
        <v>156</v>
      </c>
      <c r="C421" s="75" t="n">
        <v>1.3</v>
      </c>
      <c r="D421" s="7" t="n">
        <f aca="false">'5-Natl M&amp;E Work Plan'!D8</f>
        <v>0</v>
      </c>
    </row>
    <row r="422" customFormat="false" ht="12.75" hidden="false" customHeight="false" outlineLevel="0" collapsed="false">
      <c r="A422" s="73" t="s">
        <v>38</v>
      </c>
      <c r="B422" s="0" t="s">
        <v>156</v>
      </c>
      <c r="C422" s="75" t="n">
        <v>1.4</v>
      </c>
      <c r="D422" s="7" t="n">
        <f aca="false">'5-Natl M&amp;E Work Plan'!D9</f>
        <v>0</v>
      </c>
    </row>
    <row r="423" customFormat="false" ht="12.75" hidden="false" customHeight="false" outlineLevel="0" collapsed="false">
      <c r="A423" s="73" t="s">
        <v>38</v>
      </c>
      <c r="B423" s="0" t="s">
        <v>156</v>
      </c>
      <c r="C423" s="75" t="n">
        <v>1.5</v>
      </c>
      <c r="D423" s="7" t="n">
        <f aca="false">'5-Natl M&amp;E Work Plan'!D10</f>
        <v>0</v>
      </c>
    </row>
    <row r="424" customFormat="false" ht="12.75" hidden="false" customHeight="false" outlineLevel="0" collapsed="false">
      <c r="A424" s="73" t="s">
        <v>38</v>
      </c>
      <c r="B424" s="0" t="s">
        <v>156</v>
      </c>
      <c r="C424" s="75" t="n">
        <v>1.6</v>
      </c>
      <c r="D424" s="7" t="n">
        <f aca="false">'5-Natl M&amp;E Work Plan'!D11</f>
        <v>0</v>
      </c>
    </row>
    <row r="425" customFormat="false" ht="12.75" hidden="false" customHeight="false" outlineLevel="0" collapsed="false">
      <c r="A425" s="73" t="s">
        <v>38</v>
      </c>
      <c r="B425" s="0" t="s">
        <v>156</v>
      </c>
      <c r="C425" s="75" t="n">
        <v>1.7</v>
      </c>
      <c r="D425" s="7" t="n">
        <f aca="false">'5-Natl M&amp;E Work Plan'!D12</f>
        <v>0</v>
      </c>
    </row>
    <row r="426" customFormat="false" ht="12.75" hidden="false" customHeight="false" outlineLevel="0" collapsed="false">
      <c r="A426" s="73" t="s">
        <v>38</v>
      </c>
      <c r="B426" s="0" t="s">
        <v>156</v>
      </c>
      <c r="C426" s="75" t="n">
        <v>1.8</v>
      </c>
      <c r="D426" s="7" t="n">
        <f aca="false">'5-Natl M&amp;E Work Plan'!D13</f>
        <v>0</v>
      </c>
    </row>
    <row r="427" customFormat="false" ht="12.75" hidden="false" customHeight="false" outlineLevel="0" collapsed="false">
      <c r="A427" s="73" t="s">
        <v>38</v>
      </c>
      <c r="B427" s="0" t="s">
        <v>156</v>
      </c>
      <c r="C427" s="75" t="n">
        <v>2.1</v>
      </c>
      <c r="D427" s="7" t="n">
        <f aca="false">'5-Natl M&amp;E Work Plan'!D16</f>
        <v>0</v>
      </c>
    </row>
    <row r="428" customFormat="false" ht="12.75" hidden="false" customHeight="false" outlineLevel="0" collapsed="false">
      <c r="A428" s="73" t="s">
        <v>38</v>
      </c>
      <c r="B428" s="0" t="s">
        <v>156</v>
      </c>
      <c r="C428" s="75" t="n">
        <v>2.2</v>
      </c>
      <c r="D428" s="7" t="n">
        <f aca="false">'5-Natl M&amp;E Work Plan'!D17</f>
        <v>0</v>
      </c>
    </row>
    <row r="429" customFormat="false" ht="12.75" hidden="false" customHeight="false" outlineLevel="0" collapsed="false">
      <c r="A429" s="73" t="s">
        <v>38</v>
      </c>
      <c r="B429" s="0" t="s">
        <v>156</v>
      </c>
      <c r="C429" s="75" t="n">
        <v>3.1</v>
      </c>
      <c r="D429" s="7" t="n">
        <f aca="false">'5-Natl M&amp;E Work Plan'!D20</f>
        <v>0</v>
      </c>
    </row>
    <row r="430" customFormat="false" ht="12.75" hidden="false" customHeight="false" outlineLevel="0" collapsed="false">
      <c r="A430" s="73" t="s">
        <v>38</v>
      </c>
      <c r="B430" s="0" t="s">
        <v>156</v>
      </c>
      <c r="C430" s="75" t="n">
        <v>3.2</v>
      </c>
      <c r="D430" s="7" t="n">
        <f aca="false">'5-Natl M&amp;E Work Plan'!D21</f>
        <v>0</v>
      </c>
    </row>
    <row r="431" customFormat="false" ht="12.75" hidden="false" customHeight="false" outlineLevel="0" collapsed="false">
      <c r="A431" s="73" t="s">
        <v>38</v>
      </c>
      <c r="B431" s="0" t="s">
        <v>156</v>
      </c>
      <c r="C431" s="75" t="n">
        <v>3.3</v>
      </c>
      <c r="D431" s="7" t="n">
        <f aca="false">'5-Natl M&amp;E Work Plan'!D22</f>
        <v>0</v>
      </c>
    </row>
    <row r="432" customFormat="false" ht="12.75" hidden="false" customHeight="false" outlineLevel="0" collapsed="false">
      <c r="A432" s="73" t="s">
        <v>38</v>
      </c>
      <c r="B432" s="0" t="s">
        <v>156</v>
      </c>
      <c r="C432" s="75" t="n">
        <v>3.4</v>
      </c>
      <c r="D432" s="7" t="n">
        <f aca="false">'5-Natl M&amp;E Work Plan'!D23</f>
        <v>0</v>
      </c>
    </row>
    <row r="433" customFormat="false" ht="12.75" hidden="false" customHeight="false" outlineLevel="0" collapsed="false">
      <c r="A433" s="73" t="s">
        <v>38</v>
      </c>
      <c r="B433" s="0" t="s">
        <v>156</v>
      </c>
      <c r="C433" s="75" t="n">
        <v>3.5</v>
      </c>
      <c r="D433" s="7" t="n">
        <f aca="false">'5-Natl M&amp;E Work Plan'!D24</f>
        <v>0</v>
      </c>
    </row>
    <row r="434" customFormat="false" ht="12.75" hidden="false" customHeight="false" outlineLevel="0" collapsed="false">
      <c r="A434" s="73" t="s">
        <v>38</v>
      </c>
      <c r="B434" s="0" t="s">
        <v>156</v>
      </c>
      <c r="C434" s="75" t="n">
        <v>3.6</v>
      </c>
      <c r="D434" s="7" t="n">
        <f aca="false">'5-Natl M&amp;E Work Plan'!D25</f>
        <v>0</v>
      </c>
    </row>
    <row r="435" customFormat="false" ht="12.75" hidden="false" customHeight="false" outlineLevel="0" collapsed="false">
      <c r="A435" s="73" t="s">
        <v>38</v>
      </c>
      <c r="B435" s="0" t="s">
        <v>156</v>
      </c>
      <c r="C435" s="75" t="n">
        <v>3.7</v>
      </c>
      <c r="D435" s="7" t="n">
        <f aca="false">'5-Natl M&amp;E Work Plan'!D26</f>
        <v>0</v>
      </c>
    </row>
    <row r="436" customFormat="false" ht="12.75" hidden="false" customHeight="false" outlineLevel="0" collapsed="false">
      <c r="A436" s="73" t="s">
        <v>38</v>
      </c>
      <c r="B436" s="0" t="s">
        <v>156</v>
      </c>
      <c r="C436" s="75" t="n">
        <v>3.8</v>
      </c>
      <c r="D436" s="7" t="n">
        <f aca="false">'5-Natl M&amp;E Work Plan'!D27</f>
        <v>0</v>
      </c>
    </row>
    <row r="437" customFormat="false" ht="12.75" hidden="false" customHeight="false" outlineLevel="0" collapsed="false">
      <c r="A437" s="73" t="s">
        <v>38</v>
      </c>
      <c r="B437" s="0" t="s">
        <v>156</v>
      </c>
      <c r="C437" s="75" t="n">
        <v>3.9</v>
      </c>
      <c r="D437" s="7" t="n">
        <f aca="false">'5-Natl M&amp;E Work Plan'!D28</f>
        <v>0</v>
      </c>
    </row>
    <row r="438" customFormat="false" ht="12.75" hidden="false" customHeight="false" outlineLevel="0" collapsed="false">
      <c r="A438" s="73" t="s">
        <v>38</v>
      </c>
      <c r="B438" s="0" t="s">
        <v>156</v>
      </c>
      <c r="C438" s="75" t="s">
        <v>135</v>
      </c>
      <c r="D438" s="7" t="n">
        <f aca="false">'5-Natl M&amp;E Work Plan'!D29</f>
        <v>0</v>
      </c>
    </row>
    <row r="439" customFormat="false" ht="12.75" hidden="false" customHeight="false" outlineLevel="0" collapsed="false">
      <c r="A439" s="73" t="s">
        <v>38</v>
      </c>
      <c r="B439" s="0" t="s">
        <v>156</v>
      </c>
      <c r="C439" s="75" t="n">
        <v>3.11</v>
      </c>
      <c r="D439" s="7" t="n">
        <f aca="false">'5-Natl M&amp;E Work Plan'!D30</f>
        <v>0</v>
      </c>
    </row>
    <row r="440" customFormat="false" ht="12.75" hidden="false" customHeight="false" outlineLevel="0" collapsed="false">
      <c r="A440" s="73" t="s">
        <v>38</v>
      </c>
      <c r="B440" s="0" t="s">
        <v>156</v>
      </c>
      <c r="C440" s="75" t="n">
        <v>3.12</v>
      </c>
      <c r="D440" s="7" t="n">
        <f aca="false">'5-Natl M&amp;E Work Plan'!D31</f>
        <v>0</v>
      </c>
    </row>
    <row r="441" customFormat="false" ht="12.75" hidden="false" customHeight="false" outlineLevel="0" collapsed="false">
      <c r="A441" s="73" t="s">
        <v>38</v>
      </c>
      <c r="B441" s="0" t="s">
        <v>156</v>
      </c>
      <c r="C441" s="75" t="n">
        <v>4.1</v>
      </c>
      <c r="D441" s="77" t="n">
        <f aca="false">'5-Natl M&amp;E Work Plan'!D33</f>
        <v>0</v>
      </c>
    </row>
    <row r="442" customFormat="false" ht="12.75" hidden="false" customHeight="false" outlineLevel="0" collapsed="false">
      <c r="A442" s="73" t="s">
        <v>38</v>
      </c>
      <c r="B442" s="0" t="s">
        <v>156</v>
      </c>
      <c r="C442" s="75" t="n">
        <v>4.2</v>
      </c>
      <c r="D442" s="77" t="n">
        <f aca="false">'5-Natl M&amp;E Work Plan'!D34</f>
        <v>0</v>
      </c>
    </row>
    <row r="443" customFormat="false" ht="12.75" hidden="false" customHeight="false" outlineLevel="0" collapsed="false">
      <c r="A443" s="73" t="s">
        <v>38</v>
      </c>
      <c r="B443" s="0" t="s">
        <v>156</v>
      </c>
      <c r="C443" s="75" t="n">
        <v>4.3</v>
      </c>
      <c r="D443" s="77" t="n">
        <f aca="false">'5-Natl M&amp;E Work Plan'!D35</f>
        <v>0</v>
      </c>
    </row>
    <row r="444" customFormat="false" ht="12.75" hidden="false" customHeight="false" outlineLevel="0" collapsed="false">
      <c r="A444" s="73" t="s">
        <v>38</v>
      </c>
      <c r="B444" s="0" t="s">
        <v>156</v>
      </c>
      <c r="C444" s="75" t="n">
        <v>4.4</v>
      </c>
      <c r="D444" s="77" t="n">
        <f aca="false">'5-Natl M&amp;E Work Plan'!D36</f>
        <v>0</v>
      </c>
    </row>
    <row r="445" customFormat="false" ht="12.75" hidden="false" customHeight="false" outlineLevel="0" collapsed="false">
      <c r="A445" s="73" t="s">
        <v>38</v>
      </c>
      <c r="B445" s="0" t="s">
        <v>156</v>
      </c>
      <c r="C445" s="75" t="n">
        <v>4.5</v>
      </c>
      <c r="D445" s="77" t="n">
        <f aca="false">'5-Natl M&amp;E Work Plan'!D37</f>
        <v>0</v>
      </c>
    </row>
    <row r="446" customFormat="false" ht="12.75" hidden="false" customHeight="false" outlineLevel="0" collapsed="false">
      <c r="A446" s="73" t="s">
        <v>38</v>
      </c>
      <c r="B446" s="0" t="s">
        <v>159</v>
      </c>
      <c r="C446" s="75" t="n">
        <v>1.1</v>
      </c>
      <c r="D446" s="78" t="n">
        <f aca="false">'5-Natl M&amp;E Work Plan'!E6</f>
        <v>0</v>
      </c>
    </row>
    <row r="447" customFormat="false" ht="12.75" hidden="false" customHeight="false" outlineLevel="0" collapsed="false">
      <c r="A447" s="73" t="s">
        <v>38</v>
      </c>
      <c r="B447" s="0" t="s">
        <v>159</v>
      </c>
      <c r="C447" s="75" t="n">
        <v>1.2</v>
      </c>
      <c r="D447" s="78" t="n">
        <f aca="false">'5-Natl M&amp;E Work Plan'!E7</f>
        <v>0</v>
      </c>
    </row>
    <row r="448" customFormat="false" ht="12.75" hidden="false" customHeight="false" outlineLevel="0" collapsed="false">
      <c r="A448" s="73" t="s">
        <v>38</v>
      </c>
      <c r="B448" s="0" t="s">
        <v>159</v>
      </c>
      <c r="C448" s="75" t="n">
        <v>1.3</v>
      </c>
      <c r="D448" s="78" t="n">
        <f aca="false">'5-Natl M&amp;E Work Plan'!E8</f>
        <v>0</v>
      </c>
    </row>
    <row r="449" customFormat="false" ht="12.75" hidden="false" customHeight="false" outlineLevel="0" collapsed="false">
      <c r="A449" s="73" t="s">
        <v>38</v>
      </c>
      <c r="B449" s="0" t="s">
        <v>159</v>
      </c>
      <c r="C449" s="75" t="n">
        <v>1.4</v>
      </c>
      <c r="D449" s="78" t="n">
        <f aca="false">'5-Natl M&amp;E Work Plan'!E9</f>
        <v>0</v>
      </c>
    </row>
    <row r="450" customFormat="false" ht="12.75" hidden="false" customHeight="false" outlineLevel="0" collapsed="false">
      <c r="A450" s="73" t="s">
        <v>38</v>
      </c>
      <c r="B450" s="0" t="s">
        <v>159</v>
      </c>
      <c r="C450" s="75" t="n">
        <v>1.5</v>
      </c>
      <c r="D450" s="78" t="n">
        <f aca="false">'5-Natl M&amp;E Work Plan'!E10</f>
        <v>0</v>
      </c>
    </row>
    <row r="451" customFormat="false" ht="12.75" hidden="false" customHeight="false" outlineLevel="0" collapsed="false">
      <c r="A451" s="73" t="s">
        <v>38</v>
      </c>
      <c r="B451" s="0" t="s">
        <v>159</v>
      </c>
      <c r="C451" s="75" t="n">
        <v>1.6</v>
      </c>
      <c r="D451" s="78" t="n">
        <f aca="false">'5-Natl M&amp;E Work Plan'!E11</f>
        <v>0</v>
      </c>
    </row>
    <row r="452" customFormat="false" ht="12.75" hidden="false" customHeight="false" outlineLevel="0" collapsed="false">
      <c r="A452" s="73" t="s">
        <v>38</v>
      </c>
      <c r="B452" s="0" t="s">
        <v>159</v>
      </c>
      <c r="C452" s="75" t="n">
        <v>1.7</v>
      </c>
      <c r="D452" s="78" t="n">
        <f aca="false">'5-Natl M&amp;E Work Plan'!E12</f>
        <v>0</v>
      </c>
    </row>
    <row r="453" customFormat="false" ht="12.75" hidden="false" customHeight="false" outlineLevel="0" collapsed="false">
      <c r="A453" s="73" t="s">
        <v>38</v>
      </c>
      <c r="B453" s="0" t="s">
        <v>159</v>
      </c>
      <c r="C453" s="75" t="n">
        <v>1.8</v>
      </c>
      <c r="D453" s="78" t="n">
        <f aca="false">'5-Natl M&amp;E Work Plan'!E13</f>
        <v>0</v>
      </c>
    </row>
    <row r="454" customFormat="false" ht="12.75" hidden="false" customHeight="false" outlineLevel="0" collapsed="false">
      <c r="A454" s="73" t="s">
        <v>38</v>
      </c>
      <c r="B454" s="0" t="s">
        <v>159</v>
      </c>
      <c r="C454" s="75" t="n">
        <v>2.1</v>
      </c>
      <c r="D454" s="78" t="n">
        <f aca="false">'5-Natl M&amp;E Work Plan'!E16</f>
        <v>0</v>
      </c>
    </row>
    <row r="455" customFormat="false" ht="12.75" hidden="false" customHeight="false" outlineLevel="0" collapsed="false">
      <c r="A455" s="73" t="s">
        <v>38</v>
      </c>
      <c r="B455" s="0" t="s">
        <v>159</v>
      </c>
      <c r="C455" s="75" t="n">
        <v>2.2</v>
      </c>
      <c r="D455" s="78" t="n">
        <f aca="false">'5-Natl M&amp;E Work Plan'!E17</f>
        <v>0</v>
      </c>
    </row>
    <row r="456" customFormat="false" ht="12.75" hidden="false" customHeight="false" outlineLevel="0" collapsed="false">
      <c r="A456" s="73" t="s">
        <v>38</v>
      </c>
      <c r="B456" s="0" t="s">
        <v>160</v>
      </c>
      <c r="C456" s="75" t="n">
        <v>1.1</v>
      </c>
      <c r="D456" s="78" t="n">
        <f aca="false">'5-Natl M&amp;E Work Plan'!F6</f>
        <v>0</v>
      </c>
    </row>
    <row r="457" customFormat="false" ht="12.75" hidden="false" customHeight="false" outlineLevel="0" collapsed="false">
      <c r="A457" s="73" t="s">
        <v>38</v>
      </c>
      <c r="B457" s="0" t="s">
        <v>160</v>
      </c>
      <c r="C457" s="75" t="n">
        <v>1.2</v>
      </c>
      <c r="D457" s="78" t="n">
        <f aca="false">'5-Natl M&amp;E Work Plan'!F7</f>
        <v>0</v>
      </c>
    </row>
    <row r="458" customFormat="false" ht="12.75" hidden="false" customHeight="false" outlineLevel="0" collapsed="false">
      <c r="A458" s="73" t="s">
        <v>38</v>
      </c>
      <c r="B458" s="0" t="s">
        <v>160</v>
      </c>
      <c r="C458" s="75" t="n">
        <v>1.3</v>
      </c>
      <c r="D458" s="78" t="n">
        <f aca="false">'5-Natl M&amp;E Work Plan'!F8</f>
        <v>0</v>
      </c>
    </row>
    <row r="459" customFormat="false" ht="12.75" hidden="false" customHeight="false" outlineLevel="0" collapsed="false">
      <c r="A459" s="73" t="s">
        <v>38</v>
      </c>
      <c r="B459" s="0" t="s">
        <v>160</v>
      </c>
      <c r="C459" s="75" t="n">
        <v>1.4</v>
      </c>
      <c r="D459" s="78" t="n">
        <f aca="false">'5-Natl M&amp;E Work Plan'!F9</f>
        <v>0</v>
      </c>
    </row>
    <row r="460" customFormat="false" ht="12.75" hidden="false" customHeight="false" outlineLevel="0" collapsed="false">
      <c r="A460" s="73" t="s">
        <v>38</v>
      </c>
      <c r="B460" s="0" t="s">
        <v>160</v>
      </c>
      <c r="C460" s="75" t="n">
        <v>1.5</v>
      </c>
      <c r="D460" s="78" t="n">
        <f aca="false">'5-Natl M&amp;E Work Plan'!F10</f>
        <v>0</v>
      </c>
    </row>
    <row r="461" customFormat="false" ht="12.75" hidden="false" customHeight="false" outlineLevel="0" collapsed="false">
      <c r="A461" s="73" t="s">
        <v>38</v>
      </c>
      <c r="B461" s="0" t="s">
        <v>160</v>
      </c>
      <c r="C461" s="75" t="n">
        <v>1.6</v>
      </c>
      <c r="D461" s="78" t="n">
        <f aca="false">'5-Natl M&amp;E Work Plan'!F11</f>
        <v>0</v>
      </c>
    </row>
    <row r="462" customFormat="false" ht="12.75" hidden="false" customHeight="false" outlineLevel="0" collapsed="false">
      <c r="A462" s="73" t="s">
        <v>38</v>
      </c>
      <c r="B462" s="0" t="s">
        <v>160</v>
      </c>
      <c r="C462" s="75" t="n">
        <v>1.7</v>
      </c>
      <c r="D462" s="78" t="n">
        <f aca="false">'5-Natl M&amp;E Work Plan'!F12</f>
        <v>0</v>
      </c>
    </row>
    <row r="463" customFormat="false" ht="12.75" hidden="false" customHeight="false" outlineLevel="0" collapsed="false">
      <c r="A463" s="73" t="s">
        <v>38</v>
      </c>
      <c r="B463" s="0" t="s">
        <v>160</v>
      </c>
      <c r="C463" s="75" t="n">
        <v>1.8</v>
      </c>
      <c r="D463" s="78" t="n">
        <f aca="false">'5-Natl M&amp;E Work Plan'!F13</f>
        <v>0</v>
      </c>
    </row>
    <row r="464" customFormat="false" ht="12.75" hidden="false" customHeight="false" outlineLevel="0" collapsed="false">
      <c r="A464" s="73" t="s">
        <v>38</v>
      </c>
      <c r="B464" s="0" t="s">
        <v>160</v>
      </c>
      <c r="C464" s="75" t="n">
        <v>2.1</v>
      </c>
      <c r="D464" s="78" t="n">
        <f aca="false">'5-Natl M&amp;E Work Plan'!F16</f>
        <v>0</v>
      </c>
    </row>
    <row r="465" customFormat="false" ht="12.75" hidden="false" customHeight="false" outlineLevel="0" collapsed="false">
      <c r="A465" s="73" t="s">
        <v>38</v>
      </c>
      <c r="B465" s="0" t="s">
        <v>160</v>
      </c>
      <c r="C465" s="75" t="n">
        <v>2.2</v>
      </c>
      <c r="D465" s="78" t="n">
        <f aca="false">'5-Natl M&amp;E Work Plan'!F17</f>
        <v>0</v>
      </c>
    </row>
    <row r="466" customFormat="false" ht="12.75" hidden="false" customHeight="false" outlineLevel="0" collapsed="false">
      <c r="A466" s="73" t="s">
        <v>38</v>
      </c>
      <c r="B466" s="0" t="s">
        <v>161</v>
      </c>
      <c r="C466" s="75" t="n">
        <v>1.1</v>
      </c>
      <c r="D466" s="78" t="n">
        <f aca="false">'5-Natl M&amp;E Work Plan'!G6</f>
        <v>0</v>
      </c>
    </row>
    <row r="467" customFormat="false" ht="12.75" hidden="false" customHeight="false" outlineLevel="0" collapsed="false">
      <c r="A467" s="73" t="s">
        <v>38</v>
      </c>
      <c r="B467" s="0" t="s">
        <v>161</v>
      </c>
      <c r="C467" s="75" t="n">
        <v>1.2</v>
      </c>
      <c r="D467" s="78" t="n">
        <f aca="false">'5-Natl M&amp;E Work Plan'!G7</f>
        <v>0</v>
      </c>
    </row>
    <row r="468" customFormat="false" ht="12.75" hidden="false" customHeight="false" outlineLevel="0" collapsed="false">
      <c r="A468" s="73" t="s">
        <v>38</v>
      </c>
      <c r="B468" s="0" t="s">
        <v>161</v>
      </c>
      <c r="C468" s="75" t="n">
        <v>1.3</v>
      </c>
      <c r="D468" s="78" t="n">
        <f aca="false">'5-Natl M&amp;E Work Plan'!G8</f>
        <v>0</v>
      </c>
    </row>
    <row r="469" customFormat="false" ht="12.75" hidden="false" customHeight="false" outlineLevel="0" collapsed="false">
      <c r="A469" s="73" t="s">
        <v>38</v>
      </c>
      <c r="B469" s="0" t="s">
        <v>161</v>
      </c>
      <c r="C469" s="75" t="n">
        <v>1.4</v>
      </c>
      <c r="D469" s="78" t="n">
        <f aca="false">'5-Natl M&amp;E Work Plan'!G9</f>
        <v>0</v>
      </c>
    </row>
    <row r="470" customFormat="false" ht="12.75" hidden="false" customHeight="false" outlineLevel="0" collapsed="false">
      <c r="A470" s="73" t="s">
        <v>38</v>
      </c>
      <c r="B470" s="0" t="s">
        <v>161</v>
      </c>
      <c r="C470" s="75" t="n">
        <v>1.5</v>
      </c>
      <c r="D470" s="78" t="n">
        <f aca="false">'5-Natl M&amp;E Work Plan'!G10</f>
        <v>0</v>
      </c>
    </row>
    <row r="471" customFormat="false" ht="12.75" hidden="false" customHeight="false" outlineLevel="0" collapsed="false">
      <c r="A471" s="73" t="s">
        <v>38</v>
      </c>
      <c r="B471" s="0" t="s">
        <v>161</v>
      </c>
      <c r="C471" s="75" t="n">
        <v>1.6</v>
      </c>
      <c r="D471" s="78" t="n">
        <f aca="false">'5-Natl M&amp;E Work Plan'!G11</f>
        <v>0</v>
      </c>
    </row>
    <row r="472" customFormat="false" ht="12.75" hidden="false" customHeight="false" outlineLevel="0" collapsed="false">
      <c r="A472" s="73" t="s">
        <v>38</v>
      </c>
      <c r="B472" s="0" t="s">
        <v>161</v>
      </c>
      <c r="C472" s="75" t="n">
        <v>1.7</v>
      </c>
      <c r="D472" s="78" t="n">
        <f aca="false">'5-Natl M&amp;E Work Plan'!G12</f>
        <v>0</v>
      </c>
    </row>
    <row r="473" customFormat="false" ht="12.75" hidden="false" customHeight="false" outlineLevel="0" collapsed="false">
      <c r="A473" s="73" t="s">
        <v>38</v>
      </c>
      <c r="B473" s="0" t="s">
        <v>161</v>
      </c>
      <c r="C473" s="75" t="n">
        <v>1.8</v>
      </c>
      <c r="D473" s="78" t="n">
        <f aca="false">'5-Natl M&amp;E Work Plan'!G13</f>
        <v>0</v>
      </c>
    </row>
    <row r="474" customFormat="false" ht="12.75" hidden="false" customHeight="false" outlineLevel="0" collapsed="false">
      <c r="A474" s="73" t="s">
        <v>38</v>
      </c>
      <c r="B474" s="0" t="s">
        <v>161</v>
      </c>
      <c r="C474" s="75" t="n">
        <v>2.1</v>
      </c>
      <c r="D474" s="78" t="n">
        <f aca="false">'5-Natl M&amp;E Work Plan'!G16</f>
        <v>0</v>
      </c>
    </row>
    <row r="475" customFormat="false" ht="12.75" hidden="false" customHeight="false" outlineLevel="0" collapsed="false">
      <c r="A475" s="73" t="s">
        <v>38</v>
      </c>
      <c r="B475" s="0" t="s">
        <v>161</v>
      </c>
      <c r="C475" s="75" t="n">
        <v>2.2</v>
      </c>
      <c r="D475" s="78" t="n">
        <f aca="false">'5-Natl M&amp;E Work Plan'!G17</f>
        <v>0</v>
      </c>
    </row>
    <row r="476" customFormat="false" ht="12.75" hidden="false" customHeight="false" outlineLevel="0" collapsed="false">
      <c r="A476" s="73" t="s">
        <v>38</v>
      </c>
      <c r="B476" s="0" t="s">
        <v>162</v>
      </c>
      <c r="C476" s="75" t="n">
        <v>1.1</v>
      </c>
      <c r="D476" s="78" t="n">
        <f aca="false">'5-Natl M&amp;E Work Plan'!H6</f>
        <v>0</v>
      </c>
    </row>
    <row r="477" customFormat="false" ht="12.75" hidden="false" customHeight="false" outlineLevel="0" collapsed="false">
      <c r="A477" s="73" t="s">
        <v>38</v>
      </c>
      <c r="B477" s="0" t="s">
        <v>162</v>
      </c>
      <c r="C477" s="75" t="n">
        <v>1.2</v>
      </c>
      <c r="D477" s="78" t="n">
        <f aca="false">'5-Natl M&amp;E Work Plan'!H7</f>
        <v>0</v>
      </c>
    </row>
    <row r="478" customFormat="false" ht="12.75" hidden="false" customHeight="false" outlineLevel="0" collapsed="false">
      <c r="A478" s="73" t="s">
        <v>38</v>
      </c>
      <c r="B478" s="0" t="s">
        <v>162</v>
      </c>
      <c r="C478" s="75" t="n">
        <v>1.3</v>
      </c>
      <c r="D478" s="78" t="n">
        <f aca="false">'5-Natl M&amp;E Work Plan'!H8</f>
        <v>0</v>
      </c>
    </row>
    <row r="479" customFormat="false" ht="12.75" hidden="false" customHeight="false" outlineLevel="0" collapsed="false">
      <c r="A479" s="73" t="s">
        <v>38</v>
      </c>
      <c r="B479" s="0" t="s">
        <v>162</v>
      </c>
      <c r="C479" s="75" t="n">
        <v>1.4</v>
      </c>
      <c r="D479" s="78" t="n">
        <f aca="false">'5-Natl M&amp;E Work Plan'!H9</f>
        <v>0</v>
      </c>
    </row>
    <row r="480" customFormat="false" ht="12.75" hidden="false" customHeight="false" outlineLevel="0" collapsed="false">
      <c r="A480" s="73" t="s">
        <v>38</v>
      </c>
      <c r="B480" s="0" t="s">
        <v>162</v>
      </c>
      <c r="C480" s="75" t="n">
        <v>1.5</v>
      </c>
      <c r="D480" s="78" t="n">
        <f aca="false">'5-Natl M&amp;E Work Plan'!H10</f>
        <v>0</v>
      </c>
    </row>
    <row r="481" customFormat="false" ht="12.75" hidden="false" customHeight="false" outlineLevel="0" collapsed="false">
      <c r="A481" s="73" t="s">
        <v>38</v>
      </c>
      <c r="B481" s="0" t="s">
        <v>162</v>
      </c>
      <c r="C481" s="75" t="n">
        <v>1.6</v>
      </c>
      <c r="D481" s="78" t="n">
        <f aca="false">'5-Natl M&amp;E Work Plan'!H11</f>
        <v>0</v>
      </c>
    </row>
    <row r="482" customFormat="false" ht="12.75" hidden="false" customHeight="false" outlineLevel="0" collapsed="false">
      <c r="A482" s="73" t="s">
        <v>38</v>
      </c>
      <c r="B482" s="0" t="s">
        <v>162</v>
      </c>
      <c r="C482" s="75" t="n">
        <v>1.7</v>
      </c>
      <c r="D482" s="78" t="n">
        <f aca="false">'5-Natl M&amp;E Work Plan'!H12</f>
        <v>0</v>
      </c>
    </row>
    <row r="483" customFormat="false" ht="12.75" hidden="false" customHeight="false" outlineLevel="0" collapsed="false">
      <c r="A483" s="73" t="s">
        <v>38</v>
      </c>
      <c r="B483" s="0" t="s">
        <v>162</v>
      </c>
      <c r="C483" s="75" t="n">
        <v>1.8</v>
      </c>
      <c r="D483" s="78" t="n">
        <f aca="false">'5-Natl M&amp;E Work Plan'!H13</f>
        <v>0</v>
      </c>
    </row>
    <row r="484" customFormat="false" ht="12.75" hidden="false" customHeight="false" outlineLevel="0" collapsed="false">
      <c r="A484" s="73" t="s">
        <v>38</v>
      </c>
      <c r="B484" s="0" t="s">
        <v>162</v>
      </c>
      <c r="C484" s="75" t="n">
        <v>2.1</v>
      </c>
      <c r="D484" s="78" t="n">
        <f aca="false">'5-Natl M&amp;E Work Plan'!H16</f>
        <v>0</v>
      </c>
    </row>
    <row r="485" customFormat="false" ht="12.75" hidden="false" customHeight="false" outlineLevel="0" collapsed="false">
      <c r="A485" s="73" t="s">
        <v>38</v>
      </c>
      <c r="B485" s="0" t="s">
        <v>162</v>
      </c>
      <c r="C485" s="75" t="n">
        <v>2.2</v>
      </c>
      <c r="D485" s="78" t="n">
        <f aca="false">'5-Natl M&amp;E Work Plan'!H17</f>
        <v>0</v>
      </c>
    </row>
    <row r="486" customFormat="false" ht="12.75" hidden="false" customHeight="false" outlineLevel="0" collapsed="false">
      <c r="A486" s="73" t="s">
        <v>38</v>
      </c>
      <c r="B486" s="0" t="s">
        <v>163</v>
      </c>
      <c r="C486" s="75" t="n">
        <v>1.1</v>
      </c>
      <c r="D486" s="78" t="n">
        <f aca="false">'5-Natl M&amp;E Work Plan'!I6</f>
        <v>0</v>
      </c>
    </row>
    <row r="487" customFormat="false" ht="12.75" hidden="false" customHeight="false" outlineLevel="0" collapsed="false">
      <c r="A487" s="73" t="s">
        <v>38</v>
      </c>
      <c r="B487" s="0" t="s">
        <v>163</v>
      </c>
      <c r="C487" s="75" t="n">
        <v>1.2</v>
      </c>
      <c r="D487" s="78" t="n">
        <f aca="false">'5-Natl M&amp;E Work Plan'!I7</f>
        <v>0</v>
      </c>
    </row>
    <row r="488" customFormat="false" ht="12.75" hidden="false" customHeight="false" outlineLevel="0" collapsed="false">
      <c r="A488" s="73" t="s">
        <v>38</v>
      </c>
      <c r="B488" s="0" t="s">
        <v>163</v>
      </c>
      <c r="C488" s="75" t="n">
        <v>1.3</v>
      </c>
      <c r="D488" s="78" t="n">
        <f aca="false">'5-Natl M&amp;E Work Plan'!I8</f>
        <v>0</v>
      </c>
    </row>
    <row r="489" customFormat="false" ht="12.75" hidden="false" customHeight="false" outlineLevel="0" collapsed="false">
      <c r="A489" s="73" t="s">
        <v>38</v>
      </c>
      <c r="B489" s="0" t="s">
        <v>163</v>
      </c>
      <c r="C489" s="75" t="n">
        <v>1.4</v>
      </c>
      <c r="D489" s="78" t="n">
        <f aca="false">'5-Natl M&amp;E Work Plan'!I9</f>
        <v>0</v>
      </c>
    </row>
    <row r="490" customFormat="false" ht="12.75" hidden="false" customHeight="false" outlineLevel="0" collapsed="false">
      <c r="A490" s="73" t="s">
        <v>38</v>
      </c>
      <c r="B490" s="0" t="s">
        <v>163</v>
      </c>
      <c r="C490" s="75" t="n">
        <v>1.5</v>
      </c>
      <c r="D490" s="78" t="n">
        <f aca="false">'5-Natl M&amp;E Work Plan'!I10</f>
        <v>0</v>
      </c>
    </row>
    <row r="491" customFormat="false" ht="12.75" hidden="false" customHeight="false" outlineLevel="0" collapsed="false">
      <c r="A491" s="73" t="s">
        <v>38</v>
      </c>
      <c r="B491" s="0" t="s">
        <v>163</v>
      </c>
      <c r="C491" s="75" t="n">
        <v>1.6</v>
      </c>
      <c r="D491" s="78" t="n">
        <f aca="false">'5-Natl M&amp;E Work Plan'!I11</f>
        <v>0</v>
      </c>
    </row>
    <row r="492" customFormat="false" ht="12.75" hidden="false" customHeight="false" outlineLevel="0" collapsed="false">
      <c r="A492" s="73" t="s">
        <v>38</v>
      </c>
      <c r="B492" s="0" t="s">
        <v>163</v>
      </c>
      <c r="C492" s="75" t="n">
        <v>1.7</v>
      </c>
      <c r="D492" s="78" t="n">
        <f aca="false">'5-Natl M&amp;E Work Plan'!I12</f>
        <v>0</v>
      </c>
    </row>
    <row r="493" customFormat="false" ht="12.75" hidden="false" customHeight="false" outlineLevel="0" collapsed="false">
      <c r="A493" s="73" t="s">
        <v>38</v>
      </c>
      <c r="B493" s="0" t="s">
        <v>163</v>
      </c>
      <c r="C493" s="75" t="n">
        <v>1.8</v>
      </c>
      <c r="D493" s="78" t="n">
        <f aca="false">'5-Natl M&amp;E Work Plan'!I13</f>
        <v>0</v>
      </c>
    </row>
    <row r="494" customFormat="false" ht="12.75" hidden="false" customHeight="false" outlineLevel="0" collapsed="false">
      <c r="A494" s="73" t="s">
        <v>38</v>
      </c>
      <c r="B494" s="0" t="s">
        <v>163</v>
      </c>
      <c r="C494" s="75" t="n">
        <v>2.1</v>
      </c>
      <c r="D494" s="78" t="n">
        <f aca="false">'5-Natl M&amp;E Work Plan'!I16</f>
        <v>0</v>
      </c>
    </row>
    <row r="495" customFormat="false" ht="12.75" hidden="false" customHeight="false" outlineLevel="0" collapsed="false">
      <c r="A495" s="73" t="s">
        <v>38</v>
      </c>
      <c r="B495" s="0" t="s">
        <v>163</v>
      </c>
      <c r="C495" s="75" t="n">
        <v>2.2</v>
      </c>
      <c r="D495" s="78" t="n">
        <f aca="false">'5-Natl M&amp;E Work Plan'!I17</f>
        <v>0</v>
      </c>
    </row>
    <row r="496" customFormat="false" ht="12.75" hidden="false" customHeight="false" outlineLevel="0" collapsed="false">
      <c r="A496" s="73" t="s">
        <v>38</v>
      </c>
      <c r="B496" s="0" t="s">
        <v>164</v>
      </c>
      <c r="C496" s="75" t="n">
        <v>1.1</v>
      </c>
      <c r="D496" s="78" t="n">
        <f aca="false">'5-Natl M&amp;E Work Plan'!J6</f>
        <v>0</v>
      </c>
    </row>
    <row r="497" customFormat="false" ht="12.75" hidden="false" customHeight="false" outlineLevel="0" collapsed="false">
      <c r="A497" s="73" t="s">
        <v>38</v>
      </c>
      <c r="B497" s="0" t="s">
        <v>164</v>
      </c>
      <c r="C497" s="75" t="n">
        <v>1.2</v>
      </c>
      <c r="D497" s="78" t="n">
        <f aca="false">'5-Natl M&amp;E Work Plan'!J7</f>
        <v>0</v>
      </c>
    </row>
    <row r="498" customFormat="false" ht="12.75" hidden="false" customHeight="false" outlineLevel="0" collapsed="false">
      <c r="A498" s="73" t="s">
        <v>38</v>
      </c>
      <c r="B498" s="0" t="s">
        <v>164</v>
      </c>
      <c r="C498" s="75" t="n">
        <v>1.3</v>
      </c>
      <c r="D498" s="78" t="n">
        <f aca="false">'5-Natl M&amp;E Work Plan'!J8</f>
        <v>0</v>
      </c>
    </row>
    <row r="499" customFormat="false" ht="12.75" hidden="false" customHeight="false" outlineLevel="0" collapsed="false">
      <c r="A499" s="73" t="s">
        <v>38</v>
      </c>
      <c r="B499" s="0" t="s">
        <v>164</v>
      </c>
      <c r="C499" s="75" t="n">
        <v>1.4</v>
      </c>
      <c r="D499" s="78" t="n">
        <f aca="false">'5-Natl M&amp;E Work Plan'!J9</f>
        <v>0</v>
      </c>
    </row>
    <row r="500" customFormat="false" ht="12.75" hidden="false" customHeight="false" outlineLevel="0" collapsed="false">
      <c r="A500" s="73" t="s">
        <v>38</v>
      </c>
      <c r="B500" s="0" t="s">
        <v>164</v>
      </c>
      <c r="C500" s="75" t="n">
        <v>1.5</v>
      </c>
      <c r="D500" s="78" t="n">
        <f aca="false">'5-Natl M&amp;E Work Plan'!J10</f>
        <v>0</v>
      </c>
    </row>
    <row r="501" customFormat="false" ht="12.75" hidden="false" customHeight="false" outlineLevel="0" collapsed="false">
      <c r="A501" s="73" t="s">
        <v>38</v>
      </c>
      <c r="B501" s="0" t="s">
        <v>164</v>
      </c>
      <c r="C501" s="75" t="n">
        <v>1.6</v>
      </c>
      <c r="D501" s="78" t="n">
        <f aca="false">'5-Natl M&amp;E Work Plan'!J11</f>
        <v>0</v>
      </c>
    </row>
    <row r="502" customFormat="false" ht="12.75" hidden="false" customHeight="false" outlineLevel="0" collapsed="false">
      <c r="A502" s="73" t="s">
        <v>38</v>
      </c>
      <c r="B502" s="0" t="s">
        <v>164</v>
      </c>
      <c r="C502" s="75" t="n">
        <v>1.7</v>
      </c>
      <c r="D502" s="78" t="n">
        <f aca="false">'5-Natl M&amp;E Work Plan'!J12</f>
        <v>0</v>
      </c>
    </row>
    <row r="503" customFormat="false" ht="12.75" hidden="false" customHeight="false" outlineLevel="0" collapsed="false">
      <c r="A503" s="73" t="s">
        <v>38</v>
      </c>
      <c r="B503" s="0" t="s">
        <v>164</v>
      </c>
      <c r="C503" s="75" t="n">
        <v>1.8</v>
      </c>
      <c r="D503" s="78" t="n">
        <f aca="false">'5-Natl M&amp;E Work Plan'!J13</f>
        <v>0</v>
      </c>
    </row>
    <row r="504" customFormat="false" ht="12.75" hidden="false" customHeight="false" outlineLevel="0" collapsed="false">
      <c r="A504" s="73" t="s">
        <v>38</v>
      </c>
      <c r="B504" s="0" t="s">
        <v>164</v>
      </c>
      <c r="C504" s="75" t="n">
        <v>2.1</v>
      </c>
      <c r="D504" s="78" t="n">
        <f aca="false">'5-Natl M&amp;E Work Plan'!J16</f>
        <v>0</v>
      </c>
    </row>
    <row r="505" customFormat="false" ht="12.75" hidden="false" customHeight="false" outlineLevel="0" collapsed="false">
      <c r="A505" s="73" t="s">
        <v>38</v>
      </c>
      <c r="B505" s="0" t="s">
        <v>164</v>
      </c>
      <c r="C505" s="75" t="n">
        <v>2.2</v>
      </c>
      <c r="D505" s="78" t="n">
        <f aca="false">'5-Natl M&amp;E Work Plan'!J17</f>
        <v>0</v>
      </c>
    </row>
    <row r="506" customFormat="false" ht="12.75" hidden="false" customHeight="false" outlineLevel="0" collapsed="false">
      <c r="A506" s="8" t="s">
        <v>40</v>
      </c>
      <c r="B506" s="0" t="s">
        <v>156</v>
      </c>
      <c r="C506" s="75" t="n">
        <v>1</v>
      </c>
      <c r="D506" s="7" t="n">
        <f aca="false">'6-Adv, Comm. &amp; Culture'!D3</f>
        <v>0</v>
      </c>
    </row>
    <row r="507" customFormat="false" ht="12.75" hidden="false" customHeight="false" outlineLevel="0" collapsed="false">
      <c r="A507" s="73" t="s">
        <v>40</v>
      </c>
      <c r="B507" s="0" t="s">
        <v>156</v>
      </c>
      <c r="C507" s="75" t="n">
        <v>2</v>
      </c>
      <c r="D507" s="7" t="n">
        <f aca="false">'6-Adv, Comm. &amp; Culture'!D4</f>
        <v>0</v>
      </c>
    </row>
    <row r="508" customFormat="false" ht="12.75" hidden="false" customHeight="false" outlineLevel="0" collapsed="false">
      <c r="A508" s="73" t="s">
        <v>40</v>
      </c>
      <c r="B508" s="0" t="s">
        <v>156</v>
      </c>
      <c r="C508" s="75" t="n">
        <v>3</v>
      </c>
      <c r="D508" s="7" t="n">
        <f aca="false">'6-Adv, Comm. &amp; Culture'!D5</f>
        <v>0</v>
      </c>
    </row>
    <row r="509" customFormat="false" ht="12.75" hidden="false" customHeight="false" outlineLevel="0" collapsed="false">
      <c r="A509" s="73" t="s">
        <v>40</v>
      </c>
      <c r="B509" s="0" t="s">
        <v>156</v>
      </c>
      <c r="C509" s="75" t="n">
        <v>4</v>
      </c>
      <c r="D509" s="7" t="n">
        <f aca="false">'6-Adv, Comm. &amp; Culture'!D6</f>
        <v>0</v>
      </c>
    </row>
    <row r="510" customFormat="false" ht="12.75" hidden="false" customHeight="false" outlineLevel="0" collapsed="false">
      <c r="A510" s="73" t="s">
        <v>40</v>
      </c>
      <c r="B510" s="0" t="s">
        <v>156</v>
      </c>
      <c r="C510" s="75" t="n">
        <v>5</v>
      </c>
      <c r="D510" s="7" t="n">
        <f aca="false">'6-Adv, Comm. &amp; Culture'!D7</f>
        <v>0</v>
      </c>
    </row>
    <row r="511" customFormat="false" ht="12.75" hidden="false" customHeight="false" outlineLevel="0" collapsed="false">
      <c r="A511" s="73" t="s">
        <v>40</v>
      </c>
      <c r="B511" s="0" t="s">
        <v>156</v>
      </c>
      <c r="C511" s="75" t="n">
        <v>6</v>
      </c>
      <c r="D511" s="7" t="n">
        <f aca="false">'6-Adv, Comm. &amp; Culture'!D8</f>
        <v>0</v>
      </c>
    </row>
    <row r="512" customFormat="false" ht="12.75" hidden="false" customHeight="false" outlineLevel="0" collapsed="false">
      <c r="A512" s="73" t="s">
        <v>40</v>
      </c>
      <c r="B512" s="0" t="s">
        <v>156</v>
      </c>
      <c r="C512" s="75" t="n">
        <v>7</v>
      </c>
      <c r="D512" s="7" t="n">
        <f aca="false">'6-Adv, Comm. &amp; Culture'!D9</f>
        <v>0</v>
      </c>
    </row>
    <row r="513" customFormat="false" ht="12.75" hidden="false" customHeight="false" outlineLevel="0" collapsed="false">
      <c r="A513" s="73" t="s">
        <v>40</v>
      </c>
      <c r="B513" s="0" t="s">
        <v>156</v>
      </c>
      <c r="C513" s="75" t="n">
        <v>8</v>
      </c>
      <c r="D513" s="7" t="n">
        <f aca="false">'6-Adv, Comm. &amp; Culture'!D10</f>
        <v>0</v>
      </c>
    </row>
    <row r="514" customFormat="false" ht="12.75" hidden="false" customHeight="false" outlineLevel="0" collapsed="false">
      <c r="A514" s="73" t="s">
        <v>40</v>
      </c>
      <c r="B514" s="0" t="s">
        <v>159</v>
      </c>
      <c r="C514" s="75" t="n">
        <v>1</v>
      </c>
      <c r="D514" s="7" t="n">
        <f aca="false">'6-Adv, Comm. &amp; Culture'!E3</f>
        <v>0</v>
      </c>
    </row>
    <row r="515" customFormat="false" ht="12.75" hidden="false" customHeight="false" outlineLevel="0" collapsed="false">
      <c r="A515" s="73" t="s">
        <v>40</v>
      </c>
      <c r="B515" s="0" t="s">
        <v>159</v>
      </c>
      <c r="C515" s="75" t="n">
        <v>2</v>
      </c>
      <c r="D515" s="7" t="n">
        <f aca="false">'6-Adv, Comm. &amp; Culture'!E4</f>
        <v>0</v>
      </c>
    </row>
    <row r="516" customFormat="false" ht="12.75" hidden="false" customHeight="false" outlineLevel="0" collapsed="false">
      <c r="A516" s="73" t="s">
        <v>40</v>
      </c>
      <c r="B516" s="0" t="s">
        <v>159</v>
      </c>
      <c r="C516" s="75" t="n">
        <v>3</v>
      </c>
      <c r="D516" s="7" t="n">
        <f aca="false">'6-Adv, Comm. &amp; Culture'!E5</f>
        <v>0</v>
      </c>
    </row>
    <row r="517" customFormat="false" ht="12.75" hidden="false" customHeight="false" outlineLevel="0" collapsed="false">
      <c r="A517" s="73" t="s">
        <v>40</v>
      </c>
      <c r="B517" s="0" t="s">
        <v>159</v>
      </c>
      <c r="C517" s="75" t="n">
        <v>4</v>
      </c>
      <c r="D517" s="7" t="n">
        <f aca="false">'6-Adv, Comm. &amp; Culture'!E6</f>
        <v>0</v>
      </c>
    </row>
    <row r="518" customFormat="false" ht="12.75" hidden="false" customHeight="false" outlineLevel="0" collapsed="false">
      <c r="A518" s="73" t="s">
        <v>40</v>
      </c>
      <c r="B518" s="0" t="s">
        <v>159</v>
      </c>
      <c r="C518" s="75" t="n">
        <v>5</v>
      </c>
      <c r="D518" s="7" t="n">
        <f aca="false">'6-Adv, Comm. &amp; Culture'!E7</f>
        <v>0</v>
      </c>
    </row>
    <row r="519" customFormat="false" ht="12.75" hidden="false" customHeight="false" outlineLevel="0" collapsed="false">
      <c r="A519" s="73" t="s">
        <v>40</v>
      </c>
      <c r="B519" s="0" t="s">
        <v>159</v>
      </c>
      <c r="C519" s="75" t="n">
        <v>6</v>
      </c>
      <c r="D519" s="7" t="n">
        <f aca="false">'6-Adv, Comm. &amp; Culture'!E8</f>
        <v>0</v>
      </c>
    </row>
    <row r="520" customFormat="false" ht="12.75" hidden="false" customHeight="false" outlineLevel="0" collapsed="false">
      <c r="A520" s="73" t="s">
        <v>40</v>
      </c>
      <c r="B520" s="0" t="s">
        <v>159</v>
      </c>
      <c r="C520" s="75" t="n">
        <v>7</v>
      </c>
      <c r="D520" s="7" t="n">
        <f aca="false">'6-Adv, Comm. &amp; Culture'!E9</f>
        <v>0</v>
      </c>
    </row>
    <row r="521" customFormat="false" ht="12.75" hidden="false" customHeight="false" outlineLevel="0" collapsed="false">
      <c r="A521" s="73" t="s">
        <v>40</v>
      </c>
      <c r="B521" s="0" t="s">
        <v>159</v>
      </c>
      <c r="C521" s="75" t="n">
        <v>8</v>
      </c>
      <c r="D521" s="7" t="n">
        <f aca="false">'6-Adv, Comm. &amp; Culture'!E10</f>
        <v>0</v>
      </c>
    </row>
    <row r="522" customFormat="false" ht="12.75" hidden="false" customHeight="false" outlineLevel="0" collapsed="false">
      <c r="A522" s="73" t="s">
        <v>40</v>
      </c>
      <c r="B522" s="0" t="s">
        <v>160</v>
      </c>
      <c r="C522" s="75" t="n">
        <v>1</v>
      </c>
      <c r="D522" s="7" t="n">
        <f aca="false">'6-Adv, Comm. &amp; Culture'!F3</f>
        <v>0</v>
      </c>
    </row>
    <row r="523" customFormat="false" ht="12.75" hidden="false" customHeight="false" outlineLevel="0" collapsed="false">
      <c r="A523" s="73" t="s">
        <v>40</v>
      </c>
      <c r="B523" s="0" t="s">
        <v>160</v>
      </c>
      <c r="C523" s="75" t="n">
        <v>2</v>
      </c>
      <c r="D523" s="7" t="n">
        <f aca="false">'6-Adv, Comm. &amp; Culture'!F4</f>
        <v>0</v>
      </c>
    </row>
    <row r="524" customFormat="false" ht="12.75" hidden="false" customHeight="false" outlineLevel="0" collapsed="false">
      <c r="A524" s="73" t="s">
        <v>40</v>
      </c>
      <c r="B524" s="0" t="s">
        <v>160</v>
      </c>
      <c r="C524" s="75" t="n">
        <v>3</v>
      </c>
      <c r="D524" s="7" t="n">
        <f aca="false">'6-Adv, Comm. &amp; Culture'!F5</f>
        <v>0</v>
      </c>
    </row>
    <row r="525" customFormat="false" ht="12.75" hidden="false" customHeight="false" outlineLevel="0" collapsed="false">
      <c r="A525" s="73" t="s">
        <v>40</v>
      </c>
      <c r="B525" s="0" t="s">
        <v>160</v>
      </c>
      <c r="C525" s="75" t="n">
        <v>4</v>
      </c>
      <c r="D525" s="7" t="n">
        <f aca="false">'6-Adv, Comm. &amp; Culture'!F6</f>
        <v>0</v>
      </c>
    </row>
    <row r="526" customFormat="false" ht="12.75" hidden="false" customHeight="false" outlineLevel="0" collapsed="false">
      <c r="A526" s="73" t="s">
        <v>40</v>
      </c>
      <c r="B526" s="0" t="s">
        <v>160</v>
      </c>
      <c r="C526" s="75" t="n">
        <v>5</v>
      </c>
      <c r="D526" s="7" t="n">
        <f aca="false">'6-Adv, Comm. &amp; Culture'!F7</f>
        <v>0</v>
      </c>
    </row>
    <row r="527" customFormat="false" ht="12.75" hidden="false" customHeight="false" outlineLevel="0" collapsed="false">
      <c r="A527" s="73" t="s">
        <v>40</v>
      </c>
      <c r="B527" s="0" t="s">
        <v>160</v>
      </c>
      <c r="C527" s="75" t="n">
        <v>6</v>
      </c>
      <c r="D527" s="7" t="n">
        <f aca="false">'6-Adv, Comm. &amp; Culture'!F8</f>
        <v>0</v>
      </c>
    </row>
    <row r="528" customFormat="false" ht="12.75" hidden="false" customHeight="false" outlineLevel="0" collapsed="false">
      <c r="A528" s="73" t="s">
        <v>40</v>
      </c>
      <c r="B528" s="0" t="s">
        <v>160</v>
      </c>
      <c r="C528" s="75" t="n">
        <v>7</v>
      </c>
      <c r="D528" s="7" t="n">
        <f aca="false">'6-Adv, Comm. &amp; Culture'!F9</f>
        <v>0</v>
      </c>
    </row>
    <row r="529" customFormat="false" ht="12.75" hidden="false" customHeight="false" outlineLevel="0" collapsed="false">
      <c r="A529" s="73" t="s">
        <v>40</v>
      </c>
      <c r="B529" s="0" t="s">
        <v>160</v>
      </c>
      <c r="C529" s="75" t="n">
        <v>8</v>
      </c>
      <c r="D529" s="7" t="n">
        <f aca="false">'6-Adv, Comm. &amp; Culture'!F10</f>
        <v>0</v>
      </c>
    </row>
    <row r="530" customFormat="false" ht="12.75" hidden="false" customHeight="false" outlineLevel="0" collapsed="false">
      <c r="A530" s="73" t="s">
        <v>40</v>
      </c>
      <c r="B530" s="0" t="s">
        <v>161</v>
      </c>
      <c r="C530" s="75" t="n">
        <v>1</v>
      </c>
      <c r="D530" s="7" t="n">
        <f aca="false">'6-Adv, Comm. &amp; Culture'!G3</f>
        <v>0</v>
      </c>
    </row>
    <row r="531" customFormat="false" ht="12.75" hidden="false" customHeight="false" outlineLevel="0" collapsed="false">
      <c r="A531" s="73" t="s">
        <v>40</v>
      </c>
      <c r="B531" s="0" t="s">
        <v>161</v>
      </c>
      <c r="C531" s="75" t="n">
        <v>2</v>
      </c>
      <c r="D531" s="7" t="n">
        <f aca="false">'6-Adv, Comm. &amp; Culture'!G4</f>
        <v>0</v>
      </c>
    </row>
    <row r="532" customFormat="false" ht="12.75" hidden="false" customHeight="false" outlineLevel="0" collapsed="false">
      <c r="A532" s="73" t="s">
        <v>40</v>
      </c>
      <c r="B532" s="0" t="s">
        <v>161</v>
      </c>
      <c r="C532" s="75" t="n">
        <v>3</v>
      </c>
      <c r="D532" s="7" t="n">
        <f aca="false">'6-Adv, Comm. &amp; Culture'!G5</f>
        <v>0</v>
      </c>
    </row>
    <row r="533" customFormat="false" ht="12.75" hidden="false" customHeight="false" outlineLevel="0" collapsed="false">
      <c r="A533" s="73" t="s">
        <v>40</v>
      </c>
      <c r="B533" s="0" t="s">
        <v>161</v>
      </c>
      <c r="C533" s="75" t="n">
        <v>4</v>
      </c>
      <c r="D533" s="7" t="n">
        <f aca="false">'6-Adv, Comm. &amp; Culture'!G6</f>
        <v>0</v>
      </c>
    </row>
    <row r="534" customFormat="false" ht="12.75" hidden="false" customHeight="false" outlineLevel="0" collapsed="false">
      <c r="A534" s="73" t="s">
        <v>40</v>
      </c>
      <c r="B534" s="0" t="s">
        <v>161</v>
      </c>
      <c r="C534" s="75" t="n">
        <v>5</v>
      </c>
      <c r="D534" s="7" t="n">
        <f aca="false">'6-Adv, Comm. &amp; Culture'!G7</f>
        <v>0</v>
      </c>
    </row>
    <row r="535" customFormat="false" ht="12.75" hidden="false" customHeight="false" outlineLevel="0" collapsed="false">
      <c r="A535" s="73" t="s">
        <v>40</v>
      </c>
      <c r="B535" s="0" t="s">
        <v>161</v>
      </c>
      <c r="C535" s="75" t="n">
        <v>6</v>
      </c>
      <c r="D535" s="7" t="n">
        <f aca="false">'6-Adv, Comm. &amp; Culture'!G8</f>
        <v>0</v>
      </c>
    </row>
    <row r="536" customFormat="false" ht="12.75" hidden="false" customHeight="false" outlineLevel="0" collapsed="false">
      <c r="A536" s="73" t="s">
        <v>40</v>
      </c>
      <c r="B536" s="0" t="s">
        <v>161</v>
      </c>
      <c r="C536" s="75" t="n">
        <v>7</v>
      </c>
      <c r="D536" s="7" t="n">
        <f aca="false">'6-Adv, Comm. &amp; Culture'!G9</f>
        <v>0</v>
      </c>
    </row>
    <row r="537" customFormat="false" ht="12.75" hidden="false" customHeight="false" outlineLevel="0" collapsed="false">
      <c r="A537" s="73" t="s">
        <v>40</v>
      </c>
      <c r="B537" s="0" t="s">
        <v>161</v>
      </c>
      <c r="C537" s="75" t="n">
        <v>8</v>
      </c>
      <c r="D537" s="7" t="n">
        <f aca="false">'6-Adv, Comm. &amp; Culture'!G10</f>
        <v>0</v>
      </c>
    </row>
    <row r="538" customFormat="false" ht="12.75" hidden="false" customHeight="false" outlineLevel="0" collapsed="false">
      <c r="A538" s="73" t="s">
        <v>40</v>
      </c>
      <c r="B538" s="0" t="s">
        <v>162</v>
      </c>
      <c r="C538" s="75" t="n">
        <v>1</v>
      </c>
      <c r="D538" s="7" t="n">
        <f aca="false">'6-Adv, Comm. &amp; Culture'!H3</f>
        <v>0</v>
      </c>
    </row>
    <row r="539" customFormat="false" ht="12.75" hidden="false" customHeight="false" outlineLevel="0" collapsed="false">
      <c r="A539" s="73" t="s">
        <v>40</v>
      </c>
      <c r="B539" s="0" t="s">
        <v>162</v>
      </c>
      <c r="C539" s="75" t="n">
        <v>2</v>
      </c>
      <c r="D539" s="7" t="n">
        <f aca="false">'6-Adv, Comm. &amp; Culture'!H4</f>
        <v>0</v>
      </c>
    </row>
    <row r="540" customFormat="false" ht="12.75" hidden="false" customHeight="false" outlineLevel="0" collapsed="false">
      <c r="A540" s="73" t="s">
        <v>40</v>
      </c>
      <c r="B540" s="0" t="s">
        <v>162</v>
      </c>
      <c r="C540" s="75" t="n">
        <v>3</v>
      </c>
      <c r="D540" s="7" t="n">
        <f aca="false">'6-Adv, Comm. &amp; Culture'!H5</f>
        <v>0</v>
      </c>
    </row>
    <row r="541" customFormat="false" ht="12.75" hidden="false" customHeight="false" outlineLevel="0" collapsed="false">
      <c r="A541" s="73" t="s">
        <v>40</v>
      </c>
      <c r="B541" s="0" t="s">
        <v>162</v>
      </c>
      <c r="C541" s="75" t="n">
        <v>4</v>
      </c>
      <c r="D541" s="7" t="n">
        <f aca="false">'6-Adv, Comm. &amp; Culture'!H6</f>
        <v>0</v>
      </c>
    </row>
    <row r="542" customFormat="false" ht="12.75" hidden="false" customHeight="false" outlineLevel="0" collapsed="false">
      <c r="A542" s="73" t="s">
        <v>40</v>
      </c>
      <c r="B542" s="0" t="s">
        <v>162</v>
      </c>
      <c r="C542" s="75" t="n">
        <v>5</v>
      </c>
      <c r="D542" s="7" t="n">
        <f aca="false">'6-Adv, Comm. &amp; Culture'!H7</f>
        <v>0</v>
      </c>
    </row>
    <row r="543" customFormat="false" ht="12.75" hidden="false" customHeight="false" outlineLevel="0" collapsed="false">
      <c r="A543" s="73" t="s">
        <v>40</v>
      </c>
      <c r="B543" s="0" t="s">
        <v>162</v>
      </c>
      <c r="C543" s="75" t="n">
        <v>6</v>
      </c>
      <c r="D543" s="7" t="n">
        <f aca="false">'6-Adv, Comm. &amp; Culture'!H8</f>
        <v>0</v>
      </c>
    </row>
    <row r="544" customFormat="false" ht="12.75" hidden="false" customHeight="false" outlineLevel="0" collapsed="false">
      <c r="A544" s="73" t="s">
        <v>40</v>
      </c>
      <c r="B544" s="0" t="s">
        <v>162</v>
      </c>
      <c r="C544" s="75" t="n">
        <v>7</v>
      </c>
      <c r="D544" s="7" t="n">
        <f aca="false">'6-Adv, Comm. &amp; Culture'!H9</f>
        <v>0</v>
      </c>
    </row>
    <row r="545" customFormat="false" ht="12.75" hidden="false" customHeight="false" outlineLevel="0" collapsed="false">
      <c r="A545" s="73" t="s">
        <v>40</v>
      </c>
      <c r="B545" s="0" t="s">
        <v>162</v>
      </c>
      <c r="C545" s="75" t="n">
        <v>8</v>
      </c>
      <c r="D545" s="7" t="n">
        <f aca="false">'6-Adv, Comm. &amp; Culture'!H10</f>
        <v>0</v>
      </c>
    </row>
    <row r="546" customFormat="false" ht="12.75" hidden="false" customHeight="false" outlineLevel="0" collapsed="false">
      <c r="A546" s="73" t="s">
        <v>40</v>
      </c>
      <c r="B546" s="0" t="s">
        <v>163</v>
      </c>
      <c r="C546" s="75" t="n">
        <v>1</v>
      </c>
      <c r="D546" s="7" t="n">
        <f aca="false">'6-Adv, Comm. &amp; Culture'!I3</f>
        <v>0</v>
      </c>
    </row>
    <row r="547" customFormat="false" ht="12.75" hidden="false" customHeight="false" outlineLevel="0" collapsed="false">
      <c r="A547" s="73" t="s">
        <v>40</v>
      </c>
      <c r="B547" s="0" t="s">
        <v>163</v>
      </c>
      <c r="C547" s="75" t="n">
        <v>2</v>
      </c>
      <c r="D547" s="7" t="n">
        <f aca="false">'6-Adv, Comm. &amp; Culture'!I4</f>
        <v>0</v>
      </c>
    </row>
    <row r="548" customFormat="false" ht="12.75" hidden="false" customHeight="false" outlineLevel="0" collapsed="false">
      <c r="A548" s="73" t="s">
        <v>40</v>
      </c>
      <c r="B548" s="0" t="s">
        <v>163</v>
      </c>
      <c r="C548" s="75" t="n">
        <v>3</v>
      </c>
      <c r="D548" s="7" t="n">
        <f aca="false">'6-Adv, Comm. &amp; Culture'!I5</f>
        <v>0</v>
      </c>
    </row>
    <row r="549" customFormat="false" ht="12.75" hidden="false" customHeight="false" outlineLevel="0" collapsed="false">
      <c r="A549" s="73" t="s">
        <v>40</v>
      </c>
      <c r="B549" s="0" t="s">
        <v>163</v>
      </c>
      <c r="C549" s="75" t="n">
        <v>4</v>
      </c>
      <c r="D549" s="7" t="n">
        <f aca="false">'6-Adv, Comm. &amp; Culture'!I6</f>
        <v>0</v>
      </c>
    </row>
    <row r="550" customFormat="false" ht="12.75" hidden="false" customHeight="false" outlineLevel="0" collapsed="false">
      <c r="A550" s="73" t="s">
        <v>40</v>
      </c>
      <c r="B550" s="0" t="s">
        <v>163</v>
      </c>
      <c r="C550" s="75" t="n">
        <v>5</v>
      </c>
      <c r="D550" s="7" t="n">
        <f aca="false">'6-Adv, Comm. &amp; Culture'!I7</f>
        <v>0</v>
      </c>
    </row>
    <row r="551" customFormat="false" ht="12.75" hidden="false" customHeight="false" outlineLevel="0" collapsed="false">
      <c r="A551" s="73" t="s">
        <v>40</v>
      </c>
      <c r="B551" s="0" t="s">
        <v>163</v>
      </c>
      <c r="C551" s="75" t="n">
        <v>6</v>
      </c>
      <c r="D551" s="7" t="n">
        <f aca="false">'6-Adv, Comm. &amp; Culture'!I8</f>
        <v>0</v>
      </c>
    </row>
    <row r="552" customFormat="false" ht="12.75" hidden="false" customHeight="false" outlineLevel="0" collapsed="false">
      <c r="A552" s="73" t="s">
        <v>40</v>
      </c>
      <c r="B552" s="0" t="s">
        <v>163</v>
      </c>
      <c r="C552" s="75" t="n">
        <v>7</v>
      </c>
      <c r="D552" s="7" t="n">
        <f aca="false">'6-Adv, Comm. &amp; Culture'!I9</f>
        <v>0</v>
      </c>
    </row>
    <row r="553" customFormat="false" ht="12.75" hidden="false" customHeight="false" outlineLevel="0" collapsed="false">
      <c r="A553" s="73" t="s">
        <v>40</v>
      </c>
      <c r="B553" s="0" t="s">
        <v>163</v>
      </c>
      <c r="C553" s="75" t="n">
        <v>8</v>
      </c>
      <c r="D553" s="7" t="n">
        <f aca="false">'6-Adv, Comm. &amp; Culture'!I10</f>
        <v>0</v>
      </c>
    </row>
    <row r="554" customFormat="false" ht="12.75" hidden="false" customHeight="false" outlineLevel="0" collapsed="false">
      <c r="A554" s="73" t="s">
        <v>40</v>
      </c>
      <c r="B554" s="0" t="s">
        <v>164</v>
      </c>
      <c r="C554" s="75" t="n">
        <v>1</v>
      </c>
      <c r="D554" s="7" t="n">
        <f aca="false">'6-Adv, Comm. &amp; Culture'!J3</f>
        <v>0</v>
      </c>
    </row>
    <row r="555" customFormat="false" ht="12.75" hidden="false" customHeight="false" outlineLevel="0" collapsed="false">
      <c r="A555" s="73" t="s">
        <v>40</v>
      </c>
      <c r="B555" s="0" t="s">
        <v>164</v>
      </c>
      <c r="C555" s="75" t="n">
        <v>2</v>
      </c>
      <c r="D555" s="7" t="n">
        <f aca="false">'6-Adv, Comm. &amp; Culture'!J4</f>
        <v>0</v>
      </c>
    </row>
    <row r="556" customFormat="false" ht="12.75" hidden="false" customHeight="false" outlineLevel="0" collapsed="false">
      <c r="A556" s="73" t="s">
        <v>40</v>
      </c>
      <c r="B556" s="0" t="s">
        <v>164</v>
      </c>
      <c r="C556" s="75" t="n">
        <v>3</v>
      </c>
      <c r="D556" s="7" t="n">
        <f aca="false">'6-Adv, Comm. &amp; Culture'!J5</f>
        <v>0</v>
      </c>
    </row>
    <row r="557" customFormat="false" ht="12.75" hidden="false" customHeight="false" outlineLevel="0" collapsed="false">
      <c r="A557" s="73" t="s">
        <v>40</v>
      </c>
      <c r="B557" s="0" t="s">
        <v>164</v>
      </c>
      <c r="C557" s="75" t="n">
        <v>4</v>
      </c>
      <c r="D557" s="7" t="n">
        <f aca="false">'6-Adv, Comm. &amp; Culture'!J6</f>
        <v>0</v>
      </c>
    </row>
    <row r="558" customFormat="false" ht="12.75" hidden="false" customHeight="false" outlineLevel="0" collapsed="false">
      <c r="A558" s="73" t="s">
        <v>40</v>
      </c>
      <c r="B558" s="0" t="s">
        <v>164</v>
      </c>
      <c r="C558" s="75" t="n">
        <v>5</v>
      </c>
      <c r="D558" s="7" t="n">
        <f aca="false">'6-Adv, Comm. &amp; Culture'!J7</f>
        <v>0</v>
      </c>
    </row>
    <row r="559" customFormat="false" ht="12.75" hidden="false" customHeight="false" outlineLevel="0" collapsed="false">
      <c r="A559" s="73" t="s">
        <v>40</v>
      </c>
      <c r="B559" s="0" t="s">
        <v>164</v>
      </c>
      <c r="C559" s="75" t="n">
        <v>6</v>
      </c>
      <c r="D559" s="7" t="n">
        <f aca="false">'6-Adv, Comm. &amp; Culture'!J8</f>
        <v>0</v>
      </c>
    </row>
    <row r="560" customFormat="false" ht="12.75" hidden="false" customHeight="false" outlineLevel="0" collapsed="false">
      <c r="A560" s="73" t="s">
        <v>40</v>
      </c>
      <c r="B560" s="0" t="s">
        <v>164</v>
      </c>
      <c r="C560" s="75" t="n">
        <v>7</v>
      </c>
      <c r="D560" s="7" t="n">
        <f aca="false">'6-Adv, Comm. &amp; Culture'!J9</f>
        <v>0</v>
      </c>
    </row>
    <row r="561" customFormat="false" ht="12.75" hidden="false" customHeight="false" outlineLevel="0" collapsed="false">
      <c r="A561" s="73" t="s">
        <v>40</v>
      </c>
      <c r="B561" s="0" t="s">
        <v>164</v>
      </c>
      <c r="C561" s="75" t="n">
        <v>8</v>
      </c>
      <c r="D561" s="7" t="n">
        <f aca="false">'6-Adv, Comm. &amp; Culture'!J10</f>
        <v>0</v>
      </c>
    </row>
    <row r="562" customFormat="false" ht="12.75" hidden="false" customHeight="false" outlineLevel="0" collapsed="false">
      <c r="A562" s="8" t="s">
        <v>43</v>
      </c>
      <c r="B562" s="0" t="s">
        <v>156</v>
      </c>
      <c r="C562" s="75" t="n">
        <v>1</v>
      </c>
      <c r="D562" s="7" t="n">
        <f aca="false">'7-Routine Monitoring'!D4</f>
        <v>0</v>
      </c>
    </row>
    <row r="563" customFormat="false" ht="12.75" hidden="false" customHeight="false" outlineLevel="0" collapsed="false">
      <c r="A563" s="73" t="s">
        <v>43</v>
      </c>
      <c r="B563" s="0" t="s">
        <v>156</v>
      </c>
      <c r="C563" s="75" t="n">
        <v>2</v>
      </c>
      <c r="D563" s="7" t="n">
        <f aca="false">'7-Routine Monitoring'!D5</f>
        <v>0</v>
      </c>
    </row>
    <row r="564" customFormat="false" ht="12.75" hidden="false" customHeight="false" outlineLevel="0" collapsed="false">
      <c r="A564" s="73" t="s">
        <v>43</v>
      </c>
      <c r="B564" s="0" t="s">
        <v>156</v>
      </c>
      <c r="C564" s="75" t="n">
        <v>3</v>
      </c>
      <c r="D564" s="7" t="n">
        <f aca="false">'7-Routine Monitoring'!D6</f>
        <v>0</v>
      </c>
    </row>
    <row r="565" customFormat="false" ht="12.75" hidden="false" customHeight="false" outlineLevel="0" collapsed="false">
      <c r="A565" s="73" t="s">
        <v>43</v>
      </c>
      <c r="B565" s="0" t="s">
        <v>156</v>
      </c>
      <c r="C565" s="75" t="n">
        <v>4</v>
      </c>
      <c r="D565" s="7" t="n">
        <f aca="false">'7-Routine Monitoring'!D7</f>
        <v>0</v>
      </c>
    </row>
    <row r="566" customFormat="false" ht="12.75" hidden="false" customHeight="false" outlineLevel="0" collapsed="false">
      <c r="A566" s="73" t="s">
        <v>43</v>
      </c>
      <c r="B566" s="0" t="s">
        <v>156</v>
      </c>
      <c r="C566" s="75" t="n">
        <v>5</v>
      </c>
      <c r="D566" s="7" t="n">
        <f aca="false">'7-Routine Monitoring'!D8</f>
        <v>0</v>
      </c>
    </row>
    <row r="567" customFormat="false" ht="12.75" hidden="false" customHeight="false" outlineLevel="0" collapsed="false">
      <c r="A567" s="73" t="s">
        <v>43</v>
      </c>
      <c r="B567" s="0" t="s">
        <v>156</v>
      </c>
      <c r="C567" s="75" t="n">
        <v>6</v>
      </c>
      <c r="D567" s="7" t="n">
        <f aca="false">'7-Routine Monitoring'!D9</f>
        <v>0</v>
      </c>
    </row>
    <row r="568" customFormat="false" ht="12.75" hidden="false" customHeight="false" outlineLevel="0" collapsed="false">
      <c r="A568" s="73" t="s">
        <v>43</v>
      </c>
      <c r="B568" s="0" t="s">
        <v>156</v>
      </c>
      <c r="C568" s="75" t="n">
        <v>7</v>
      </c>
      <c r="D568" s="7" t="n">
        <f aca="false">'7-Routine Monitoring'!D10</f>
        <v>0</v>
      </c>
    </row>
    <row r="569" customFormat="false" ht="12.75" hidden="false" customHeight="false" outlineLevel="0" collapsed="false">
      <c r="A569" s="73" t="s">
        <v>43</v>
      </c>
      <c r="B569" s="0" t="s">
        <v>156</v>
      </c>
      <c r="C569" s="75" t="n">
        <v>8</v>
      </c>
      <c r="D569" s="7" t="n">
        <f aca="false">'7-Routine Monitoring'!D11</f>
        <v>0</v>
      </c>
    </row>
    <row r="570" customFormat="false" ht="12.75" hidden="false" customHeight="false" outlineLevel="0" collapsed="false">
      <c r="A570" s="73" t="s">
        <v>43</v>
      </c>
      <c r="B570" s="0" t="s">
        <v>156</v>
      </c>
      <c r="C570" s="75" t="n">
        <v>9</v>
      </c>
      <c r="D570" s="7" t="n">
        <f aca="false">'7-Routine Monitoring'!D12</f>
        <v>0</v>
      </c>
    </row>
    <row r="571" customFormat="false" ht="12.75" hidden="false" customHeight="false" outlineLevel="0" collapsed="false">
      <c r="A571" s="73" t="s">
        <v>43</v>
      </c>
      <c r="B571" s="0" t="s">
        <v>156</v>
      </c>
      <c r="C571" s="75" t="n">
        <v>10</v>
      </c>
      <c r="D571" s="7" t="n">
        <f aca="false">'7-Routine Monitoring'!D13</f>
        <v>0</v>
      </c>
    </row>
    <row r="572" customFormat="false" ht="12.75" hidden="false" customHeight="false" outlineLevel="0" collapsed="false">
      <c r="A572" s="73" t="s">
        <v>43</v>
      </c>
      <c r="B572" s="0" t="s">
        <v>156</v>
      </c>
      <c r="C572" s="75" t="n">
        <v>11</v>
      </c>
      <c r="D572" s="7" t="n">
        <f aca="false">'7-Routine Monitoring'!D14</f>
        <v>0</v>
      </c>
    </row>
    <row r="573" customFormat="false" ht="12.75" hidden="false" customHeight="false" outlineLevel="0" collapsed="false">
      <c r="A573" s="73" t="s">
        <v>43</v>
      </c>
      <c r="B573" s="0" t="s">
        <v>156</v>
      </c>
      <c r="C573" s="75" t="n">
        <v>12</v>
      </c>
      <c r="D573" s="7" t="n">
        <f aca="false">'7-Routine Monitoring'!D15</f>
        <v>0</v>
      </c>
    </row>
    <row r="574" customFormat="false" ht="12.75" hidden="false" customHeight="false" outlineLevel="0" collapsed="false">
      <c r="A574" s="73" t="s">
        <v>43</v>
      </c>
      <c r="B574" s="0" t="s">
        <v>156</v>
      </c>
      <c r="C574" s="75" t="n">
        <v>13</v>
      </c>
      <c r="D574" s="7" t="n">
        <f aca="false">'7-Routine Monitoring'!D16</f>
        <v>0</v>
      </c>
    </row>
    <row r="575" customFormat="false" ht="12.75" hidden="false" customHeight="false" outlineLevel="0" collapsed="false">
      <c r="A575" s="73" t="s">
        <v>43</v>
      </c>
      <c r="B575" s="0" t="s">
        <v>156</v>
      </c>
      <c r="C575" s="75" t="n">
        <v>14</v>
      </c>
      <c r="D575" s="7" t="n">
        <f aca="false">'7-Routine Monitoring'!D17</f>
        <v>0</v>
      </c>
    </row>
    <row r="576" customFormat="false" ht="12.75" hidden="false" customHeight="false" outlineLevel="0" collapsed="false">
      <c r="A576" s="73" t="s">
        <v>43</v>
      </c>
      <c r="B576" s="0" t="s">
        <v>156</v>
      </c>
      <c r="C576" s="75" t="n">
        <v>15</v>
      </c>
      <c r="D576" s="7" t="n">
        <f aca="false">'7-Routine Monitoring'!D18</f>
        <v>0</v>
      </c>
    </row>
    <row r="577" customFormat="false" ht="12.75" hidden="false" customHeight="false" outlineLevel="0" collapsed="false">
      <c r="A577" s="73" t="s">
        <v>43</v>
      </c>
      <c r="B577" s="0" t="s">
        <v>156</v>
      </c>
      <c r="C577" s="75" t="n">
        <v>16</v>
      </c>
      <c r="D577" s="7" t="n">
        <f aca="false">'7-Routine Monitoring'!D19</f>
        <v>0</v>
      </c>
    </row>
    <row r="578" customFormat="false" ht="12.75" hidden="false" customHeight="false" outlineLevel="0" collapsed="false">
      <c r="A578" s="73" t="s">
        <v>43</v>
      </c>
      <c r="B578" s="0" t="s">
        <v>156</v>
      </c>
      <c r="C578" s="75" t="n">
        <v>17</v>
      </c>
      <c r="D578" s="7" t="n">
        <f aca="false">'7-Routine Monitoring'!D20</f>
        <v>0</v>
      </c>
    </row>
    <row r="579" customFormat="false" ht="12.75" hidden="false" customHeight="false" outlineLevel="0" collapsed="false">
      <c r="A579" s="73" t="s">
        <v>43</v>
      </c>
      <c r="B579" s="0" t="s">
        <v>159</v>
      </c>
      <c r="C579" s="75" t="n">
        <v>1</v>
      </c>
      <c r="D579" s="7" t="n">
        <f aca="false">'7-Routine Monitoring'!E4</f>
        <v>0</v>
      </c>
    </row>
    <row r="580" customFormat="false" ht="12.75" hidden="false" customHeight="false" outlineLevel="0" collapsed="false">
      <c r="A580" s="73" t="s">
        <v>43</v>
      </c>
      <c r="B580" s="0" t="s">
        <v>159</v>
      </c>
      <c r="C580" s="75" t="n">
        <v>2</v>
      </c>
      <c r="D580" s="7" t="n">
        <f aca="false">'7-Routine Monitoring'!E5</f>
        <v>0</v>
      </c>
    </row>
    <row r="581" customFormat="false" ht="12.75" hidden="false" customHeight="false" outlineLevel="0" collapsed="false">
      <c r="A581" s="73" t="s">
        <v>43</v>
      </c>
      <c r="B581" s="0" t="s">
        <v>159</v>
      </c>
      <c r="C581" s="75" t="n">
        <v>3</v>
      </c>
      <c r="D581" s="7" t="n">
        <f aca="false">'7-Routine Monitoring'!E6</f>
        <v>0</v>
      </c>
    </row>
    <row r="582" customFormat="false" ht="12.75" hidden="false" customHeight="false" outlineLevel="0" collapsed="false">
      <c r="A582" s="73" t="s">
        <v>43</v>
      </c>
      <c r="B582" s="0" t="s">
        <v>159</v>
      </c>
      <c r="C582" s="75" t="n">
        <v>4</v>
      </c>
      <c r="D582" s="7" t="n">
        <f aca="false">'7-Routine Monitoring'!E7</f>
        <v>0</v>
      </c>
    </row>
    <row r="583" customFormat="false" ht="12.75" hidden="false" customHeight="false" outlineLevel="0" collapsed="false">
      <c r="A583" s="73" t="s">
        <v>43</v>
      </c>
      <c r="B583" s="0" t="s">
        <v>159</v>
      </c>
      <c r="C583" s="75" t="n">
        <v>5</v>
      </c>
      <c r="D583" s="7" t="n">
        <f aca="false">'7-Routine Monitoring'!E8</f>
        <v>0</v>
      </c>
    </row>
    <row r="584" customFormat="false" ht="12.75" hidden="false" customHeight="false" outlineLevel="0" collapsed="false">
      <c r="A584" s="73" t="s">
        <v>43</v>
      </c>
      <c r="B584" s="0" t="s">
        <v>159</v>
      </c>
      <c r="C584" s="75" t="n">
        <v>6</v>
      </c>
      <c r="D584" s="7" t="n">
        <f aca="false">'7-Routine Monitoring'!E9</f>
        <v>0</v>
      </c>
    </row>
    <row r="585" customFormat="false" ht="12.75" hidden="false" customHeight="false" outlineLevel="0" collapsed="false">
      <c r="A585" s="73" t="s">
        <v>43</v>
      </c>
      <c r="B585" s="0" t="s">
        <v>159</v>
      </c>
      <c r="C585" s="75" t="n">
        <v>7</v>
      </c>
      <c r="D585" s="7" t="n">
        <f aca="false">'7-Routine Monitoring'!E10</f>
        <v>0</v>
      </c>
    </row>
    <row r="586" customFormat="false" ht="12.75" hidden="false" customHeight="false" outlineLevel="0" collapsed="false">
      <c r="A586" s="73" t="s">
        <v>43</v>
      </c>
      <c r="B586" s="0" t="s">
        <v>159</v>
      </c>
      <c r="C586" s="75" t="n">
        <v>8</v>
      </c>
      <c r="D586" s="7" t="n">
        <f aca="false">'7-Routine Monitoring'!E11</f>
        <v>0</v>
      </c>
    </row>
    <row r="587" customFormat="false" ht="12.75" hidden="false" customHeight="false" outlineLevel="0" collapsed="false">
      <c r="A587" s="73" t="s">
        <v>43</v>
      </c>
      <c r="B587" s="0" t="s">
        <v>159</v>
      </c>
      <c r="C587" s="75" t="n">
        <v>9</v>
      </c>
      <c r="D587" s="7" t="n">
        <f aca="false">'7-Routine Monitoring'!E12</f>
        <v>0</v>
      </c>
    </row>
    <row r="588" customFormat="false" ht="12.75" hidden="false" customHeight="false" outlineLevel="0" collapsed="false">
      <c r="A588" s="73" t="s">
        <v>43</v>
      </c>
      <c r="B588" s="0" t="s">
        <v>159</v>
      </c>
      <c r="C588" s="75" t="n">
        <v>10</v>
      </c>
      <c r="D588" s="7" t="n">
        <f aca="false">'7-Routine Monitoring'!E13</f>
        <v>0</v>
      </c>
    </row>
    <row r="589" customFormat="false" ht="12.75" hidden="false" customHeight="false" outlineLevel="0" collapsed="false">
      <c r="A589" s="73" t="s">
        <v>43</v>
      </c>
      <c r="B589" s="0" t="s">
        <v>159</v>
      </c>
      <c r="C589" s="75" t="n">
        <v>11</v>
      </c>
      <c r="D589" s="7" t="n">
        <f aca="false">'7-Routine Monitoring'!E14</f>
        <v>0</v>
      </c>
    </row>
    <row r="590" customFormat="false" ht="12.75" hidden="false" customHeight="false" outlineLevel="0" collapsed="false">
      <c r="A590" s="73" t="s">
        <v>43</v>
      </c>
      <c r="B590" s="0" t="s">
        <v>159</v>
      </c>
      <c r="C590" s="75" t="n">
        <v>12</v>
      </c>
      <c r="D590" s="7" t="n">
        <f aca="false">'7-Routine Monitoring'!E15</f>
        <v>0</v>
      </c>
    </row>
    <row r="591" customFormat="false" ht="12.75" hidden="false" customHeight="false" outlineLevel="0" collapsed="false">
      <c r="A591" s="73" t="s">
        <v>43</v>
      </c>
      <c r="B591" s="0" t="s">
        <v>159</v>
      </c>
      <c r="C591" s="75" t="n">
        <v>13</v>
      </c>
      <c r="D591" s="7" t="n">
        <f aca="false">'7-Routine Monitoring'!E16</f>
        <v>0</v>
      </c>
    </row>
    <row r="592" customFormat="false" ht="12.75" hidden="false" customHeight="false" outlineLevel="0" collapsed="false">
      <c r="A592" s="73" t="s">
        <v>43</v>
      </c>
      <c r="B592" s="0" t="s">
        <v>159</v>
      </c>
      <c r="C592" s="75" t="n">
        <v>14</v>
      </c>
      <c r="D592" s="7" t="n">
        <f aca="false">'7-Routine Monitoring'!E17</f>
        <v>0</v>
      </c>
    </row>
    <row r="593" customFormat="false" ht="12.75" hidden="false" customHeight="false" outlineLevel="0" collapsed="false">
      <c r="A593" s="73" t="s">
        <v>43</v>
      </c>
      <c r="B593" s="0" t="s">
        <v>159</v>
      </c>
      <c r="C593" s="75" t="n">
        <v>15</v>
      </c>
      <c r="D593" s="7" t="n">
        <f aca="false">'7-Routine Monitoring'!E18</f>
        <v>0</v>
      </c>
    </row>
    <row r="594" customFormat="false" ht="12.75" hidden="false" customHeight="false" outlineLevel="0" collapsed="false">
      <c r="A594" s="73" t="s">
        <v>43</v>
      </c>
      <c r="B594" s="0" t="s">
        <v>159</v>
      </c>
      <c r="C594" s="75" t="n">
        <v>16</v>
      </c>
      <c r="D594" s="7" t="n">
        <f aca="false">'7-Routine Monitoring'!E19</f>
        <v>0</v>
      </c>
    </row>
    <row r="595" customFormat="false" ht="12.75" hidden="false" customHeight="false" outlineLevel="0" collapsed="false">
      <c r="A595" s="73" t="s">
        <v>43</v>
      </c>
      <c r="B595" s="0" t="s">
        <v>159</v>
      </c>
      <c r="C595" s="75" t="n">
        <v>17</v>
      </c>
      <c r="D595" s="7" t="n">
        <f aca="false">'7-Routine Monitoring'!E20</f>
        <v>0</v>
      </c>
    </row>
    <row r="596" customFormat="false" ht="12.75" hidden="false" customHeight="false" outlineLevel="0" collapsed="false">
      <c r="A596" s="73" t="s">
        <v>43</v>
      </c>
      <c r="B596" s="0" t="s">
        <v>160</v>
      </c>
      <c r="C596" s="75" t="n">
        <v>1</v>
      </c>
      <c r="D596" s="7" t="n">
        <f aca="false">'7-Routine Monitoring'!F4</f>
        <v>0</v>
      </c>
    </row>
    <row r="597" customFormat="false" ht="12.75" hidden="false" customHeight="false" outlineLevel="0" collapsed="false">
      <c r="A597" s="73" t="s">
        <v>43</v>
      </c>
      <c r="B597" s="0" t="s">
        <v>160</v>
      </c>
      <c r="C597" s="75" t="n">
        <v>2</v>
      </c>
      <c r="D597" s="7" t="n">
        <f aca="false">'7-Routine Monitoring'!F5</f>
        <v>0</v>
      </c>
    </row>
    <row r="598" customFormat="false" ht="12.75" hidden="false" customHeight="false" outlineLevel="0" collapsed="false">
      <c r="A598" s="73" t="s">
        <v>43</v>
      </c>
      <c r="B598" s="0" t="s">
        <v>160</v>
      </c>
      <c r="C598" s="75" t="n">
        <v>3</v>
      </c>
      <c r="D598" s="7" t="n">
        <f aca="false">'7-Routine Monitoring'!F6</f>
        <v>0</v>
      </c>
    </row>
    <row r="599" customFormat="false" ht="12.75" hidden="false" customHeight="false" outlineLevel="0" collapsed="false">
      <c r="A599" s="73" t="s">
        <v>43</v>
      </c>
      <c r="B599" s="0" t="s">
        <v>160</v>
      </c>
      <c r="C599" s="75" t="n">
        <v>4</v>
      </c>
      <c r="D599" s="7" t="n">
        <f aca="false">'7-Routine Monitoring'!F7</f>
        <v>0</v>
      </c>
    </row>
    <row r="600" customFormat="false" ht="12.75" hidden="false" customHeight="false" outlineLevel="0" collapsed="false">
      <c r="A600" s="73" t="s">
        <v>43</v>
      </c>
      <c r="B600" s="0" t="s">
        <v>160</v>
      </c>
      <c r="C600" s="75" t="n">
        <v>5</v>
      </c>
      <c r="D600" s="7" t="n">
        <f aca="false">'7-Routine Monitoring'!F8</f>
        <v>0</v>
      </c>
    </row>
    <row r="601" customFormat="false" ht="12.75" hidden="false" customHeight="false" outlineLevel="0" collapsed="false">
      <c r="A601" s="73" t="s">
        <v>43</v>
      </c>
      <c r="B601" s="0" t="s">
        <v>160</v>
      </c>
      <c r="C601" s="75" t="n">
        <v>6</v>
      </c>
      <c r="D601" s="7" t="n">
        <f aca="false">'7-Routine Monitoring'!F9</f>
        <v>0</v>
      </c>
    </row>
    <row r="602" customFormat="false" ht="12.75" hidden="false" customHeight="false" outlineLevel="0" collapsed="false">
      <c r="A602" s="73" t="s">
        <v>43</v>
      </c>
      <c r="B602" s="0" t="s">
        <v>160</v>
      </c>
      <c r="C602" s="75" t="n">
        <v>7</v>
      </c>
      <c r="D602" s="7" t="n">
        <f aca="false">'7-Routine Monitoring'!F10</f>
        <v>0</v>
      </c>
    </row>
    <row r="603" customFormat="false" ht="12.75" hidden="false" customHeight="false" outlineLevel="0" collapsed="false">
      <c r="A603" s="73" t="s">
        <v>43</v>
      </c>
      <c r="B603" s="0" t="s">
        <v>160</v>
      </c>
      <c r="C603" s="75" t="n">
        <v>8</v>
      </c>
      <c r="D603" s="7" t="n">
        <f aca="false">'7-Routine Monitoring'!F11</f>
        <v>0</v>
      </c>
    </row>
    <row r="604" customFormat="false" ht="12.75" hidden="false" customHeight="false" outlineLevel="0" collapsed="false">
      <c r="A604" s="73" t="s">
        <v>43</v>
      </c>
      <c r="B604" s="0" t="s">
        <v>160</v>
      </c>
      <c r="C604" s="75" t="n">
        <v>9</v>
      </c>
      <c r="D604" s="7" t="n">
        <f aca="false">'7-Routine Monitoring'!F12</f>
        <v>0</v>
      </c>
    </row>
    <row r="605" customFormat="false" ht="12.75" hidden="false" customHeight="false" outlineLevel="0" collapsed="false">
      <c r="A605" s="73" t="s">
        <v>43</v>
      </c>
      <c r="B605" s="0" t="s">
        <v>160</v>
      </c>
      <c r="C605" s="75" t="n">
        <v>10</v>
      </c>
      <c r="D605" s="7" t="n">
        <f aca="false">'7-Routine Monitoring'!F13</f>
        <v>0</v>
      </c>
    </row>
    <row r="606" customFormat="false" ht="12.75" hidden="false" customHeight="false" outlineLevel="0" collapsed="false">
      <c r="A606" s="73" t="s">
        <v>43</v>
      </c>
      <c r="B606" s="0" t="s">
        <v>160</v>
      </c>
      <c r="C606" s="75" t="n">
        <v>11</v>
      </c>
      <c r="D606" s="7" t="n">
        <f aca="false">'7-Routine Monitoring'!F14</f>
        <v>0</v>
      </c>
    </row>
    <row r="607" customFormat="false" ht="12.75" hidden="false" customHeight="false" outlineLevel="0" collapsed="false">
      <c r="A607" s="73" t="s">
        <v>43</v>
      </c>
      <c r="B607" s="0" t="s">
        <v>160</v>
      </c>
      <c r="C607" s="75" t="n">
        <v>12</v>
      </c>
      <c r="D607" s="7" t="n">
        <f aca="false">'7-Routine Monitoring'!F15</f>
        <v>0</v>
      </c>
    </row>
    <row r="608" customFormat="false" ht="12.75" hidden="false" customHeight="false" outlineLevel="0" collapsed="false">
      <c r="A608" s="73" t="s">
        <v>43</v>
      </c>
      <c r="B608" s="0" t="s">
        <v>160</v>
      </c>
      <c r="C608" s="75" t="n">
        <v>13</v>
      </c>
      <c r="D608" s="7" t="n">
        <f aca="false">'7-Routine Monitoring'!F16</f>
        <v>0</v>
      </c>
    </row>
    <row r="609" customFormat="false" ht="12.75" hidden="false" customHeight="false" outlineLevel="0" collapsed="false">
      <c r="A609" s="73" t="s">
        <v>43</v>
      </c>
      <c r="B609" s="0" t="s">
        <v>160</v>
      </c>
      <c r="C609" s="75" t="n">
        <v>14</v>
      </c>
      <c r="D609" s="7" t="n">
        <f aca="false">'7-Routine Monitoring'!F17</f>
        <v>0</v>
      </c>
    </row>
    <row r="610" customFormat="false" ht="12.75" hidden="false" customHeight="false" outlineLevel="0" collapsed="false">
      <c r="A610" s="73" t="s">
        <v>43</v>
      </c>
      <c r="B610" s="0" t="s">
        <v>160</v>
      </c>
      <c r="C610" s="75" t="n">
        <v>15</v>
      </c>
      <c r="D610" s="7" t="n">
        <f aca="false">'7-Routine Monitoring'!F18</f>
        <v>0</v>
      </c>
    </row>
    <row r="611" customFormat="false" ht="12.75" hidden="false" customHeight="false" outlineLevel="0" collapsed="false">
      <c r="A611" s="73" t="s">
        <v>43</v>
      </c>
      <c r="B611" s="0" t="s">
        <v>160</v>
      </c>
      <c r="C611" s="75" t="n">
        <v>16</v>
      </c>
      <c r="D611" s="7" t="n">
        <f aca="false">'7-Routine Monitoring'!F19</f>
        <v>0</v>
      </c>
    </row>
    <row r="612" customFormat="false" ht="12.75" hidden="false" customHeight="false" outlineLevel="0" collapsed="false">
      <c r="A612" s="73" t="s">
        <v>43</v>
      </c>
      <c r="B612" s="0" t="s">
        <v>160</v>
      </c>
      <c r="C612" s="75" t="n">
        <v>17</v>
      </c>
      <c r="D612" s="7" t="n">
        <f aca="false">'7-Routine Monitoring'!F20</f>
        <v>0</v>
      </c>
    </row>
    <row r="613" customFormat="false" ht="12.75" hidden="false" customHeight="false" outlineLevel="0" collapsed="false">
      <c r="A613" s="73" t="s">
        <v>43</v>
      </c>
      <c r="B613" s="0" t="s">
        <v>161</v>
      </c>
      <c r="C613" s="75" t="n">
        <v>1</v>
      </c>
      <c r="D613" s="7" t="n">
        <f aca="false">'7-Routine Monitoring'!G4</f>
        <v>0</v>
      </c>
    </row>
    <row r="614" customFormat="false" ht="12.75" hidden="false" customHeight="false" outlineLevel="0" collapsed="false">
      <c r="A614" s="73" t="s">
        <v>43</v>
      </c>
      <c r="B614" s="0" t="s">
        <v>161</v>
      </c>
      <c r="C614" s="75" t="n">
        <v>2</v>
      </c>
      <c r="D614" s="7" t="n">
        <f aca="false">'7-Routine Monitoring'!G5</f>
        <v>0</v>
      </c>
    </row>
    <row r="615" customFormat="false" ht="12.75" hidden="false" customHeight="false" outlineLevel="0" collapsed="false">
      <c r="A615" s="73" t="s">
        <v>43</v>
      </c>
      <c r="B615" s="0" t="s">
        <v>161</v>
      </c>
      <c r="C615" s="75" t="n">
        <v>3</v>
      </c>
      <c r="D615" s="7" t="n">
        <f aca="false">'7-Routine Monitoring'!G6</f>
        <v>0</v>
      </c>
    </row>
    <row r="616" customFormat="false" ht="12.75" hidden="false" customHeight="false" outlineLevel="0" collapsed="false">
      <c r="A616" s="73" t="s">
        <v>43</v>
      </c>
      <c r="B616" s="0" t="s">
        <v>161</v>
      </c>
      <c r="C616" s="75" t="n">
        <v>4</v>
      </c>
      <c r="D616" s="7" t="n">
        <f aca="false">'7-Routine Monitoring'!G7</f>
        <v>0</v>
      </c>
    </row>
    <row r="617" customFormat="false" ht="12.75" hidden="false" customHeight="false" outlineLevel="0" collapsed="false">
      <c r="A617" s="73" t="s">
        <v>43</v>
      </c>
      <c r="B617" s="0" t="s">
        <v>161</v>
      </c>
      <c r="C617" s="75" t="n">
        <v>5</v>
      </c>
      <c r="D617" s="7" t="n">
        <f aca="false">'7-Routine Monitoring'!G8</f>
        <v>0</v>
      </c>
    </row>
    <row r="618" customFormat="false" ht="12.75" hidden="false" customHeight="false" outlineLevel="0" collapsed="false">
      <c r="A618" s="73" t="s">
        <v>43</v>
      </c>
      <c r="B618" s="0" t="s">
        <v>161</v>
      </c>
      <c r="C618" s="75" t="n">
        <v>6</v>
      </c>
      <c r="D618" s="7" t="n">
        <f aca="false">'7-Routine Monitoring'!G9</f>
        <v>0</v>
      </c>
    </row>
    <row r="619" customFormat="false" ht="12.75" hidden="false" customHeight="false" outlineLevel="0" collapsed="false">
      <c r="A619" s="73" t="s">
        <v>43</v>
      </c>
      <c r="B619" s="0" t="s">
        <v>161</v>
      </c>
      <c r="C619" s="75" t="n">
        <v>7</v>
      </c>
      <c r="D619" s="7" t="n">
        <f aca="false">'7-Routine Monitoring'!G10</f>
        <v>0</v>
      </c>
    </row>
    <row r="620" customFormat="false" ht="12.75" hidden="false" customHeight="false" outlineLevel="0" collapsed="false">
      <c r="A620" s="73" t="s">
        <v>43</v>
      </c>
      <c r="B620" s="0" t="s">
        <v>161</v>
      </c>
      <c r="C620" s="75" t="n">
        <v>8</v>
      </c>
      <c r="D620" s="7" t="n">
        <f aca="false">'7-Routine Monitoring'!G11</f>
        <v>0</v>
      </c>
    </row>
    <row r="621" customFormat="false" ht="12.75" hidden="false" customHeight="false" outlineLevel="0" collapsed="false">
      <c r="A621" s="73" t="s">
        <v>43</v>
      </c>
      <c r="B621" s="0" t="s">
        <v>161</v>
      </c>
      <c r="C621" s="75" t="n">
        <v>9</v>
      </c>
      <c r="D621" s="7" t="n">
        <f aca="false">'7-Routine Monitoring'!G12</f>
        <v>0</v>
      </c>
    </row>
    <row r="622" customFormat="false" ht="12.75" hidden="false" customHeight="false" outlineLevel="0" collapsed="false">
      <c r="A622" s="73" t="s">
        <v>43</v>
      </c>
      <c r="B622" s="0" t="s">
        <v>161</v>
      </c>
      <c r="C622" s="75" t="n">
        <v>10</v>
      </c>
      <c r="D622" s="7" t="n">
        <f aca="false">'7-Routine Monitoring'!G13</f>
        <v>0</v>
      </c>
    </row>
    <row r="623" customFormat="false" ht="12.75" hidden="false" customHeight="false" outlineLevel="0" collapsed="false">
      <c r="A623" s="73" t="s">
        <v>43</v>
      </c>
      <c r="B623" s="0" t="s">
        <v>161</v>
      </c>
      <c r="C623" s="75" t="n">
        <v>11</v>
      </c>
      <c r="D623" s="7" t="n">
        <f aca="false">'7-Routine Monitoring'!G14</f>
        <v>0</v>
      </c>
    </row>
    <row r="624" customFormat="false" ht="12.75" hidden="false" customHeight="false" outlineLevel="0" collapsed="false">
      <c r="A624" s="73" t="s">
        <v>43</v>
      </c>
      <c r="B624" s="0" t="s">
        <v>161</v>
      </c>
      <c r="C624" s="75" t="n">
        <v>12</v>
      </c>
      <c r="D624" s="7" t="n">
        <f aca="false">'7-Routine Monitoring'!G15</f>
        <v>0</v>
      </c>
    </row>
    <row r="625" customFormat="false" ht="12.75" hidden="false" customHeight="false" outlineLevel="0" collapsed="false">
      <c r="A625" s="73" t="s">
        <v>43</v>
      </c>
      <c r="B625" s="0" t="s">
        <v>161</v>
      </c>
      <c r="C625" s="75" t="n">
        <v>13</v>
      </c>
      <c r="D625" s="7" t="n">
        <f aca="false">'7-Routine Monitoring'!G16</f>
        <v>0</v>
      </c>
    </row>
    <row r="626" customFormat="false" ht="12.75" hidden="false" customHeight="false" outlineLevel="0" collapsed="false">
      <c r="A626" s="73" t="s">
        <v>43</v>
      </c>
      <c r="B626" s="0" t="s">
        <v>161</v>
      </c>
      <c r="C626" s="75" t="n">
        <v>14</v>
      </c>
      <c r="D626" s="7" t="n">
        <f aca="false">'7-Routine Monitoring'!G17</f>
        <v>0</v>
      </c>
    </row>
    <row r="627" customFormat="false" ht="12.75" hidden="false" customHeight="false" outlineLevel="0" collapsed="false">
      <c r="A627" s="73" t="s">
        <v>43</v>
      </c>
      <c r="B627" s="0" t="s">
        <v>161</v>
      </c>
      <c r="C627" s="75" t="n">
        <v>15</v>
      </c>
      <c r="D627" s="7" t="n">
        <f aca="false">'7-Routine Monitoring'!G18</f>
        <v>0</v>
      </c>
    </row>
    <row r="628" customFormat="false" ht="12.75" hidden="false" customHeight="false" outlineLevel="0" collapsed="false">
      <c r="A628" s="73" t="s">
        <v>43</v>
      </c>
      <c r="B628" s="0" t="s">
        <v>161</v>
      </c>
      <c r="C628" s="75" t="n">
        <v>16</v>
      </c>
      <c r="D628" s="7" t="n">
        <f aca="false">'7-Routine Monitoring'!G19</f>
        <v>0</v>
      </c>
    </row>
    <row r="629" customFormat="false" ht="12.75" hidden="false" customHeight="false" outlineLevel="0" collapsed="false">
      <c r="A629" s="73" t="s">
        <v>43</v>
      </c>
      <c r="B629" s="0" t="s">
        <v>161</v>
      </c>
      <c r="C629" s="75" t="n">
        <v>17</v>
      </c>
      <c r="D629" s="7" t="n">
        <f aca="false">'7-Routine Monitoring'!G20</f>
        <v>0</v>
      </c>
    </row>
    <row r="630" customFormat="false" ht="12.75" hidden="false" customHeight="false" outlineLevel="0" collapsed="false">
      <c r="A630" s="73" t="s">
        <v>43</v>
      </c>
      <c r="B630" s="0" t="s">
        <v>162</v>
      </c>
      <c r="C630" s="75" t="n">
        <v>1</v>
      </c>
      <c r="D630" s="7" t="n">
        <f aca="false">'7-Routine Monitoring'!H4</f>
        <v>0</v>
      </c>
    </row>
    <row r="631" customFormat="false" ht="12.75" hidden="false" customHeight="false" outlineLevel="0" collapsed="false">
      <c r="A631" s="73" t="s">
        <v>43</v>
      </c>
      <c r="B631" s="0" t="s">
        <v>162</v>
      </c>
      <c r="C631" s="75" t="n">
        <v>2</v>
      </c>
      <c r="D631" s="7" t="n">
        <f aca="false">'7-Routine Monitoring'!H5</f>
        <v>0</v>
      </c>
    </row>
    <row r="632" customFormat="false" ht="12.75" hidden="false" customHeight="false" outlineLevel="0" collapsed="false">
      <c r="A632" s="73" t="s">
        <v>43</v>
      </c>
      <c r="B632" s="0" t="s">
        <v>162</v>
      </c>
      <c r="C632" s="75" t="n">
        <v>3</v>
      </c>
      <c r="D632" s="7" t="n">
        <f aca="false">'7-Routine Monitoring'!H6</f>
        <v>0</v>
      </c>
    </row>
    <row r="633" customFormat="false" ht="12.75" hidden="false" customHeight="false" outlineLevel="0" collapsed="false">
      <c r="A633" s="73" t="s">
        <v>43</v>
      </c>
      <c r="B633" s="0" t="s">
        <v>162</v>
      </c>
      <c r="C633" s="75" t="n">
        <v>4</v>
      </c>
      <c r="D633" s="7" t="n">
        <f aca="false">'7-Routine Monitoring'!H7</f>
        <v>0</v>
      </c>
    </row>
    <row r="634" customFormat="false" ht="12.75" hidden="false" customHeight="false" outlineLevel="0" collapsed="false">
      <c r="A634" s="73" t="s">
        <v>43</v>
      </c>
      <c r="B634" s="0" t="s">
        <v>162</v>
      </c>
      <c r="C634" s="75" t="n">
        <v>5</v>
      </c>
      <c r="D634" s="7" t="n">
        <f aca="false">'7-Routine Monitoring'!H8</f>
        <v>0</v>
      </c>
    </row>
    <row r="635" customFormat="false" ht="12.75" hidden="false" customHeight="false" outlineLevel="0" collapsed="false">
      <c r="A635" s="73" t="s">
        <v>43</v>
      </c>
      <c r="B635" s="0" t="s">
        <v>162</v>
      </c>
      <c r="C635" s="75" t="n">
        <v>6</v>
      </c>
      <c r="D635" s="7" t="n">
        <f aca="false">'7-Routine Monitoring'!H9</f>
        <v>0</v>
      </c>
    </row>
    <row r="636" customFormat="false" ht="12.75" hidden="false" customHeight="false" outlineLevel="0" collapsed="false">
      <c r="A636" s="73" t="s">
        <v>43</v>
      </c>
      <c r="B636" s="0" t="s">
        <v>162</v>
      </c>
      <c r="C636" s="75" t="n">
        <v>7</v>
      </c>
      <c r="D636" s="7" t="n">
        <f aca="false">'7-Routine Monitoring'!H10</f>
        <v>0</v>
      </c>
    </row>
    <row r="637" customFormat="false" ht="12.75" hidden="false" customHeight="false" outlineLevel="0" collapsed="false">
      <c r="A637" s="73" t="s">
        <v>43</v>
      </c>
      <c r="B637" s="0" t="s">
        <v>162</v>
      </c>
      <c r="C637" s="75" t="n">
        <v>8</v>
      </c>
      <c r="D637" s="7" t="n">
        <f aca="false">'7-Routine Monitoring'!H11</f>
        <v>0</v>
      </c>
    </row>
    <row r="638" customFormat="false" ht="12.75" hidden="false" customHeight="false" outlineLevel="0" collapsed="false">
      <c r="A638" s="73" t="s">
        <v>43</v>
      </c>
      <c r="B638" s="0" t="s">
        <v>162</v>
      </c>
      <c r="C638" s="75" t="n">
        <v>9</v>
      </c>
      <c r="D638" s="7" t="n">
        <f aca="false">'7-Routine Monitoring'!H12</f>
        <v>0</v>
      </c>
    </row>
    <row r="639" customFormat="false" ht="12.75" hidden="false" customHeight="false" outlineLevel="0" collapsed="false">
      <c r="A639" s="73" t="s">
        <v>43</v>
      </c>
      <c r="B639" s="0" t="s">
        <v>162</v>
      </c>
      <c r="C639" s="75" t="n">
        <v>10</v>
      </c>
      <c r="D639" s="7" t="n">
        <f aca="false">'7-Routine Monitoring'!H13</f>
        <v>0</v>
      </c>
    </row>
    <row r="640" customFormat="false" ht="12.75" hidden="false" customHeight="false" outlineLevel="0" collapsed="false">
      <c r="A640" s="73" t="s">
        <v>43</v>
      </c>
      <c r="B640" s="0" t="s">
        <v>162</v>
      </c>
      <c r="C640" s="75" t="n">
        <v>11</v>
      </c>
      <c r="D640" s="7" t="n">
        <f aca="false">'7-Routine Monitoring'!H14</f>
        <v>0</v>
      </c>
    </row>
    <row r="641" customFormat="false" ht="12.75" hidden="false" customHeight="false" outlineLevel="0" collapsed="false">
      <c r="A641" s="73" t="s">
        <v>43</v>
      </c>
      <c r="B641" s="0" t="s">
        <v>162</v>
      </c>
      <c r="C641" s="75" t="n">
        <v>12</v>
      </c>
      <c r="D641" s="7" t="n">
        <f aca="false">'7-Routine Monitoring'!H15</f>
        <v>0</v>
      </c>
    </row>
    <row r="642" customFormat="false" ht="12.75" hidden="false" customHeight="false" outlineLevel="0" collapsed="false">
      <c r="A642" s="73" t="s">
        <v>43</v>
      </c>
      <c r="B642" s="0" t="s">
        <v>162</v>
      </c>
      <c r="C642" s="75" t="n">
        <v>13</v>
      </c>
      <c r="D642" s="7" t="n">
        <f aca="false">'7-Routine Monitoring'!H16</f>
        <v>0</v>
      </c>
    </row>
    <row r="643" customFormat="false" ht="12.75" hidden="false" customHeight="false" outlineLevel="0" collapsed="false">
      <c r="A643" s="73" t="s">
        <v>43</v>
      </c>
      <c r="B643" s="0" t="s">
        <v>162</v>
      </c>
      <c r="C643" s="75" t="n">
        <v>14</v>
      </c>
      <c r="D643" s="7" t="n">
        <f aca="false">'7-Routine Monitoring'!H17</f>
        <v>0</v>
      </c>
    </row>
    <row r="644" customFormat="false" ht="12.75" hidden="false" customHeight="false" outlineLevel="0" collapsed="false">
      <c r="A644" s="73" t="s">
        <v>43</v>
      </c>
      <c r="B644" s="0" t="s">
        <v>162</v>
      </c>
      <c r="C644" s="75" t="n">
        <v>15</v>
      </c>
      <c r="D644" s="7" t="n">
        <f aca="false">'7-Routine Monitoring'!H18</f>
        <v>0</v>
      </c>
    </row>
    <row r="645" customFormat="false" ht="12.75" hidden="false" customHeight="false" outlineLevel="0" collapsed="false">
      <c r="A645" s="73" t="s">
        <v>43</v>
      </c>
      <c r="B645" s="0" t="s">
        <v>162</v>
      </c>
      <c r="C645" s="75" t="n">
        <v>16</v>
      </c>
      <c r="D645" s="7" t="n">
        <f aca="false">'7-Routine Monitoring'!H19</f>
        <v>0</v>
      </c>
    </row>
    <row r="646" customFormat="false" ht="12.75" hidden="false" customHeight="false" outlineLevel="0" collapsed="false">
      <c r="A646" s="73" t="s">
        <v>43</v>
      </c>
      <c r="B646" s="0" t="s">
        <v>162</v>
      </c>
      <c r="C646" s="75" t="n">
        <v>17</v>
      </c>
      <c r="D646" s="7" t="n">
        <f aca="false">'7-Routine Monitoring'!H20</f>
        <v>0</v>
      </c>
    </row>
    <row r="647" customFormat="false" ht="12.75" hidden="false" customHeight="false" outlineLevel="0" collapsed="false">
      <c r="A647" s="73" t="s">
        <v>43</v>
      </c>
      <c r="B647" s="0" t="s">
        <v>163</v>
      </c>
      <c r="C647" s="75" t="n">
        <v>1</v>
      </c>
      <c r="D647" s="7" t="n">
        <f aca="false">'7-Routine Monitoring'!I4</f>
        <v>0</v>
      </c>
    </row>
    <row r="648" customFormat="false" ht="12.75" hidden="false" customHeight="false" outlineLevel="0" collapsed="false">
      <c r="A648" s="73" t="s">
        <v>43</v>
      </c>
      <c r="B648" s="0" t="s">
        <v>163</v>
      </c>
      <c r="C648" s="75" t="n">
        <v>2</v>
      </c>
      <c r="D648" s="7" t="n">
        <f aca="false">'7-Routine Monitoring'!I5</f>
        <v>0</v>
      </c>
    </row>
    <row r="649" customFormat="false" ht="12.75" hidden="false" customHeight="false" outlineLevel="0" collapsed="false">
      <c r="A649" s="73" t="s">
        <v>43</v>
      </c>
      <c r="B649" s="0" t="s">
        <v>163</v>
      </c>
      <c r="C649" s="75" t="n">
        <v>3</v>
      </c>
      <c r="D649" s="7" t="n">
        <f aca="false">'7-Routine Monitoring'!I6</f>
        <v>0</v>
      </c>
    </row>
    <row r="650" customFormat="false" ht="12.75" hidden="false" customHeight="false" outlineLevel="0" collapsed="false">
      <c r="A650" s="73" t="s">
        <v>43</v>
      </c>
      <c r="B650" s="0" t="s">
        <v>163</v>
      </c>
      <c r="C650" s="75" t="n">
        <v>4</v>
      </c>
      <c r="D650" s="7" t="n">
        <f aca="false">'7-Routine Monitoring'!I7</f>
        <v>0</v>
      </c>
    </row>
    <row r="651" customFormat="false" ht="12.75" hidden="false" customHeight="false" outlineLevel="0" collapsed="false">
      <c r="A651" s="73" t="s">
        <v>43</v>
      </c>
      <c r="B651" s="0" t="s">
        <v>163</v>
      </c>
      <c r="C651" s="75" t="n">
        <v>5</v>
      </c>
      <c r="D651" s="7" t="n">
        <f aca="false">'7-Routine Monitoring'!I8</f>
        <v>0</v>
      </c>
    </row>
    <row r="652" customFormat="false" ht="12.75" hidden="false" customHeight="false" outlineLevel="0" collapsed="false">
      <c r="A652" s="73" t="s">
        <v>43</v>
      </c>
      <c r="B652" s="0" t="s">
        <v>163</v>
      </c>
      <c r="C652" s="75" t="n">
        <v>6</v>
      </c>
      <c r="D652" s="7" t="n">
        <f aca="false">'7-Routine Monitoring'!I9</f>
        <v>0</v>
      </c>
    </row>
    <row r="653" customFormat="false" ht="12.75" hidden="false" customHeight="false" outlineLevel="0" collapsed="false">
      <c r="A653" s="73" t="s">
        <v>43</v>
      </c>
      <c r="B653" s="0" t="s">
        <v>163</v>
      </c>
      <c r="C653" s="75" t="n">
        <v>7</v>
      </c>
      <c r="D653" s="7" t="n">
        <f aca="false">'7-Routine Monitoring'!I10</f>
        <v>0</v>
      </c>
    </row>
    <row r="654" customFormat="false" ht="12.75" hidden="false" customHeight="false" outlineLevel="0" collapsed="false">
      <c r="A654" s="73" t="s">
        <v>43</v>
      </c>
      <c r="B654" s="0" t="s">
        <v>163</v>
      </c>
      <c r="C654" s="75" t="n">
        <v>8</v>
      </c>
      <c r="D654" s="7" t="n">
        <f aca="false">'7-Routine Monitoring'!I11</f>
        <v>0</v>
      </c>
    </row>
    <row r="655" customFormat="false" ht="12.75" hidden="false" customHeight="false" outlineLevel="0" collapsed="false">
      <c r="A655" s="73" t="s">
        <v>43</v>
      </c>
      <c r="B655" s="0" t="s">
        <v>163</v>
      </c>
      <c r="C655" s="75" t="n">
        <v>9</v>
      </c>
      <c r="D655" s="7" t="n">
        <f aca="false">'7-Routine Monitoring'!I12</f>
        <v>0</v>
      </c>
    </row>
    <row r="656" customFormat="false" ht="12.75" hidden="false" customHeight="false" outlineLevel="0" collapsed="false">
      <c r="A656" s="73" t="s">
        <v>43</v>
      </c>
      <c r="B656" s="0" t="s">
        <v>163</v>
      </c>
      <c r="C656" s="75" t="n">
        <v>10</v>
      </c>
      <c r="D656" s="7" t="n">
        <f aca="false">'7-Routine Monitoring'!I13</f>
        <v>0</v>
      </c>
    </row>
    <row r="657" customFormat="false" ht="12.75" hidden="false" customHeight="false" outlineLevel="0" collapsed="false">
      <c r="A657" s="73" t="s">
        <v>43</v>
      </c>
      <c r="B657" s="0" t="s">
        <v>163</v>
      </c>
      <c r="C657" s="75" t="n">
        <v>11</v>
      </c>
      <c r="D657" s="7" t="n">
        <f aca="false">'7-Routine Monitoring'!I14</f>
        <v>0</v>
      </c>
    </row>
    <row r="658" customFormat="false" ht="12.75" hidden="false" customHeight="false" outlineLevel="0" collapsed="false">
      <c r="A658" s="73" t="s">
        <v>43</v>
      </c>
      <c r="B658" s="0" t="s">
        <v>163</v>
      </c>
      <c r="C658" s="75" t="n">
        <v>12</v>
      </c>
      <c r="D658" s="7" t="n">
        <f aca="false">'7-Routine Monitoring'!I15</f>
        <v>0</v>
      </c>
    </row>
    <row r="659" customFormat="false" ht="12.75" hidden="false" customHeight="false" outlineLevel="0" collapsed="false">
      <c r="A659" s="73" t="s">
        <v>43</v>
      </c>
      <c r="B659" s="0" t="s">
        <v>163</v>
      </c>
      <c r="C659" s="75" t="n">
        <v>13</v>
      </c>
      <c r="D659" s="7" t="n">
        <f aca="false">'7-Routine Monitoring'!I16</f>
        <v>0</v>
      </c>
    </row>
    <row r="660" customFormat="false" ht="12.75" hidden="false" customHeight="false" outlineLevel="0" collapsed="false">
      <c r="A660" s="73" t="s">
        <v>43</v>
      </c>
      <c r="B660" s="0" t="s">
        <v>163</v>
      </c>
      <c r="C660" s="75" t="n">
        <v>14</v>
      </c>
      <c r="D660" s="7" t="n">
        <f aca="false">'7-Routine Monitoring'!I17</f>
        <v>0</v>
      </c>
    </row>
    <row r="661" customFormat="false" ht="12.75" hidden="false" customHeight="false" outlineLevel="0" collapsed="false">
      <c r="A661" s="73" t="s">
        <v>43</v>
      </c>
      <c r="B661" s="0" t="s">
        <v>163</v>
      </c>
      <c r="C661" s="75" t="n">
        <v>15</v>
      </c>
      <c r="D661" s="7" t="n">
        <f aca="false">'7-Routine Monitoring'!I18</f>
        <v>0</v>
      </c>
    </row>
    <row r="662" customFormat="false" ht="12.75" hidden="false" customHeight="false" outlineLevel="0" collapsed="false">
      <c r="A662" s="73" t="s">
        <v>43</v>
      </c>
      <c r="B662" s="0" t="s">
        <v>163</v>
      </c>
      <c r="C662" s="75" t="n">
        <v>16</v>
      </c>
      <c r="D662" s="7" t="n">
        <f aca="false">'7-Routine Monitoring'!I19</f>
        <v>0</v>
      </c>
    </row>
    <row r="663" customFormat="false" ht="12.75" hidden="false" customHeight="false" outlineLevel="0" collapsed="false">
      <c r="A663" s="73" t="s">
        <v>43</v>
      </c>
      <c r="B663" s="0" t="s">
        <v>163</v>
      </c>
      <c r="C663" s="75" t="n">
        <v>17</v>
      </c>
      <c r="D663" s="7" t="n">
        <f aca="false">'7-Routine Monitoring'!I20</f>
        <v>0</v>
      </c>
    </row>
    <row r="664" customFormat="false" ht="12.75" hidden="false" customHeight="false" outlineLevel="0" collapsed="false">
      <c r="A664" s="73" t="s">
        <v>43</v>
      </c>
      <c r="B664" s="0" t="s">
        <v>164</v>
      </c>
      <c r="C664" s="75" t="n">
        <v>1</v>
      </c>
      <c r="D664" s="7" t="n">
        <f aca="false">'7-Routine Monitoring'!J4</f>
        <v>0</v>
      </c>
    </row>
    <row r="665" customFormat="false" ht="12.75" hidden="false" customHeight="false" outlineLevel="0" collapsed="false">
      <c r="A665" s="73" t="s">
        <v>43</v>
      </c>
      <c r="B665" s="0" t="s">
        <v>164</v>
      </c>
      <c r="C665" s="75" t="n">
        <v>2</v>
      </c>
      <c r="D665" s="7" t="n">
        <f aca="false">'7-Routine Monitoring'!J5</f>
        <v>0</v>
      </c>
    </row>
    <row r="666" customFormat="false" ht="12.75" hidden="false" customHeight="false" outlineLevel="0" collapsed="false">
      <c r="A666" s="73" t="s">
        <v>43</v>
      </c>
      <c r="B666" s="0" t="s">
        <v>164</v>
      </c>
      <c r="C666" s="75" t="n">
        <v>3</v>
      </c>
      <c r="D666" s="7" t="n">
        <f aca="false">'7-Routine Monitoring'!J6</f>
        <v>0</v>
      </c>
    </row>
    <row r="667" customFormat="false" ht="12.75" hidden="false" customHeight="false" outlineLevel="0" collapsed="false">
      <c r="A667" s="73" t="s">
        <v>43</v>
      </c>
      <c r="B667" s="0" t="s">
        <v>164</v>
      </c>
      <c r="C667" s="75" t="n">
        <v>4</v>
      </c>
      <c r="D667" s="7" t="n">
        <f aca="false">'7-Routine Monitoring'!J7</f>
        <v>0</v>
      </c>
    </row>
    <row r="668" customFormat="false" ht="12.75" hidden="false" customHeight="false" outlineLevel="0" collapsed="false">
      <c r="A668" s="73" t="s">
        <v>43</v>
      </c>
      <c r="B668" s="0" t="s">
        <v>164</v>
      </c>
      <c r="C668" s="75" t="n">
        <v>5</v>
      </c>
      <c r="D668" s="7" t="n">
        <f aca="false">'7-Routine Monitoring'!J8</f>
        <v>0</v>
      </c>
    </row>
    <row r="669" customFormat="false" ht="12.75" hidden="false" customHeight="false" outlineLevel="0" collapsed="false">
      <c r="A669" s="73" t="s">
        <v>43</v>
      </c>
      <c r="B669" s="0" t="s">
        <v>164</v>
      </c>
      <c r="C669" s="75" t="n">
        <v>6</v>
      </c>
      <c r="D669" s="7" t="n">
        <f aca="false">'7-Routine Monitoring'!J9</f>
        <v>0</v>
      </c>
    </row>
    <row r="670" customFormat="false" ht="12.75" hidden="false" customHeight="false" outlineLevel="0" collapsed="false">
      <c r="A670" s="73" t="s">
        <v>43</v>
      </c>
      <c r="B670" s="0" t="s">
        <v>164</v>
      </c>
      <c r="C670" s="75" t="n">
        <v>7</v>
      </c>
      <c r="D670" s="7" t="n">
        <f aca="false">'7-Routine Monitoring'!J10</f>
        <v>0</v>
      </c>
    </row>
    <row r="671" customFormat="false" ht="12.75" hidden="false" customHeight="false" outlineLevel="0" collapsed="false">
      <c r="A671" s="73" t="s">
        <v>43</v>
      </c>
      <c r="B671" s="0" t="s">
        <v>164</v>
      </c>
      <c r="C671" s="75" t="n">
        <v>8</v>
      </c>
      <c r="D671" s="7" t="n">
        <f aca="false">'7-Routine Monitoring'!J11</f>
        <v>0</v>
      </c>
    </row>
    <row r="672" customFormat="false" ht="12.75" hidden="false" customHeight="false" outlineLevel="0" collapsed="false">
      <c r="A672" s="73" t="s">
        <v>43</v>
      </c>
      <c r="B672" s="0" t="s">
        <v>164</v>
      </c>
      <c r="C672" s="75" t="n">
        <v>9</v>
      </c>
      <c r="D672" s="7" t="n">
        <f aca="false">'7-Routine Monitoring'!J12</f>
        <v>0</v>
      </c>
    </row>
    <row r="673" customFormat="false" ht="12.75" hidden="false" customHeight="false" outlineLevel="0" collapsed="false">
      <c r="A673" s="73" t="s">
        <v>43</v>
      </c>
      <c r="B673" s="0" t="s">
        <v>164</v>
      </c>
      <c r="C673" s="75" t="n">
        <v>10</v>
      </c>
      <c r="D673" s="7" t="n">
        <f aca="false">'7-Routine Monitoring'!J13</f>
        <v>0</v>
      </c>
    </row>
    <row r="674" customFormat="false" ht="12.75" hidden="false" customHeight="false" outlineLevel="0" collapsed="false">
      <c r="A674" s="73" t="s">
        <v>43</v>
      </c>
      <c r="B674" s="0" t="s">
        <v>164</v>
      </c>
      <c r="C674" s="75" t="n">
        <v>11</v>
      </c>
      <c r="D674" s="7" t="n">
        <f aca="false">'7-Routine Monitoring'!J14</f>
        <v>0</v>
      </c>
    </row>
    <row r="675" customFormat="false" ht="12.75" hidden="false" customHeight="false" outlineLevel="0" collapsed="false">
      <c r="A675" s="73" t="s">
        <v>43</v>
      </c>
      <c r="B675" s="0" t="s">
        <v>164</v>
      </c>
      <c r="C675" s="75" t="n">
        <v>12</v>
      </c>
      <c r="D675" s="7" t="n">
        <f aca="false">'7-Routine Monitoring'!J15</f>
        <v>0</v>
      </c>
    </row>
    <row r="676" customFormat="false" ht="12.75" hidden="false" customHeight="false" outlineLevel="0" collapsed="false">
      <c r="A676" s="73" t="s">
        <v>43</v>
      </c>
      <c r="B676" s="0" t="s">
        <v>164</v>
      </c>
      <c r="C676" s="75" t="n">
        <v>13</v>
      </c>
      <c r="D676" s="7" t="n">
        <f aca="false">'7-Routine Monitoring'!J16</f>
        <v>0</v>
      </c>
    </row>
    <row r="677" customFormat="false" ht="12.75" hidden="false" customHeight="false" outlineLevel="0" collapsed="false">
      <c r="A677" s="73" t="s">
        <v>43</v>
      </c>
      <c r="B677" s="0" t="s">
        <v>164</v>
      </c>
      <c r="C677" s="75" t="n">
        <v>14</v>
      </c>
      <c r="D677" s="7" t="n">
        <f aca="false">'7-Routine Monitoring'!J17</f>
        <v>0</v>
      </c>
    </row>
    <row r="678" customFormat="false" ht="12.75" hidden="false" customHeight="false" outlineLevel="0" collapsed="false">
      <c r="A678" s="73" t="s">
        <v>43</v>
      </c>
      <c r="B678" s="0" t="s">
        <v>164</v>
      </c>
      <c r="C678" s="75" t="n">
        <v>15</v>
      </c>
      <c r="D678" s="7" t="n">
        <f aca="false">'7-Routine Monitoring'!J18</f>
        <v>0</v>
      </c>
    </row>
    <row r="679" customFormat="false" ht="12.75" hidden="false" customHeight="false" outlineLevel="0" collapsed="false">
      <c r="A679" s="73" t="s">
        <v>43</v>
      </c>
      <c r="B679" s="0" t="s">
        <v>164</v>
      </c>
      <c r="C679" s="75" t="n">
        <v>16</v>
      </c>
      <c r="D679" s="7" t="n">
        <f aca="false">'7-Routine Monitoring'!J19</f>
        <v>0</v>
      </c>
    </row>
    <row r="680" customFormat="false" ht="12.75" hidden="false" customHeight="false" outlineLevel="0" collapsed="false">
      <c r="A680" s="73" t="s">
        <v>43</v>
      </c>
      <c r="B680" s="0" t="s">
        <v>164</v>
      </c>
      <c r="C680" s="75" t="n">
        <v>17</v>
      </c>
      <c r="D680" s="7" t="n">
        <f aca="false">'7-Routine Monitoring'!J20</f>
        <v>0</v>
      </c>
    </row>
    <row r="681" customFormat="false" ht="12.75" hidden="false" customHeight="false" outlineLevel="0" collapsed="false">
      <c r="A681" s="8" t="s">
        <v>45</v>
      </c>
      <c r="B681" s="0" t="s">
        <v>156</v>
      </c>
      <c r="C681" s="75" t="n">
        <v>1</v>
      </c>
      <c r="D681" s="7" t="n">
        <f aca="false">'8-Surveys &amp; Surveillance'!D4</f>
        <v>0</v>
      </c>
    </row>
    <row r="682" customFormat="false" ht="12.75" hidden="false" customHeight="false" outlineLevel="0" collapsed="false">
      <c r="A682" s="73" t="s">
        <v>45</v>
      </c>
      <c r="B682" s="0" t="s">
        <v>156</v>
      </c>
      <c r="C682" s="75" t="n">
        <v>2</v>
      </c>
      <c r="D682" s="7" t="n">
        <f aca="false">'8-Surveys &amp; Surveillance'!D5</f>
        <v>0</v>
      </c>
    </row>
    <row r="683" customFormat="false" ht="12.75" hidden="false" customHeight="false" outlineLevel="0" collapsed="false">
      <c r="A683" s="73" t="s">
        <v>45</v>
      </c>
      <c r="B683" s="0" t="s">
        <v>156</v>
      </c>
      <c r="C683" s="75" t="n">
        <v>3</v>
      </c>
      <c r="D683" s="7" t="n">
        <f aca="false">'8-Surveys &amp; Surveillance'!D6</f>
        <v>0</v>
      </c>
    </row>
    <row r="684" customFormat="false" ht="12.75" hidden="false" customHeight="false" outlineLevel="0" collapsed="false">
      <c r="A684" s="73" t="s">
        <v>45</v>
      </c>
      <c r="B684" s="0" t="s">
        <v>156</v>
      </c>
      <c r="C684" s="75" t="n">
        <v>4</v>
      </c>
      <c r="D684" s="7" t="n">
        <f aca="false">'8-Surveys &amp; Surveillance'!D7</f>
        <v>0</v>
      </c>
    </row>
    <row r="685" customFormat="false" ht="12.75" hidden="false" customHeight="false" outlineLevel="0" collapsed="false">
      <c r="A685" s="73" t="s">
        <v>45</v>
      </c>
      <c r="B685" s="0" t="s">
        <v>156</v>
      </c>
      <c r="C685" s="75" t="n">
        <v>5</v>
      </c>
      <c r="D685" s="7" t="n">
        <f aca="false">'8-Surveys &amp; Surveillance'!D8</f>
        <v>0</v>
      </c>
    </row>
    <row r="686" customFormat="false" ht="12.75" hidden="false" customHeight="false" outlineLevel="0" collapsed="false">
      <c r="A686" s="73" t="s">
        <v>45</v>
      </c>
      <c r="B686" s="0" t="s">
        <v>156</v>
      </c>
      <c r="C686" s="75" t="n">
        <v>6</v>
      </c>
      <c r="D686" s="7" t="n">
        <f aca="false">'8-Surveys &amp; Surveillance'!D9</f>
        <v>0</v>
      </c>
    </row>
    <row r="687" customFormat="false" ht="12.75" hidden="false" customHeight="false" outlineLevel="0" collapsed="false">
      <c r="A687" s="73" t="s">
        <v>45</v>
      </c>
      <c r="B687" s="0" t="s">
        <v>156</v>
      </c>
      <c r="C687" s="75" t="n">
        <v>7</v>
      </c>
      <c r="D687" s="7" t="n">
        <f aca="false">'8-Surveys &amp; Surveillance'!D10</f>
        <v>0</v>
      </c>
    </row>
    <row r="688" customFormat="false" ht="12.75" hidden="false" customHeight="false" outlineLevel="0" collapsed="false">
      <c r="A688" s="73" t="s">
        <v>45</v>
      </c>
      <c r="B688" s="0" t="s">
        <v>156</v>
      </c>
      <c r="C688" s="75" t="n">
        <v>8</v>
      </c>
      <c r="D688" s="7" t="n">
        <f aca="false">'8-Surveys &amp; Surveillance'!D11</f>
        <v>0</v>
      </c>
    </row>
    <row r="689" customFormat="false" ht="12.75" hidden="false" customHeight="false" outlineLevel="0" collapsed="false">
      <c r="A689" s="73" t="s">
        <v>45</v>
      </c>
      <c r="B689" s="0" t="s">
        <v>159</v>
      </c>
      <c r="C689" s="75" t="n">
        <v>1</v>
      </c>
      <c r="D689" s="7" t="n">
        <f aca="false">'8-Surveys &amp; Surveillance'!E4</f>
        <v>0</v>
      </c>
    </row>
    <row r="690" customFormat="false" ht="12.75" hidden="false" customHeight="false" outlineLevel="0" collapsed="false">
      <c r="A690" s="73" t="s">
        <v>45</v>
      </c>
      <c r="B690" s="0" t="s">
        <v>159</v>
      </c>
      <c r="C690" s="75" t="n">
        <v>2</v>
      </c>
      <c r="D690" s="7" t="n">
        <f aca="false">'8-Surveys &amp; Surveillance'!E5</f>
        <v>0</v>
      </c>
    </row>
    <row r="691" customFormat="false" ht="12.75" hidden="false" customHeight="false" outlineLevel="0" collapsed="false">
      <c r="A691" s="73" t="s">
        <v>45</v>
      </c>
      <c r="B691" s="0" t="s">
        <v>159</v>
      </c>
      <c r="C691" s="75" t="n">
        <v>3</v>
      </c>
      <c r="D691" s="7" t="n">
        <f aca="false">'8-Surveys &amp; Surveillance'!E6</f>
        <v>0</v>
      </c>
    </row>
    <row r="692" customFormat="false" ht="12.75" hidden="false" customHeight="false" outlineLevel="0" collapsed="false">
      <c r="A692" s="73" t="s">
        <v>45</v>
      </c>
      <c r="B692" s="0" t="s">
        <v>159</v>
      </c>
      <c r="C692" s="75" t="n">
        <v>4</v>
      </c>
      <c r="D692" s="7" t="n">
        <f aca="false">'8-Surveys &amp; Surveillance'!E7</f>
        <v>0</v>
      </c>
    </row>
    <row r="693" customFormat="false" ht="12.75" hidden="false" customHeight="false" outlineLevel="0" collapsed="false">
      <c r="A693" s="73" t="s">
        <v>45</v>
      </c>
      <c r="B693" s="0" t="s">
        <v>159</v>
      </c>
      <c r="C693" s="75" t="n">
        <v>5</v>
      </c>
      <c r="D693" s="7" t="n">
        <f aca="false">'8-Surveys &amp; Surveillance'!E8</f>
        <v>0</v>
      </c>
    </row>
    <row r="694" customFormat="false" ht="12.75" hidden="false" customHeight="false" outlineLevel="0" collapsed="false">
      <c r="A694" s="73" t="s">
        <v>45</v>
      </c>
      <c r="B694" s="0" t="s">
        <v>159</v>
      </c>
      <c r="C694" s="75" t="n">
        <v>6</v>
      </c>
      <c r="D694" s="7" t="n">
        <f aca="false">'8-Surveys &amp; Surveillance'!E9</f>
        <v>0</v>
      </c>
    </row>
    <row r="695" customFormat="false" ht="12.75" hidden="false" customHeight="false" outlineLevel="0" collapsed="false">
      <c r="A695" s="73" t="s">
        <v>45</v>
      </c>
      <c r="B695" s="0" t="s">
        <v>159</v>
      </c>
      <c r="C695" s="75" t="n">
        <v>7</v>
      </c>
      <c r="D695" s="7" t="n">
        <f aca="false">'8-Surveys &amp; Surveillance'!E10</f>
        <v>0</v>
      </c>
    </row>
    <row r="696" customFormat="false" ht="12.75" hidden="false" customHeight="false" outlineLevel="0" collapsed="false">
      <c r="A696" s="73" t="s">
        <v>45</v>
      </c>
      <c r="B696" s="0" t="s">
        <v>159</v>
      </c>
      <c r="C696" s="75" t="n">
        <v>8</v>
      </c>
      <c r="D696" s="7" t="n">
        <f aca="false">'8-Surveys &amp; Surveillance'!E11</f>
        <v>0</v>
      </c>
    </row>
    <row r="697" customFormat="false" ht="12.75" hidden="false" customHeight="false" outlineLevel="0" collapsed="false">
      <c r="A697" s="8" t="s">
        <v>46</v>
      </c>
      <c r="B697" s="0" t="s">
        <v>156</v>
      </c>
      <c r="C697" s="75" t="n">
        <v>1</v>
      </c>
      <c r="D697" s="7" t="n">
        <f aca="false">'9-Natl &amp; Sub-natl Databases'!D3</f>
        <v>0</v>
      </c>
    </row>
    <row r="698" customFormat="false" ht="12.75" hidden="false" customHeight="false" outlineLevel="0" collapsed="false">
      <c r="A698" s="73" t="s">
        <v>46</v>
      </c>
      <c r="B698" s="0" t="s">
        <v>156</v>
      </c>
      <c r="C698" s="75" t="n">
        <v>2</v>
      </c>
      <c r="D698" s="7" t="n">
        <f aca="false">'9-Natl &amp; Sub-natl Databases'!D4</f>
        <v>0</v>
      </c>
    </row>
    <row r="699" customFormat="false" ht="12.75" hidden="false" customHeight="false" outlineLevel="0" collapsed="false">
      <c r="A699" s="73" t="s">
        <v>46</v>
      </c>
      <c r="B699" s="0" t="s">
        <v>156</v>
      </c>
      <c r="C699" s="75" t="n">
        <v>3</v>
      </c>
      <c r="D699" s="7" t="n">
        <f aca="false">'9-Natl &amp; Sub-natl Databases'!D5</f>
        <v>0</v>
      </c>
    </row>
    <row r="700" customFormat="false" ht="12.75" hidden="false" customHeight="false" outlineLevel="0" collapsed="false">
      <c r="A700" s="73" t="s">
        <v>46</v>
      </c>
      <c r="B700" s="0" t="s">
        <v>156</v>
      </c>
      <c r="C700" s="75" t="n">
        <v>4</v>
      </c>
      <c r="D700" s="7" t="n">
        <f aca="false">'9-Natl &amp; Sub-natl Databases'!D6</f>
        <v>0</v>
      </c>
    </row>
    <row r="701" customFormat="false" ht="12.75" hidden="false" customHeight="false" outlineLevel="0" collapsed="false">
      <c r="A701" s="73" t="s">
        <v>46</v>
      </c>
      <c r="B701" s="0" t="s">
        <v>156</v>
      </c>
      <c r="C701" s="75" t="n">
        <v>5</v>
      </c>
      <c r="D701" s="7" t="n">
        <f aca="false">'9-Natl &amp; Sub-natl Databases'!D7</f>
        <v>0</v>
      </c>
    </row>
    <row r="702" customFormat="false" ht="12.75" hidden="false" customHeight="false" outlineLevel="0" collapsed="false">
      <c r="A702" s="73" t="s">
        <v>46</v>
      </c>
      <c r="B702" s="0" t="s">
        <v>156</v>
      </c>
      <c r="C702" s="75" t="n">
        <v>6</v>
      </c>
      <c r="D702" s="7" t="n">
        <f aca="false">'9-Natl &amp; Sub-natl Databases'!D8</f>
        <v>0</v>
      </c>
    </row>
    <row r="703" customFormat="false" ht="12.75" hidden="false" customHeight="false" outlineLevel="0" collapsed="false">
      <c r="A703" s="73" t="s">
        <v>46</v>
      </c>
      <c r="B703" s="0" t="s">
        <v>156</v>
      </c>
      <c r="C703" s="75" t="n">
        <v>7</v>
      </c>
      <c r="D703" s="7" t="n">
        <f aca="false">'9-Natl &amp; Sub-natl Databases'!D9</f>
        <v>0</v>
      </c>
    </row>
    <row r="704" customFormat="false" ht="12.75" hidden="false" customHeight="false" outlineLevel="0" collapsed="false">
      <c r="A704" s="73" t="s">
        <v>46</v>
      </c>
      <c r="B704" s="0" t="s">
        <v>159</v>
      </c>
      <c r="C704" s="75" t="n">
        <v>1</v>
      </c>
      <c r="D704" s="7" t="n">
        <f aca="false">'9-Natl &amp; Sub-natl Databases'!E3</f>
        <v>0</v>
      </c>
    </row>
    <row r="705" customFormat="false" ht="12.75" hidden="false" customHeight="false" outlineLevel="0" collapsed="false">
      <c r="A705" s="73" t="s">
        <v>46</v>
      </c>
      <c r="B705" s="0" t="s">
        <v>159</v>
      </c>
      <c r="C705" s="75" t="n">
        <v>2</v>
      </c>
      <c r="D705" s="7" t="n">
        <f aca="false">'9-Natl &amp; Sub-natl Databases'!E4</f>
        <v>0</v>
      </c>
    </row>
    <row r="706" customFormat="false" ht="12.75" hidden="false" customHeight="false" outlineLevel="0" collapsed="false">
      <c r="A706" s="73" t="s">
        <v>46</v>
      </c>
      <c r="B706" s="0" t="s">
        <v>159</v>
      </c>
      <c r="C706" s="75" t="n">
        <v>3</v>
      </c>
      <c r="D706" s="7" t="n">
        <f aca="false">'9-Natl &amp; Sub-natl Databases'!E5</f>
        <v>0</v>
      </c>
    </row>
    <row r="707" customFormat="false" ht="12.75" hidden="false" customHeight="false" outlineLevel="0" collapsed="false">
      <c r="A707" s="73" t="s">
        <v>46</v>
      </c>
      <c r="B707" s="0" t="s">
        <v>159</v>
      </c>
      <c r="C707" s="75" t="n">
        <v>4</v>
      </c>
      <c r="D707" s="7" t="n">
        <f aca="false">'9-Natl &amp; Sub-natl Databases'!E6</f>
        <v>0</v>
      </c>
    </row>
    <row r="708" customFormat="false" ht="12.75" hidden="false" customHeight="false" outlineLevel="0" collapsed="false">
      <c r="A708" s="73" t="s">
        <v>46</v>
      </c>
      <c r="B708" s="0" t="s">
        <v>159</v>
      </c>
      <c r="C708" s="75" t="n">
        <v>5</v>
      </c>
      <c r="D708" s="7" t="n">
        <f aca="false">'9-Natl &amp; Sub-natl Databases'!E7</f>
        <v>0</v>
      </c>
    </row>
    <row r="709" customFormat="false" ht="12.75" hidden="false" customHeight="false" outlineLevel="0" collapsed="false">
      <c r="A709" s="73" t="s">
        <v>46</v>
      </c>
      <c r="B709" s="0" t="s">
        <v>159</v>
      </c>
      <c r="C709" s="75" t="n">
        <v>6</v>
      </c>
      <c r="D709" s="7" t="n">
        <f aca="false">'9-Natl &amp; Sub-natl Databases'!E8</f>
        <v>0</v>
      </c>
    </row>
    <row r="710" customFormat="false" ht="12.75" hidden="false" customHeight="false" outlineLevel="0" collapsed="false">
      <c r="A710" s="73" t="s">
        <v>46</v>
      </c>
      <c r="B710" s="0" t="s">
        <v>159</v>
      </c>
      <c r="C710" s="75" t="n">
        <v>7</v>
      </c>
      <c r="D710" s="7" t="n">
        <f aca="false">'9-Natl &amp; Sub-natl Databases'!E9</f>
        <v>0</v>
      </c>
    </row>
    <row r="711" customFormat="false" ht="12.75" hidden="false" customHeight="false" outlineLevel="0" collapsed="false">
      <c r="A711" s="73" t="s">
        <v>46</v>
      </c>
      <c r="B711" s="0" t="s">
        <v>160</v>
      </c>
      <c r="C711" s="75" t="n">
        <v>1</v>
      </c>
      <c r="D711" s="7" t="n">
        <f aca="false">'9-Natl &amp; Sub-natl Databases'!F3</f>
        <v>0</v>
      </c>
    </row>
    <row r="712" customFormat="false" ht="12.75" hidden="false" customHeight="false" outlineLevel="0" collapsed="false">
      <c r="A712" s="73" t="s">
        <v>46</v>
      </c>
      <c r="B712" s="0" t="s">
        <v>160</v>
      </c>
      <c r="C712" s="75" t="n">
        <v>2</v>
      </c>
      <c r="D712" s="7" t="n">
        <f aca="false">'9-Natl &amp; Sub-natl Databases'!F4</f>
        <v>0</v>
      </c>
    </row>
    <row r="713" customFormat="false" ht="12.75" hidden="false" customHeight="false" outlineLevel="0" collapsed="false">
      <c r="A713" s="73" t="s">
        <v>46</v>
      </c>
      <c r="B713" s="0" t="s">
        <v>160</v>
      </c>
      <c r="C713" s="75" t="n">
        <v>3</v>
      </c>
      <c r="D713" s="7" t="n">
        <f aca="false">'9-Natl &amp; Sub-natl Databases'!F5</f>
        <v>0</v>
      </c>
    </row>
    <row r="714" customFormat="false" ht="12.75" hidden="false" customHeight="false" outlineLevel="0" collapsed="false">
      <c r="A714" s="73" t="s">
        <v>46</v>
      </c>
      <c r="B714" s="0" t="s">
        <v>160</v>
      </c>
      <c r="C714" s="75" t="n">
        <v>4</v>
      </c>
      <c r="D714" s="7" t="n">
        <f aca="false">'9-Natl &amp; Sub-natl Databases'!F6</f>
        <v>0</v>
      </c>
    </row>
    <row r="715" customFormat="false" ht="12.75" hidden="false" customHeight="false" outlineLevel="0" collapsed="false">
      <c r="A715" s="73" t="s">
        <v>46</v>
      </c>
      <c r="B715" s="0" t="s">
        <v>160</v>
      </c>
      <c r="C715" s="75" t="n">
        <v>5</v>
      </c>
      <c r="D715" s="7" t="n">
        <f aca="false">'9-Natl &amp; Sub-natl Databases'!F7</f>
        <v>0</v>
      </c>
    </row>
    <row r="716" customFormat="false" ht="12.75" hidden="false" customHeight="false" outlineLevel="0" collapsed="false">
      <c r="A716" s="73" t="s">
        <v>46</v>
      </c>
      <c r="B716" s="0" t="s">
        <v>160</v>
      </c>
      <c r="C716" s="75" t="n">
        <v>6</v>
      </c>
      <c r="D716" s="7" t="n">
        <f aca="false">'9-Natl &amp; Sub-natl Databases'!F8</f>
        <v>0</v>
      </c>
    </row>
    <row r="717" customFormat="false" ht="12.75" hidden="false" customHeight="false" outlineLevel="0" collapsed="false">
      <c r="A717" s="73" t="s">
        <v>46</v>
      </c>
      <c r="B717" s="0" t="s">
        <v>160</v>
      </c>
      <c r="C717" s="75" t="n">
        <v>7</v>
      </c>
      <c r="D717" s="7" t="n">
        <f aca="false">'9-Natl &amp; Sub-natl Databases'!F9</f>
        <v>0</v>
      </c>
    </row>
    <row r="718" customFormat="false" ht="12.75" hidden="false" customHeight="false" outlineLevel="0" collapsed="false">
      <c r="A718" s="73" t="s">
        <v>46</v>
      </c>
      <c r="B718" s="0" t="s">
        <v>161</v>
      </c>
      <c r="C718" s="75" t="n">
        <v>1</v>
      </c>
      <c r="D718" s="7" t="n">
        <f aca="false">'9-Natl &amp; Sub-natl Databases'!G3</f>
        <v>0</v>
      </c>
    </row>
    <row r="719" customFormat="false" ht="12.75" hidden="false" customHeight="false" outlineLevel="0" collapsed="false">
      <c r="A719" s="73" t="s">
        <v>46</v>
      </c>
      <c r="B719" s="0" t="s">
        <v>161</v>
      </c>
      <c r="C719" s="75" t="n">
        <v>2</v>
      </c>
      <c r="D719" s="7" t="n">
        <f aca="false">'9-Natl &amp; Sub-natl Databases'!G4</f>
        <v>0</v>
      </c>
    </row>
    <row r="720" customFormat="false" ht="12.75" hidden="false" customHeight="false" outlineLevel="0" collapsed="false">
      <c r="A720" s="73" t="s">
        <v>46</v>
      </c>
      <c r="B720" s="0" t="s">
        <v>161</v>
      </c>
      <c r="C720" s="75" t="n">
        <v>3</v>
      </c>
      <c r="D720" s="7" t="n">
        <f aca="false">'9-Natl &amp; Sub-natl Databases'!G5</f>
        <v>0</v>
      </c>
    </row>
    <row r="721" customFormat="false" ht="12.75" hidden="false" customHeight="false" outlineLevel="0" collapsed="false">
      <c r="A721" s="73" t="s">
        <v>46</v>
      </c>
      <c r="B721" s="0" t="s">
        <v>161</v>
      </c>
      <c r="C721" s="75" t="n">
        <v>4</v>
      </c>
      <c r="D721" s="7" t="n">
        <f aca="false">'9-Natl &amp; Sub-natl Databases'!G6</f>
        <v>0</v>
      </c>
    </row>
    <row r="722" customFormat="false" ht="12.75" hidden="false" customHeight="false" outlineLevel="0" collapsed="false">
      <c r="A722" s="73" t="s">
        <v>46</v>
      </c>
      <c r="B722" s="0" t="s">
        <v>161</v>
      </c>
      <c r="C722" s="75" t="n">
        <v>5</v>
      </c>
      <c r="D722" s="7" t="n">
        <f aca="false">'9-Natl &amp; Sub-natl Databases'!G7</f>
        <v>0</v>
      </c>
    </row>
    <row r="723" customFormat="false" ht="12.75" hidden="false" customHeight="false" outlineLevel="0" collapsed="false">
      <c r="A723" s="73" t="s">
        <v>46</v>
      </c>
      <c r="B723" s="0" t="s">
        <v>161</v>
      </c>
      <c r="C723" s="75" t="n">
        <v>6</v>
      </c>
      <c r="D723" s="7" t="n">
        <f aca="false">'9-Natl &amp; Sub-natl Databases'!G8</f>
        <v>0</v>
      </c>
    </row>
    <row r="724" customFormat="false" ht="12.75" hidden="false" customHeight="false" outlineLevel="0" collapsed="false">
      <c r="A724" s="73" t="s">
        <v>46</v>
      </c>
      <c r="B724" s="0" t="s">
        <v>161</v>
      </c>
      <c r="C724" s="75" t="n">
        <v>7</v>
      </c>
      <c r="D724" s="7" t="n">
        <f aca="false">'9-Natl &amp; Sub-natl Databases'!G9</f>
        <v>0</v>
      </c>
    </row>
    <row r="725" customFormat="false" ht="12.75" hidden="false" customHeight="false" outlineLevel="0" collapsed="false">
      <c r="A725" s="73" t="s">
        <v>46</v>
      </c>
      <c r="B725" s="0" t="s">
        <v>162</v>
      </c>
      <c r="C725" s="75" t="n">
        <v>1</v>
      </c>
      <c r="D725" s="7" t="n">
        <f aca="false">'9-Natl &amp; Sub-natl Databases'!H3</f>
        <v>0</v>
      </c>
    </row>
    <row r="726" customFormat="false" ht="12.75" hidden="false" customHeight="false" outlineLevel="0" collapsed="false">
      <c r="A726" s="73" t="s">
        <v>46</v>
      </c>
      <c r="B726" s="0" t="s">
        <v>162</v>
      </c>
      <c r="C726" s="75" t="n">
        <v>2</v>
      </c>
      <c r="D726" s="7" t="n">
        <f aca="false">'9-Natl &amp; Sub-natl Databases'!H4</f>
        <v>0</v>
      </c>
    </row>
    <row r="727" customFormat="false" ht="12.75" hidden="false" customHeight="false" outlineLevel="0" collapsed="false">
      <c r="A727" s="73" t="s">
        <v>46</v>
      </c>
      <c r="B727" s="0" t="s">
        <v>162</v>
      </c>
      <c r="C727" s="75" t="n">
        <v>3</v>
      </c>
      <c r="D727" s="7" t="n">
        <f aca="false">'9-Natl &amp; Sub-natl Databases'!H5</f>
        <v>0</v>
      </c>
    </row>
    <row r="728" customFormat="false" ht="12.75" hidden="false" customHeight="false" outlineLevel="0" collapsed="false">
      <c r="A728" s="73" t="s">
        <v>46</v>
      </c>
      <c r="B728" s="0" t="s">
        <v>162</v>
      </c>
      <c r="C728" s="75" t="n">
        <v>4</v>
      </c>
      <c r="D728" s="7" t="n">
        <f aca="false">'9-Natl &amp; Sub-natl Databases'!H6</f>
        <v>0</v>
      </c>
    </row>
    <row r="729" customFormat="false" ht="12.75" hidden="false" customHeight="false" outlineLevel="0" collapsed="false">
      <c r="A729" s="73" t="s">
        <v>46</v>
      </c>
      <c r="B729" s="0" t="s">
        <v>162</v>
      </c>
      <c r="C729" s="75" t="n">
        <v>5</v>
      </c>
      <c r="D729" s="7" t="n">
        <f aca="false">'9-Natl &amp; Sub-natl Databases'!H7</f>
        <v>0</v>
      </c>
    </row>
    <row r="730" customFormat="false" ht="12.75" hidden="false" customHeight="false" outlineLevel="0" collapsed="false">
      <c r="A730" s="73" t="s">
        <v>46</v>
      </c>
      <c r="B730" s="0" t="s">
        <v>162</v>
      </c>
      <c r="C730" s="75" t="n">
        <v>6</v>
      </c>
      <c r="D730" s="7" t="n">
        <f aca="false">'9-Natl &amp; Sub-natl Databases'!H8</f>
        <v>0</v>
      </c>
    </row>
    <row r="731" customFormat="false" ht="12.75" hidden="false" customHeight="false" outlineLevel="0" collapsed="false">
      <c r="A731" s="73" t="s">
        <v>46</v>
      </c>
      <c r="B731" s="0" t="s">
        <v>163</v>
      </c>
      <c r="C731" s="75" t="n">
        <v>7</v>
      </c>
      <c r="D731" s="7" t="n">
        <f aca="false">'9-Natl &amp; Sub-natl Databases'!H9</f>
        <v>0</v>
      </c>
    </row>
    <row r="732" customFormat="false" ht="12.75" hidden="false" customHeight="false" outlineLevel="0" collapsed="false">
      <c r="A732" s="73" t="s">
        <v>46</v>
      </c>
      <c r="B732" s="0" t="s">
        <v>163</v>
      </c>
      <c r="C732" s="75" t="n">
        <v>1</v>
      </c>
      <c r="D732" s="7" t="n">
        <f aca="false">'9-Natl &amp; Sub-natl Databases'!I3</f>
        <v>0</v>
      </c>
    </row>
    <row r="733" customFormat="false" ht="12.75" hidden="false" customHeight="false" outlineLevel="0" collapsed="false">
      <c r="A733" s="73" t="s">
        <v>46</v>
      </c>
      <c r="B733" s="0" t="s">
        <v>163</v>
      </c>
      <c r="C733" s="75" t="n">
        <v>2</v>
      </c>
      <c r="D733" s="7" t="n">
        <f aca="false">'9-Natl &amp; Sub-natl Databases'!I4</f>
        <v>0</v>
      </c>
    </row>
    <row r="734" customFormat="false" ht="12.75" hidden="false" customHeight="false" outlineLevel="0" collapsed="false">
      <c r="A734" s="73" t="s">
        <v>46</v>
      </c>
      <c r="B734" s="0" t="s">
        <v>163</v>
      </c>
      <c r="C734" s="75" t="n">
        <v>3</v>
      </c>
      <c r="D734" s="7" t="n">
        <f aca="false">'9-Natl &amp; Sub-natl Databases'!I5</f>
        <v>0</v>
      </c>
    </row>
    <row r="735" customFormat="false" ht="12.75" hidden="false" customHeight="false" outlineLevel="0" collapsed="false">
      <c r="A735" s="73" t="s">
        <v>46</v>
      </c>
      <c r="B735" s="0" t="s">
        <v>163</v>
      </c>
      <c r="C735" s="75" t="n">
        <v>4</v>
      </c>
      <c r="D735" s="7" t="n">
        <f aca="false">'9-Natl &amp; Sub-natl Databases'!I6</f>
        <v>0</v>
      </c>
    </row>
    <row r="736" customFormat="false" ht="12.75" hidden="false" customHeight="false" outlineLevel="0" collapsed="false">
      <c r="A736" s="73" t="s">
        <v>46</v>
      </c>
      <c r="B736" s="0" t="s">
        <v>163</v>
      </c>
      <c r="C736" s="75" t="n">
        <v>5</v>
      </c>
      <c r="D736" s="7" t="n">
        <f aca="false">'9-Natl &amp; Sub-natl Databases'!I7</f>
        <v>0</v>
      </c>
    </row>
    <row r="737" customFormat="false" ht="12.75" hidden="false" customHeight="false" outlineLevel="0" collapsed="false">
      <c r="A737" s="73" t="s">
        <v>46</v>
      </c>
      <c r="B737" s="0" t="s">
        <v>163</v>
      </c>
      <c r="C737" s="75" t="n">
        <v>6</v>
      </c>
      <c r="D737" s="7" t="n">
        <f aca="false">'9-Natl &amp; Sub-natl Databases'!I8</f>
        <v>0</v>
      </c>
    </row>
    <row r="738" customFormat="false" ht="12.75" hidden="false" customHeight="false" outlineLevel="0" collapsed="false">
      <c r="A738" s="73" t="s">
        <v>46</v>
      </c>
      <c r="B738" s="0" t="s">
        <v>163</v>
      </c>
      <c r="C738" s="75" t="n">
        <v>7</v>
      </c>
      <c r="D738" s="7" t="n">
        <f aca="false">'9-Natl &amp; Sub-natl Databases'!I9</f>
        <v>0</v>
      </c>
    </row>
    <row r="739" customFormat="false" ht="12.75" hidden="false" customHeight="false" outlineLevel="0" collapsed="false">
      <c r="A739" s="73" t="s">
        <v>46</v>
      </c>
      <c r="B739" s="0" t="s">
        <v>164</v>
      </c>
      <c r="C739" s="75" t="n">
        <v>1</v>
      </c>
      <c r="D739" s="7" t="n">
        <f aca="false">'9-Natl &amp; Sub-natl Databases'!J3</f>
        <v>0</v>
      </c>
    </row>
    <row r="740" customFormat="false" ht="12.75" hidden="false" customHeight="false" outlineLevel="0" collapsed="false">
      <c r="A740" s="73" t="s">
        <v>46</v>
      </c>
      <c r="B740" s="0" t="s">
        <v>164</v>
      </c>
      <c r="C740" s="75" t="n">
        <v>2</v>
      </c>
      <c r="D740" s="7" t="n">
        <f aca="false">'9-Natl &amp; Sub-natl Databases'!J4</f>
        <v>0</v>
      </c>
    </row>
    <row r="741" customFormat="false" ht="12.75" hidden="false" customHeight="false" outlineLevel="0" collapsed="false">
      <c r="A741" s="73" t="s">
        <v>46</v>
      </c>
      <c r="B741" s="0" t="s">
        <v>164</v>
      </c>
      <c r="C741" s="75" t="n">
        <v>3</v>
      </c>
      <c r="D741" s="7" t="n">
        <f aca="false">'9-Natl &amp; Sub-natl Databases'!J5</f>
        <v>0</v>
      </c>
    </row>
    <row r="742" customFormat="false" ht="12.75" hidden="false" customHeight="false" outlineLevel="0" collapsed="false">
      <c r="A742" s="73" t="s">
        <v>46</v>
      </c>
      <c r="B742" s="0" t="s">
        <v>164</v>
      </c>
      <c r="C742" s="75" t="n">
        <v>4</v>
      </c>
      <c r="D742" s="7" t="n">
        <f aca="false">'9-Natl &amp; Sub-natl Databases'!J6</f>
        <v>0</v>
      </c>
    </row>
    <row r="743" customFormat="false" ht="12.75" hidden="false" customHeight="false" outlineLevel="0" collapsed="false">
      <c r="A743" s="73" t="s">
        <v>46</v>
      </c>
      <c r="B743" s="0" t="s">
        <v>164</v>
      </c>
      <c r="C743" s="75" t="n">
        <v>5</v>
      </c>
      <c r="D743" s="7" t="n">
        <f aca="false">'9-Natl &amp; Sub-natl Databases'!J7</f>
        <v>0</v>
      </c>
    </row>
    <row r="744" customFormat="false" ht="12.75" hidden="false" customHeight="false" outlineLevel="0" collapsed="false">
      <c r="A744" s="73" t="s">
        <v>46</v>
      </c>
      <c r="B744" s="0" t="s">
        <v>164</v>
      </c>
      <c r="C744" s="75" t="n">
        <v>6</v>
      </c>
      <c r="D744" s="7" t="n">
        <f aca="false">'9-Natl &amp; Sub-natl Databases'!J8</f>
        <v>0</v>
      </c>
    </row>
    <row r="745" customFormat="false" ht="12.75" hidden="false" customHeight="false" outlineLevel="0" collapsed="false">
      <c r="A745" s="73" t="s">
        <v>46</v>
      </c>
      <c r="B745" s="0" t="s">
        <v>164</v>
      </c>
      <c r="C745" s="75" t="n">
        <v>7</v>
      </c>
      <c r="D745" s="7" t="n">
        <f aca="false">'9-Natl &amp; Sub-natl Databases'!J9</f>
        <v>0</v>
      </c>
    </row>
    <row r="746" customFormat="false" ht="12.75" hidden="false" customHeight="false" outlineLevel="0" collapsed="false">
      <c r="A746" s="8" t="s">
        <v>47</v>
      </c>
      <c r="B746" s="0" t="s">
        <v>156</v>
      </c>
      <c r="C746" s="75" t="n">
        <v>1</v>
      </c>
      <c r="D746" s="7" t="n">
        <f aca="false">'10-Supervision &amp; Auditing'!D3</f>
        <v>0</v>
      </c>
    </row>
    <row r="747" customFormat="false" ht="12.75" hidden="false" customHeight="false" outlineLevel="0" collapsed="false">
      <c r="A747" s="0" t="s">
        <v>47</v>
      </c>
      <c r="B747" s="0" t="s">
        <v>156</v>
      </c>
      <c r="C747" s="75" t="n">
        <v>2</v>
      </c>
      <c r="D747" s="7" t="n">
        <f aca="false">'10-Supervision &amp; Auditing'!D4</f>
        <v>0</v>
      </c>
    </row>
    <row r="748" customFormat="false" ht="12.75" hidden="false" customHeight="false" outlineLevel="0" collapsed="false">
      <c r="A748" s="0" t="s">
        <v>47</v>
      </c>
      <c r="B748" s="0" t="s">
        <v>156</v>
      </c>
      <c r="C748" s="75" t="n">
        <v>3</v>
      </c>
      <c r="D748" s="7" t="n">
        <f aca="false">'10-Supervision &amp; Auditing'!D5</f>
        <v>0</v>
      </c>
    </row>
    <row r="749" customFormat="false" ht="12.75" hidden="false" customHeight="false" outlineLevel="0" collapsed="false">
      <c r="A749" s="0" t="s">
        <v>47</v>
      </c>
      <c r="B749" s="0" t="s">
        <v>156</v>
      </c>
      <c r="C749" s="75" t="n">
        <v>4</v>
      </c>
      <c r="D749" s="7" t="n">
        <f aca="false">'10-Supervision &amp; Auditing'!D6</f>
        <v>0</v>
      </c>
    </row>
    <row r="750" customFormat="false" ht="12.75" hidden="false" customHeight="false" outlineLevel="0" collapsed="false">
      <c r="A750" s="0" t="s">
        <v>47</v>
      </c>
      <c r="B750" s="0" t="s">
        <v>156</v>
      </c>
      <c r="C750" s="75" t="n">
        <v>5</v>
      </c>
      <c r="D750" s="7" t="n">
        <f aca="false">'10-Supervision &amp; Auditing'!D7</f>
        <v>0</v>
      </c>
    </row>
    <row r="751" customFormat="false" ht="12.75" hidden="false" customHeight="false" outlineLevel="0" collapsed="false">
      <c r="A751" s="0" t="s">
        <v>47</v>
      </c>
      <c r="B751" s="0" t="s">
        <v>156</v>
      </c>
      <c r="C751" s="75" t="n">
        <v>6</v>
      </c>
      <c r="D751" s="7" t="n">
        <f aca="false">'10-Supervision &amp; Auditing'!D8</f>
        <v>0</v>
      </c>
    </row>
    <row r="752" customFormat="false" ht="12.75" hidden="false" customHeight="false" outlineLevel="0" collapsed="false">
      <c r="A752" s="0" t="s">
        <v>47</v>
      </c>
      <c r="B752" s="0" t="s">
        <v>156</v>
      </c>
      <c r="C752" s="75" t="n">
        <v>7</v>
      </c>
      <c r="D752" s="7" t="n">
        <f aca="false">'10-Supervision &amp; Auditing'!D9</f>
        <v>0</v>
      </c>
    </row>
    <row r="753" customFormat="false" ht="12.75" hidden="false" customHeight="false" outlineLevel="0" collapsed="false">
      <c r="A753" s="0" t="s">
        <v>47</v>
      </c>
      <c r="B753" s="0" t="s">
        <v>156</v>
      </c>
      <c r="C753" s="75" t="n">
        <v>8</v>
      </c>
      <c r="D753" s="7" t="n">
        <f aca="false">'10-Supervision &amp; Auditing'!D10</f>
        <v>0</v>
      </c>
    </row>
    <row r="754" customFormat="false" ht="12.75" hidden="false" customHeight="false" outlineLevel="0" collapsed="false">
      <c r="A754" s="0" t="s">
        <v>47</v>
      </c>
      <c r="B754" s="0" t="s">
        <v>156</v>
      </c>
      <c r="C754" s="75" t="n">
        <v>9</v>
      </c>
      <c r="D754" s="7" t="n">
        <f aca="false">'10-Supervision &amp; Auditing'!D11</f>
        <v>0</v>
      </c>
    </row>
    <row r="755" customFormat="false" ht="12.75" hidden="false" customHeight="false" outlineLevel="0" collapsed="false">
      <c r="A755" s="0" t="s">
        <v>47</v>
      </c>
      <c r="B755" s="0" t="s">
        <v>159</v>
      </c>
      <c r="C755" s="75" t="n">
        <v>1</v>
      </c>
      <c r="D755" s="7" t="n">
        <f aca="false">'10-Supervision &amp; Auditing'!E3</f>
        <v>0</v>
      </c>
    </row>
    <row r="756" customFormat="false" ht="12.75" hidden="false" customHeight="false" outlineLevel="0" collapsed="false">
      <c r="A756" s="0" t="s">
        <v>47</v>
      </c>
      <c r="B756" s="0" t="s">
        <v>159</v>
      </c>
      <c r="C756" s="75" t="n">
        <v>2</v>
      </c>
      <c r="D756" s="7" t="n">
        <f aca="false">'10-Supervision &amp; Auditing'!E4</f>
        <v>0</v>
      </c>
    </row>
    <row r="757" customFormat="false" ht="12.75" hidden="false" customHeight="false" outlineLevel="0" collapsed="false">
      <c r="A757" s="0" t="s">
        <v>47</v>
      </c>
      <c r="B757" s="0" t="s">
        <v>159</v>
      </c>
      <c r="C757" s="75" t="n">
        <v>3</v>
      </c>
      <c r="D757" s="7" t="n">
        <f aca="false">'10-Supervision &amp; Auditing'!E5</f>
        <v>0</v>
      </c>
    </row>
    <row r="758" customFormat="false" ht="12.75" hidden="false" customHeight="false" outlineLevel="0" collapsed="false">
      <c r="A758" s="0" t="s">
        <v>47</v>
      </c>
      <c r="B758" s="0" t="s">
        <v>159</v>
      </c>
      <c r="C758" s="75" t="n">
        <v>4</v>
      </c>
      <c r="D758" s="7" t="n">
        <f aca="false">'10-Supervision &amp; Auditing'!E6</f>
        <v>0</v>
      </c>
    </row>
    <row r="759" customFormat="false" ht="12.75" hidden="false" customHeight="false" outlineLevel="0" collapsed="false">
      <c r="A759" s="0" t="s">
        <v>47</v>
      </c>
      <c r="B759" s="0" t="s">
        <v>159</v>
      </c>
      <c r="C759" s="75" t="n">
        <v>5</v>
      </c>
      <c r="D759" s="7" t="n">
        <f aca="false">'10-Supervision &amp; Auditing'!E7</f>
        <v>0</v>
      </c>
    </row>
    <row r="760" customFormat="false" ht="12.75" hidden="false" customHeight="false" outlineLevel="0" collapsed="false">
      <c r="A760" s="0" t="s">
        <v>47</v>
      </c>
      <c r="B760" s="0" t="s">
        <v>159</v>
      </c>
      <c r="C760" s="75" t="n">
        <v>6</v>
      </c>
      <c r="D760" s="7" t="n">
        <f aca="false">'10-Supervision &amp; Auditing'!E8</f>
        <v>0</v>
      </c>
    </row>
    <row r="761" customFormat="false" ht="12.75" hidden="false" customHeight="false" outlineLevel="0" collapsed="false">
      <c r="A761" s="0" t="s">
        <v>47</v>
      </c>
      <c r="B761" s="0" t="s">
        <v>159</v>
      </c>
      <c r="C761" s="75" t="n">
        <v>7</v>
      </c>
      <c r="D761" s="7" t="n">
        <f aca="false">'10-Supervision &amp; Auditing'!E9</f>
        <v>0</v>
      </c>
    </row>
    <row r="762" customFormat="false" ht="12.75" hidden="false" customHeight="false" outlineLevel="0" collapsed="false">
      <c r="A762" s="0" t="s">
        <v>47</v>
      </c>
      <c r="B762" s="0" t="s">
        <v>159</v>
      </c>
      <c r="C762" s="75" t="n">
        <v>8</v>
      </c>
      <c r="D762" s="7" t="n">
        <f aca="false">'10-Supervision &amp; Auditing'!E10</f>
        <v>0</v>
      </c>
    </row>
    <row r="763" customFormat="false" ht="12.75" hidden="false" customHeight="false" outlineLevel="0" collapsed="false">
      <c r="A763" s="0" t="s">
        <v>47</v>
      </c>
      <c r="B763" s="0" t="s">
        <v>159</v>
      </c>
      <c r="C763" s="75" t="n">
        <v>9</v>
      </c>
      <c r="D763" s="7" t="n">
        <f aca="false">'10-Supervision &amp; Auditing'!E11</f>
        <v>0</v>
      </c>
    </row>
    <row r="764" customFormat="false" ht="12.75" hidden="false" customHeight="false" outlineLevel="0" collapsed="false">
      <c r="A764" s="0" t="s">
        <v>47</v>
      </c>
      <c r="B764" s="0" t="s">
        <v>160</v>
      </c>
      <c r="C764" s="75" t="n">
        <v>1</v>
      </c>
      <c r="D764" s="7" t="n">
        <f aca="false">'10-Supervision &amp; Auditing'!F3</f>
        <v>0</v>
      </c>
    </row>
    <row r="765" customFormat="false" ht="12.75" hidden="false" customHeight="false" outlineLevel="0" collapsed="false">
      <c r="A765" s="0" t="s">
        <v>47</v>
      </c>
      <c r="B765" s="0" t="s">
        <v>160</v>
      </c>
      <c r="C765" s="75" t="n">
        <v>2</v>
      </c>
      <c r="D765" s="7" t="n">
        <f aca="false">'10-Supervision &amp; Auditing'!F4</f>
        <v>0</v>
      </c>
    </row>
    <row r="766" customFormat="false" ht="12.75" hidden="false" customHeight="false" outlineLevel="0" collapsed="false">
      <c r="A766" s="0" t="s">
        <v>47</v>
      </c>
      <c r="B766" s="0" t="s">
        <v>160</v>
      </c>
      <c r="C766" s="75" t="n">
        <v>3</v>
      </c>
      <c r="D766" s="7" t="n">
        <f aca="false">'10-Supervision &amp; Auditing'!F5</f>
        <v>0</v>
      </c>
    </row>
    <row r="767" customFormat="false" ht="12.75" hidden="false" customHeight="false" outlineLevel="0" collapsed="false">
      <c r="A767" s="0" t="s">
        <v>47</v>
      </c>
      <c r="B767" s="0" t="s">
        <v>160</v>
      </c>
      <c r="C767" s="75" t="n">
        <v>4</v>
      </c>
      <c r="D767" s="7" t="n">
        <f aca="false">'10-Supervision &amp; Auditing'!F6</f>
        <v>0</v>
      </c>
    </row>
    <row r="768" customFormat="false" ht="12.75" hidden="false" customHeight="false" outlineLevel="0" collapsed="false">
      <c r="A768" s="0" t="s">
        <v>47</v>
      </c>
      <c r="B768" s="0" t="s">
        <v>160</v>
      </c>
      <c r="C768" s="75" t="n">
        <v>5</v>
      </c>
      <c r="D768" s="7" t="n">
        <f aca="false">'10-Supervision &amp; Auditing'!F7</f>
        <v>0</v>
      </c>
    </row>
    <row r="769" customFormat="false" ht="12.75" hidden="false" customHeight="false" outlineLevel="0" collapsed="false">
      <c r="A769" s="0" t="s">
        <v>47</v>
      </c>
      <c r="B769" s="0" t="s">
        <v>160</v>
      </c>
      <c r="C769" s="75" t="n">
        <v>6</v>
      </c>
      <c r="D769" s="7" t="n">
        <f aca="false">'10-Supervision &amp; Auditing'!F8</f>
        <v>0</v>
      </c>
    </row>
    <row r="770" customFormat="false" ht="12.75" hidden="false" customHeight="false" outlineLevel="0" collapsed="false">
      <c r="A770" s="0" t="s">
        <v>47</v>
      </c>
      <c r="B770" s="0" t="s">
        <v>160</v>
      </c>
      <c r="C770" s="75" t="n">
        <v>7</v>
      </c>
      <c r="D770" s="7" t="n">
        <f aca="false">'10-Supervision &amp; Auditing'!F9</f>
        <v>0</v>
      </c>
    </row>
    <row r="771" customFormat="false" ht="12.75" hidden="false" customHeight="false" outlineLevel="0" collapsed="false">
      <c r="A771" s="0" t="s">
        <v>47</v>
      </c>
      <c r="B771" s="0" t="s">
        <v>160</v>
      </c>
      <c r="C771" s="75" t="n">
        <v>8</v>
      </c>
      <c r="D771" s="7" t="n">
        <f aca="false">'10-Supervision &amp; Auditing'!F10</f>
        <v>0</v>
      </c>
    </row>
    <row r="772" customFormat="false" ht="12.75" hidden="false" customHeight="false" outlineLevel="0" collapsed="false">
      <c r="A772" s="0" t="s">
        <v>47</v>
      </c>
      <c r="B772" s="0" t="s">
        <v>160</v>
      </c>
      <c r="C772" s="75" t="n">
        <v>9</v>
      </c>
      <c r="D772" s="7" t="n">
        <f aca="false">'10-Supervision &amp; Auditing'!F11</f>
        <v>0</v>
      </c>
    </row>
    <row r="773" customFormat="false" ht="12.75" hidden="false" customHeight="false" outlineLevel="0" collapsed="false">
      <c r="A773" s="0" t="s">
        <v>47</v>
      </c>
      <c r="B773" s="0" t="s">
        <v>161</v>
      </c>
      <c r="C773" s="75" t="n">
        <v>1</v>
      </c>
      <c r="D773" s="7" t="n">
        <f aca="false">'10-Supervision &amp; Auditing'!G3</f>
        <v>0</v>
      </c>
    </row>
    <row r="774" customFormat="false" ht="12.75" hidden="false" customHeight="false" outlineLevel="0" collapsed="false">
      <c r="A774" s="0" t="s">
        <v>47</v>
      </c>
      <c r="B774" s="0" t="s">
        <v>161</v>
      </c>
      <c r="C774" s="75" t="n">
        <v>2</v>
      </c>
      <c r="D774" s="7" t="n">
        <f aca="false">'10-Supervision &amp; Auditing'!G4</f>
        <v>0</v>
      </c>
    </row>
    <row r="775" customFormat="false" ht="12.75" hidden="false" customHeight="false" outlineLevel="0" collapsed="false">
      <c r="A775" s="0" t="s">
        <v>47</v>
      </c>
      <c r="B775" s="0" t="s">
        <v>161</v>
      </c>
      <c r="C775" s="75" t="n">
        <v>3</v>
      </c>
      <c r="D775" s="7" t="n">
        <f aca="false">'10-Supervision &amp; Auditing'!G5</f>
        <v>0</v>
      </c>
    </row>
    <row r="776" customFormat="false" ht="12.75" hidden="false" customHeight="false" outlineLevel="0" collapsed="false">
      <c r="A776" s="0" t="s">
        <v>47</v>
      </c>
      <c r="B776" s="0" t="s">
        <v>161</v>
      </c>
      <c r="C776" s="75" t="n">
        <v>4</v>
      </c>
      <c r="D776" s="7" t="n">
        <f aca="false">'10-Supervision &amp; Auditing'!G6</f>
        <v>0</v>
      </c>
    </row>
    <row r="777" customFormat="false" ht="12.75" hidden="false" customHeight="false" outlineLevel="0" collapsed="false">
      <c r="A777" s="0" t="s">
        <v>47</v>
      </c>
      <c r="B777" s="0" t="s">
        <v>161</v>
      </c>
      <c r="C777" s="75" t="n">
        <v>5</v>
      </c>
      <c r="D777" s="7" t="n">
        <f aca="false">'10-Supervision &amp; Auditing'!G7</f>
        <v>0</v>
      </c>
    </row>
    <row r="778" customFormat="false" ht="12.75" hidden="false" customHeight="false" outlineLevel="0" collapsed="false">
      <c r="A778" s="0" t="s">
        <v>47</v>
      </c>
      <c r="B778" s="0" t="s">
        <v>161</v>
      </c>
      <c r="C778" s="75" t="n">
        <v>6</v>
      </c>
      <c r="D778" s="7" t="n">
        <f aca="false">'10-Supervision &amp; Auditing'!G8</f>
        <v>0</v>
      </c>
    </row>
    <row r="779" customFormat="false" ht="12.75" hidden="false" customHeight="false" outlineLevel="0" collapsed="false">
      <c r="A779" s="0" t="s">
        <v>47</v>
      </c>
      <c r="B779" s="0" t="s">
        <v>161</v>
      </c>
      <c r="C779" s="75" t="n">
        <v>7</v>
      </c>
      <c r="D779" s="7" t="n">
        <f aca="false">'10-Supervision &amp; Auditing'!G9</f>
        <v>0</v>
      </c>
    </row>
    <row r="780" customFormat="false" ht="12.75" hidden="false" customHeight="false" outlineLevel="0" collapsed="false">
      <c r="A780" s="0" t="s">
        <v>47</v>
      </c>
      <c r="B780" s="0" t="s">
        <v>161</v>
      </c>
      <c r="C780" s="75" t="n">
        <v>8</v>
      </c>
      <c r="D780" s="7" t="n">
        <f aca="false">'10-Supervision &amp; Auditing'!G10</f>
        <v>0</v>
      </c>
    </row>
    <row r="781" customFormat="false" ht="12.75" hidden="false" customHeight="false" outlineLevel="0" collapsed="false">
      <c r="A781" s="0" t="s">
        <v>47</v>
      </c>
      <c r="B781" s="0" t="s">
        <v>161</v>
      </c>
      <c r="C781" s="75" t="n">
        <v>9</v>
      </c>
      <c r="D781" s="7" t="n">
        <f aca="false">'10-Supervision &amp; Auditing'!G11</f>
        <v>0</v>
      </c>
    </row>
    <row r="782" customFormat="false" ht="12.75" hidden="false" customHeight="false" outlineLevel="0" collapsed="false">
      <c r="A782" s="0" t="s">
        <v>47</v>
      </c>
      <c r="B782" s="0" t="s">
        <v>162</v>
      </c>
      <c r="C782" s="75" t="n">
        <v>1</v>
      </c>
      <c r="D782" s="7" t="n">
        <f aca="false">'10-Supervision &amp; Auditing'!H3</f>
        <v>0</v>
      </c>
    </row>
    <row r="783" customFormat="false" ht="12.75" hidden="false" customHeight="false" outlineLevel="0" collapsed="false">
      <c r="A783" s="0" t="s">
        <v>47</v>
      </c>
      <c r="B783" s="0" t="s">
        <v>162</v>
      </c>
      <c r="C783" s="75" t="n">
        <v>2</v>
      </c>
      <c r="D783" s="7" t="n">
        <f aca="false">'10-Supervision &amp; Auditing'!H4</f>
        <v>0</v>
      </c>
    </row>
    <row r="784" customFormat="false" ht="12.75" hidden="false" customHeight="false" outlineLevel="0" collapsed="false">
      <c r="A784" s="0" t="s">
        <v>47</v>
      </c>
      <c r="B784" s="0" t="s">
        <v>162</v>
      </c>
      <c r="C784" s="75" t="n">
        <v>3</v>
      </c>
      <c r="D784" s="7" t="n">
        <f aca="false">'10-Supervision &amp; Auditing'!H5</f>
        <v>0</v>
      </c>
    </row>
    <row r="785" customFormat="false" ht="12.75" hidden="false" customHeight="false" outlineLevel="0" collapsed="false">
      <c r="A785" s="0" t="s">
        <v>47</v>
      </c>
      <c r="B785" s="0" t="s">
        <v>162</v>
      </c>
      <c r="C785" s="75" t="n">
        <v>4</v>
      </c>
      <c r="D785" s="7" t="n">
        <f aca="false">'10-Supervision &amp; Auditing'!H6</f>
        <v>0</v>
      </c>
    </row>
    <row r="786" customFormat="false" ht="12.75" hidden="false" customHeight="false" outlineLevel="0" collapsed="false">
      <c r="A786" s="0" t="s">
        <v>47</v>
      </c>
      <c r="B786" s="0" t="s">
        <v>162</v>
      </c>
      <c r="C786" s="75" t="n">
        <v>5</v>
      </c>
      <c r="D786" s="7" t="n">
        <f aca="false">'10-Supervision &amp; Auditing'!H7</f>
        <v>0</v>
      </c>
    </row>
    <row r="787" customFormat="false" ht="12.75" hidden="false" customHeight="false" outlineLevel="0" collapsed="false">
      <c r="A787" s="0" t="s">
        <v>47</v>
      </c>
      <c r="B787" s="0" t="s">
        <v>162</v>
      </c>
      <c r="C787" s="75" t="n">
        <v>6</v>
      </c>
      <c r="D787" s="7" t="n">
        <f aca="false">'10-Supervision &amp; Auditing'!H8</f>
        <v>0</v>
      </c>
    </row>
    <row r="788" customFormat="false" ht="12.75" hidden="false" customHeight="false" outlineLevel="0" collapsed="false">
      <c r="A788" s="0" t="s">
        <v>47</v>
      </c>
      <c r="B788" s="0" t="s">
        <v>162</v>
      </c>
      <c r="C788" s="75" t="n">
        <v>7</v>
      </c>
      <c r="D788" s="7" t="n">
        <f aca="false">'10-Supervision &amp; Auditing'!H9</f>
        <v>0</v>
      </c>
    </row>
    <row r="789" customFormat="false" ht="12.75" hidden="false" customHeight="false" outlineLevel="0" collapsed="false">
      <c r="A789" s="0" t="s">
        <v>47</v>
      </c>
      <c r="B789" s="0" t="s">
        <v>162</v>
      </c>
      <c r="C789" s="75" t="n">
        <v>8</v>
      </c>
      <c r="D789" s="7" t="n">
        <f aca="false">'10-Supervision &amp; Auditing'!H10</f>
        <v>0</v>
      </c>
    </row>
    <row r="790" customFormat="false" ht="12.75" hidden="false" customHeight="false" outlineLevel="0" collapsed="false">
      <c r="A790" s="0" t="s">
        <v>47</v>
      </c>
      <c r="B790" s="0" t="s">
        <v>162</v>
      </c>
      <c r="C790" s="75" t="n">
        <v>9</v>
      </c>
      <c r="D790" s="7" t="n">
        <f aca="false">'10-Supervision &amp; Auditing'!H11</f>
        <v>0</v>
      </c>
    </row>
    <row r="791" customFormat="false" ht="12.75" hidden="false" customHeight="false" outlineLevel="0" collapsed="false">
      <c r="A791" s="0" t="s">
        <v>47</v>
      </c>
      <c r="B791" s="0" t="s">
        <v>163</v>
      </c>
      <c r="C791" s="75" t="n">
        <v>1</v>
      </c>
      <c r="D791" s="7" t="n">
        <f aca="false">'10-Supervision &amp; Auditing'!I3</f>
        <v>0</v>
      </c>
    </row>
    <row r="792" customFormat="false" ht="12.75" hidden="false" customHeight="false" outlineLevel="0" collapsed="false">
      <c r="A792" s="0" t="s">
        <v>47</v>
      </c>
      <c r="B792" s="0" t="s">
        <v>163</v>
      </c>
      <c r="C792" s="75" t="n">
        <v>2</v>
      </c>
      <c r="D792" s="7" t="n">
        <f aca="false">'10-Supervision &amp; Auditing'!I4</f>
        <v>0</v>
      </c>
    </row>
    <row r="793" customFormat="false" ht="12.75" hidden="false" customHeight="false" outlineLevel="0" collapsed="false">
      <c r="A793" s="0" t="s">
        <v>47</v>
      </c>
      <c r="B793" s="0" t="s">
        <v>163</v>
      </c>
      <c r="C793" s="75" t="n">
        <v>3</v>
      </c>
      <c r="D793" s="7" t="n">
        <f aca="false">'10-Supervision &amp; Auditing'!I5</f>
        <v>0</v>
      </c>
    </row>
    <row r="794" customFormat="false" ht="12.75" hidden="false" customHeight="false" outlineLevel="0" collapsed="false">
      <c r="A794" s="0" t="s">
        <v>47</v>
      </c>
      <c r="B794" s="0" t="s">
        <v>163</v>
      </c>
      <c r="C794" s="75" t="n">
        <v>4</v>
      </c>
      <c r="D794" s="7" t="n">
        <f aca="false">'10-Supervision &amp; Auditing'!I6</f>
        <v>0</v>
      </c>
    </row>
    <row r="795" customFormat="false" ht="12.75" hidden="false" customHeight="false" outlineLevel="0" collapsed="false">
      <c r="A795" s="0" t="s">
        <v>47</v>
      </c>
      <c r="B795" s="0" t="s">
        <v>163</v>
      </c>
      <c r="C795" s="75" t="n">
        <v>5</v>
      </c>
      <c r="D795" s="7" t="n">
        <f aca="false">'10-Supervision &amp; Auditing'!I7</f>
        <v>0</v>
      </c>
    </row>
    <row r="796" customFormat="false" ht="12.75" hidden="false" customHeight="false" outlineLevel="0" collapsed="false">
      <c r="A796" s="0" t="s">
        <v>47</v>
      </c>
      <c r="B796" s="0" t="s">
        <v>163</v>
      </c>
      <c r="C796" s="75" t="n">
        <v>6</v>
      </c>
      <c r="D796" s="7" t="n">
        <f aca="false">'10-Supervision &amp; Auditing'!I8</f>
        <v>0</v>
      </c>
    </row>
    <row r="797" customFormat="false" ht="12.75" hidden="false" customHeight="false" outlineLevel="0" collapsed="false">
      <c r="A797" s="0" t="s">
        <v>47</v>
      </c>
      <c r="B797" s="0" t="s">
        <v>163</v>
      </c>
      <c r="C797" s="75" t="n">
        <v>7</v>
      </c>
      <c r="D797" s="7" t="n">
        <f aca="false">'10-Supervision &amp; Auditing'!I9</f>
        <v>0</v>
      </c>
    </row>
    <row r="798" customFormat="false" ht="12.75" hidden="false" customHeight="false" outlineLevel="0" collapsed="false">
      <c r="A798" s="0" t="s">
        <v>47</v>
      </c>
      <c r="B798" s="0" t="s">
        <v>163</v>
      </c>
      <c r="C798" s="75" t="n">
        <v>8</v>
      </c>
      <c r="D798" s="7" t="n">
        <f aca="false">'10-Supervision &amp; Auditing'!I10</f>
        <v>0</v>
      </c>
    </row>
    <row r="799" customFormat="false" ht="12.75" hidden="false" customHeight="false" outlineLevel="0" collapsed="false">
      <c r="A799" s="0" t="s">
        <v>47</v>
      </c>
      <c r="B799" s="0" t="s">
        <v>163</v>
      </c>
      <c r="C799" s="75" t="n">
        <v>9</v>
      </c>
      <c r="D799" s="7" t="n">
        <f aca="false">'10-Supervision &amp; Auditing'!I11</f>
        <v>0</v>
      </c>
    </row>
    <row r="800" customFormat="false" ht="12.75" hidden="false" customHeight="false" outlineLevel="0" collapsed="false">
      <c r="A800" s="0" t="s">
        <v>47</v>
      </c>
      <c r="B800" s="0" t="s">
        <v>164</v>
      </c>
      <c r="C800" s="75" t="n">
        <v>1</v>
      </c>
      <c r="D800" s="7" t="n">
        <f aca="false">'10-Supervision &amp; Auditing'!J3</f>
        <v>0</v>
      </c>
    </row>
    <row r="801" customFormat="false" ht="12.75" hidden="false" customHeight="false" outlineLevel="0" collapsed="false">
      <c r="A801" s="0" t="s">
        <v>47</v>
      </c>
      <c r="B801" s="0" t="s">
        <v>164</v>
      </c>
      <c r="C801" s="75" t="n">
        <v>2</v>
      </c>
      <c r="D801" s="7" t="n">
        <f aca="false">'10-Supervision &amp; Auditing'!J4</f>
        <v>0</v>
      </c>
    </row>
    <row r="802" customFormat="false" ht="12.75" hidden="false" customHeight="false" outlineLevel="0" collapsed="false">
      <c r="A802" s="0" t="s">
        <v>47</v>
      </c>
      <c r="B802" s="0" t="s">
        <v>164</v>
      </c>
      <c r="C802" s="75" t="n">
        <v>3</v>
      </c>
      <c r="D802" s="7" t="n">
        <f aca="false">'10-Supervision &amp; Auditing'!J5</f>
        <v>0</v>
      </c>
    </row>
    <row r="803" customFormat="false" ht="12.75" hidden="false" customHeight="false" outlineLevel="0" collapsed="false">
      <c r="A803" s="0" t="s">
        <v>47</v>
      </c>
      <c r="B803" s="0" t="s">
        <v>164</v>
      </c>
      <c r="C803" s="75" t="n">
        <v>4</v>
      </c>
      <c r="D803" s="7" t="n">
        <f aca="false">'10-Supervision &amp; Auditing'!J6</f>
        <v>0</v>
      </c>
    </row>
    <row r="804" customFormat="false" ht="12.75" hidden="false" customHeight="false" outlineLevel="0" collapsed="false">
      <c r="A804" s="0" t="s">
        <v>47</v>
      </c>
      <c r="B804" s="0" t="s">
        <v>164</v>
      </c>
      <c r="C804" s="75" t="n">
        <v>5</v>
      </c>
      <c r="D804" s="7" t="n">
        <f aca="false">'10-Supervision &amp; Auditing'!J7</f>
        <v>0</v>
      </c>
    </row>
    <row r="805" customFormat="false" ht="12.75" hidden="false" customHeight="false" outlineLevel="0" collapsed="false">
      <c r="A805" s="0" t="s">
        <v>47</v>
      </c>
      <c r="B805" s="0" t="s">
        <v>164</v>
      </c>
      <c r="C805" s="75" t="n">
        <v>6</v>
      </c>
      <c r="D805" s="7" t="n">
        <f aca="false">'10-Supervision &amp; Auditing'!J8</f>
        <v>0</v>
      </c>
    </row>
    <row r="806" customFormat="false" ht="12.75" hidden="false" customHeight="false" outlineLevel="0" collapsed="false">
      <c r="A806" s="0" t="s">
        <v>47</v>
      </c>
      <c r="B806" s="0" t="s">
        <v>164</v>
      </c>
      <c r="C806" s="75" t="n">
        <v>7</v>
      </c>
      <c r="D806" s="7" t="n">
        <f aca="false">'10-Supervision &amp; Auditing'!J9</f>
        <v>0</v>
      </c>
    </row>
    <row r="807" customFormat="false" ht="12.75" hidden="false" customHeight="false" outlineLevel="0" collapsed="false">
      <c r="A807" s="0" t="s">
        <v>47</v>
      </c>
      <c r="B807" s="0" t="s">
        <v>164</v>
      </c>
      <c r="C807" s="75" t="n">
        <v>8</v>
      </c>
      <c r="D807" s="7" t="n">
        <f aca="false">'10-Supervision &amp; Auditing'!J10</f>
        <v>0</v>
      </c>
    </row>
    <row r="808" customFormat="false" ht="12.75" hidden="false" customHeight="false" outlineLevel="0" collapsed="false">
      <c r="A808" s="0" t="s">
        <v>47</v>
      </c>
      <c r="B808" s="0" t="s">
        <v>164</v>
      </c>
      <c r="C808" s="75" t="n">
        <v>9</v>
      </c>
      <c r="D808" s="7" t="n">
        <f aca="false">'10-Supervision &amp; Auditing'!J11</f>
        <v>0</v>
      </c>
    </row>
    <row r="809" customFormat="false" ht="12.75" hidden="false" customHeight="false" outlineLevel="0" collapsed="false">
      <c r="A809" s="8" t="s">
        <v>49</v>
      </c>
      <c r="B809" s="0" t="s">
        <v>156</v>
      </c>
      <c r="C809" s="75" t="n">
        <v>1.1</v>
      </c>
      <c r="D809" s="7" t="n">
        <f aca="false">'11-Eval &amp; Research'!D4</f>
        <v>0</v>
      </c>
    </row>
    <row r="810" customFormat="false" ht="12.75" hidden="false" customHeight="false" outlineLevel="0" collapsed="false">
      <c r="A810" s="0" t="s">
        <v>49</v>
      </c>
      <c r="B810" s="0" t="s">
        <v>156</v>
      </c>
      <c r="C810" s="75" t="n">
        <v>1.2</v>
      </c>
      <c r="D810" s="7" t="n">
        <f aca="false">'11-Eval &amp; Research'!D5</f>
        <v>0</v>
      </c>
    </row>
    <row r="811" customFormat="false" ht="12.75" hidden="false" customHeight="false" outlineLevel="0" collapsed="false">
      <c r="A811" s="0" t="s">
        <v>49</v>
      </c>
      <c r="B811" s="0" t="s">
        <v>156</v>
      </c>
      <c r="C811" s="75" t="n">
        <v>1.3</v>
      </c>
      <c r="D811" s="7" t="n">
        <f aca="false">'11-Eval &amp; Research'!D6</f>
        <v>0</v>
      </c>
    </row>
    <row r="812" customFormat="false" ht="12.75" hidden="false" customHeight="false" outlineLevel="0" collapsed="false">
      <c r="A812" s="0" t="s">
        <v>49</v>
      </c>
      <c r="B812" s="0" t="s">
        <v>156</v>
      </c>
      <c r="C812" s="75" t="n">
        <v>1.4</v>
      </c>
      <c r="D812" s="7" t="n">
        <f aca="false">'11-Eval &amp; Research'!D7</f>
        <v>0</v>
      </c>
    </row>
    <row r="813" customFormat="false" ht="12.75" hidden="false" customHeight="false" outlineLevel="0" collapsed="false">
      <c r="A813" s="0" t="s">
        <v>49</v>
      </c>
      <c r="B813" s="0" t="s">
        <v>156</v>
      </c>
      <c r="C813" s="75" t="n">
        <v>1.5</v>
      </c>
      <c r="D813" s="7" t="n">
        <f aca="false">'11-Eval &amp; Research'!D8</f>
        <v>0</v>
      </c>
    </row>
    <row r="814" customFormat="false" ht="12.75" hidden="false" customHeight="false" outlineLevel="0" collapsed="false">
      <c r="A814" s="0" t="s">
        <v>49</v>
      </c>
      <c r="B814" s="0" t="s">
        <v>156</v>
      </c>
      <c r="C814" s="75" t="n">
        <v>1.6</v>
      </c>
      <c r="D814" s="7" t="n">
        <f aca="false">'11-Eval &amp; Research'!D9</f>
        <v>0</v>
      </c>
    </row>
    <row r="815" customFormat="false" ht="12.75" hidden="false" customHeight="false" outlineLevel="0" collapsed="false">
      <c r="A815" s="0" t="s">
        <v>49</v>
      </c>
      <c r="B815" s="0" t="s">
        <v>156</v>
      </c>
      <c r="C815" s="75" t="n">
        <v>1.7</v>
      </c>
      <c r="D815" s="7" t="n">
        <f aca="false">'11-Eval &amp; Research'!D10</f>
        <v>0</v>
      </c>
    </row>
    <row r="816" customFormat="false" ht="12.75" hidden="false" customHeight="false" outlineLevel="0" collapsed="false">
      <c r="A816" s="0" t="s">
        <v>49</v>
      </c>
      <c r="B816" s="0" t="s">
        <v>156</v>
      </c>
      <c r="C816" s="75" t="n">
        <v>1.8</v>
      </c>
      <c r="D816" s="7" t="n">
        <f aca="false">'11-Eval &amp; Research'!D11</f>
        <v>0</v>
      </c>
    </row>
    <row r="817" customFormat="false" ht="12.75" hidden="false" customHeight="false" outlineLevel="0" collapsed="false">
      <c r="A817" s="0" t="s">
        <v>49</v>
      </c>
      <c r="B817" s="0" t="s">
        <v>156</v>
      </c>
      <c r="C817" s="75" t="n">
        <v>1.9</v>
      </c>
      <c r="D817" s="7" t="n">
        <f aca="false">'11-Eval &amp; Research'!D12</f>
        <v>0</v>
      </c>
    </row>
    <row r="818" customFormat="false" ht="12.75" hidden="false" customHeight="false" outlineLevel="0" collapsed="false">
      <c r="A818" s="0" t="s">
        <v>49</v>
      </c>
      <c r="B818" s="0" t="s">
        <v>156</v>
      </c>
      <c r="C818" s="75" t="s">
        <v>136</v>
      </c>
      <c r="D818" s="7" t="n">
        <f aca="false">'11-Eval &amp; Research'!D13</f>
        <v>0</v>
      </c>
    </row>
    <row r="819" customFormat="false" ht="12.75" hidden="false" customHeight="false" outlineLevel="0" collapsed="false">
      <c r="A819" s="0" t="s">
        <v>49</v>
      </c>
      <c r="B819" s="0" t="s">
        <v>156</v>
      </c>
      <c r="C819" s="75" t="n">
        <v>2.1</v>
      </c>
      <c r="D819" s="7" t="n">
        <f aca="false">'11-Eval &amp; Research'!D15</f>
        <v>0</v>
      </c>
    </row>
    <row r="820" customFormat="false" ht="12.75" hidden="false" customHeight="false" outlineLevel="0" collapsed="false">
      <c r="A820" s="0" t="s">
        <v>49</v>
      </c>
      <c r="B820" s="0" t="s">
        <v>156</v>
      </c>
      <c r="C820" s="75" t="n">
        <v>2.2</v>
      </c>
      <c r="D820" s="7" t="n">
        <f aca="false">'11-Eval &amp; Research'!D16</f>
        <v>0</v>
      </c>
    </row>
    <row r="821" customFormat="false" ht="12.75" hidden="false" customHeight="false" outlineLevel="0" collapsed="false">
      <c r="A821" s="0" t="s">
        <v>49</v>
      </c>
      <c r="B821" s="0" t="s">
        <v>156</v>
      </c>
      <c r="C821" s="75" t="n">
        <v>2.3</v>
      </c>
      <c r="D821" s="7" t="n">
        <f aca="false">'11-Eval &amp; Research'!D17</f>
        <v>0</v>
      </c>
    </row>
    <row r="822" customFormat="false" ht="12.75" hidden="false" customHeight="false" outlineLevel="0" collapsed="false">
      <c r="A822" s="0" t="s">
        <v>49</v>
      </c>
      <c r="B822" s="0" t="s">
        <v>159</v>
      </c>
      <c r="C822" s="75" t="n">
        <v>1.1</v>
      </c>
      <c r="D822" s="7" t="n">
        <f aca="false">'11-Eval &amp; Research'!E4</f>
        <v>0</v>
      </c>
    </row>
    <row r="823" customFormat="false" ht="12.75" hidden="false" customHeight="false" outlineLevel="0" collapsed="false">
      <c r="A823" s="0" t="s">
        <v>49</v>
      </c>
      <c r="B823" s="0" t="s">
        <v>159</v>
      </c>
      <c r="C823" s="75" t="n">
        <v>1.2</v>
      </c>
      <c r="D823" s="7" t="n">
        <f aca="false">'11-Eval &amp; Research'!E5</f>
        <v>0</v>
      </c>
    </row>
    <row r="824" customFormat="false" ht="12.75" hidden="false" customHeight="false" outlineLevel="0" collapsed="false">
      <c r="A824" s="0" t="s">
        <v>49</v>
      </c>
      <c r="B824" s="0" t="s">
        <v>159</v>
      </c>
      <c r="C824" s="75" t="n">
        <v>1.3</v>
      </c>
      <c r="D824" s="7" t="n">
        <f aca="false">'11-Eval &amp; Research'!E6</f>
        <v>0</v>
      </c>
    </row>
    <row r="825" customFormat="false" ht="12.75" hidden="false" customHeight="false" outlineLevel="0" collapsed="false">
      <c r="A825" s="0" t="s">
        <v>49</v>
      </c>
      <c r="B825" s="0" t="s">
        <v>159</v>
      </c>
      <c r="C825" s="75" t="n">
        <v>1.4</v>
      </c>
      <c r="D825" s="7" t="n">
        <f aca="false">'11-Eval &amp; Research'!E7</f>
        <v>0</v>
      </c>
    </row>
    <row r="826" customFormat="false" ht="12.75" hidden="false" customHeight="false" outlineLevel="0" collapsed="false">
      <c r="A826" s="0" t="s">
        <v>49</v>
      </c>
      <c r="B826" s="0" t="s">
        <v>159</v>
      </c>
      <c r="C826" s="75" t="n">
        <v>1.5</v>
      </c>
      <c r="D826" s="7" t="n">
        <f aca="false">'11-Eval &amp; Research'!E8</f>
        <v>0</v>
      </c>
    </row>
    <row r="827" customFormat="false" ht="12.75" hidden="false" customHeight="false" outlineLevel="0" collapsed="false">
      <c r="A827" s="0" t="s">
        <v>49</v>
      </c>
      <c r="B827" s="0" t="s">
        <v>159</v>
      </c>
      <c r="C827" s="75" t="n">
        <v>1.6</v>
      </c>
      <c r="D827" s="7" t="n">
        <f aca="false">'11-Eval &amp; Research'!E9</f>
        <v>0</v>
      </c>
    </row>
    <row r="828" customFormat="false" ht="12.75" hidden="false" customHeight="false" outlineLevel="0" collapsed="false">
      <c r="A828" s="0" t="s">
        <v>49</v>
      </c>
      <c r="B828" s="0" t="s">
        <v>159</v>
      </c>
      <c r="C828" s="75" t="n">
        <v>1.7</v>
      </c>
      <c r="D828" s="7" t="n">
        <f aca="false">'11-Eval &amp; Research'!E10</f>
        <v>0</v>
      </c>
    </row>
    <row r="829" customFormat="false" ht="12.75" hidden="false" customHeight="false" outlineLevel="0" collapsed="false">
      <c r="A829" s="0" t="s">
        <v>49</v>
      </c>
      <c r="B829" s="0" t="s">
        <v>159</v>
      </c>
      <c r="C829" s="75" t="n">
        <v>1.8</v>
      </c>
      <c r="D829" s="7" t="n">
        <f aca="false">'11-Eval &amp; Research'!E11</f>
        <v>0</v>
      </c>
    </row>
    <row r="830" customFormat="false" ht="12.75" hidden="false" customHeight="false" outlineLevel="0" collapsed="false">
      <c r="A830" s="0" t="s">
        <v>49</v>
      </c>
      <c r="B830" s="0" t="s">
        <v>159</v>
      </c>
      <c r="C830" s="75" t="n">
        <v>1.9</v>
      </c>
      <c r="D830" s="7" t="n">
        <f aca="false">'11-Eval &amp; Research'!E12</f>
        <v>0</v>
      </c>
    </row>
    <row r="831" customFormat="false" ht="12.75" hidden="false" customHeight="false" outlineLevel="0" collapsed="false">
      <c r="A831" s="0" t="s">
        <v>49</v>
      </c>
      <c r="B831" s="0" t="s">
        <v>159</v>
      </c>
      <c r="C831" s="75" t="s">
        <v>136</v>
      </c>
      <c r="D831" s="7" t="n">
        <f aca="false">'11-Eval &amp; Research'!E13</f>
        <v>0</v>
      </c>
    </row>
    <row r="832" customFormat="false" ht="12.75" hidden="false" customHeight="false" outlineLevel="0" collapsed="false">
      <c r="A832" s="0" t="s">
        <v>49</v>
      </c>
      <c r="B832" s="0" t="s">
        <v>159</v>
      </c>
      <c r="C832" s="75" t="n">
        <v>2.1</v>
      </c>
      <c r="D832" s="7" t="n">
        <f aca="false">'11-Eval &amp; Research'!E15</f>
        <v>0</v>
      </c>
    </row>
    <row r="833" customFormat="false" ht="12.75" hidden="false" customHeight="false" outlineLevel="0" collapsed="false">
      <c r="A833" s="0" t="s">
        <v>49</v>
      </c>
      <c r="B833" s="0" t="s">
        <v>159</v>
      </c>
      <c r="C833" s="75" t="n">
        <v>2.2</v>
      </c>
      <c r="D833" s="7" t="n">
        <f aca="false">'11-Eval &amp; Research'!E16</f>
        <v>0</v>
      </c>
    </row>
    <row r="834" customFormat="false" ht="12.75" hidden="false" customHeight="false" outlineLevel="0" collapsed="false">
      <c r="A834" s="0" t="s">
        <v>49</v>
      </c>
      <c r="B834" s="0" t="s">
        <v>159</v>
      </c>
      <c r="C834" s="75" t="n">
        <v>2.3</v>
      </c>
      <c r="D834" s="7" t="n">
        <f aca="false">'11-Eval &amp; Research'!E17</f>
        <v>0</v>
      </c>
    </row>
    <row r="835" customFormat="false" ht="12.75" hidden="false" customHeight="false" outlineLevel="0" collapsed="false">
      <c r="A835" s="0" t="s">
        <v>49</v>
      </c>
      <c r="B835" s="0" t="s">
        <v>160</v>
      </c>
      <c r="C835" s="75" t="n">
        <v>1.1</v>
      </c>
      <c r="D835" s="7" t="n">
        <f aca="false">'11-Eval &amp; Research'!F4</f>
        <v>0</v>
      </c>
    </row>
    <row r="836" customFormat="false" ht="12.75" hidden="false" customHeight="false" outlineLevel="0" collapsed="false">
      <c r="A836" s="0" t="s">
        <v>49</v>
      </c>
      <c r="B836" s="0" t="s">
        <v>160</v>
      </c>
      <c r="C836" s="75" t="n">
        <v>1.2</v>
      </c>
      <c r="D836" s="7" t="n">
        <f aca="false">'11-Eval &amp; Research'!F5</f>
        <v>0</v>
      </c>
    </row>
    <row r="837" customFormat="false" ht="12.75" hidden="false" customHeight="false" outlineLevel="0" collapsed="false">
      <c r="A837" s="0" t="s">
        <v>49</v>
      </c>
      <c r="B837" s="0" t="s">
        <v>160</v>
      </c>
      <c r="C837" s="75" t="n">
        <v>1.3</v>
      </c>
      <c r="D837" s="7" t="n">
        <f aca="false">'11-Eval &amp; Research'!F6</f>
        <v>0</v>
      </c>
    </row>
    <row r="838" customFormat="false" ht="12.75" hidden="false" customHeight="false" outlineLevel="0" collapsed="false">
      <c r="A838" s="0" t="s">
        <v>49</v>
      </c>
      <c r="B838" s="0" t="s">
        <v>160</v>
      </c>
      <c r="C838" s="75" t="n">
        <v>1.4</v>
      </c>
      <c r="D838" s="7" t="n">
        <f aca="false">'11-Eval &amp; Research'!F7</f>
        <v>0</v>
      </c>
    </row>
    <row r="839" customFormat="false" ht="12.75" hidden="false" customHeight="false" outlineLevel="0" collapsed="false">
      <c r="A839" s="0" t="s">
        <v>49</v>
      </c>
      <c r="B839" s="0" t="s">
        <v>160</v>
      </c>
      <c r="C839" s="75" t="n">
        <v>1.5</v>
      </c>
      <c r="D839" s="7" t="n">
        <f aca="false">'11-Eval &amp; Research'!F8</f>
        <v>0</v>
      </c>
    </row>
    <row r="840" customFormat="false" ht="12.75" hidden="false" customHeight="false" outlineLevel="0" collapsed="false">
      <c r="A840" s="0" t="s">
        <v>49</v>
      </c>
      <c r="B840" s="0" t="s">
        <v>160</v>
      </c>
      <c r="C840" s="75" t="n">
        <v>1.6</v>
      </c>
      <c r="D840" s="7" t="n">
        <f aca="false">'11-Eval &amp; Research'!F9</f>
        <v>0</v>
      </c>
    </row>
    <row r="841" customFormat="false" ht="12.75" hidden="false" customHeight="false" outlineLevel="0" collapsed="false">
      <c r="A841" s="0" t="s">
        <v>49</v>
      </c>
      <c r="B841" s="0" t="s">
        <v>160</v>
      </c>
      <c r="C841" s="75" t="n">
        <v>1.7</v>
      </c>
      <c r="D841" s="7" t="n">
        <f aca="false">'11-Eval &amp; Research'!F10</f>
        <v>0</v>
      </c>
    </row>
    <row r="842" customFormat="false" ht="12.75" hidden="false" customHeight="false" outlineLevel="0" collapsed="false">
      <c r="A842" s="0" t="s">
        <v>49</v>
      </c>
      <c r="B842" s="0" t="s">
        <v>160</v>
      </c>
      <c r="C842" s="75" t="n">
        <v>1.8</v>
      </c>
      <c r="D842" s="7" t="n">
        <f aca="false">'11-Eval &amp; Research'!F11</f>
        <v>0</v>
      </c>
    </row>
    <row r="843" customFormat="false" ht="12.75" hidden="false" customHeight="false" outlineLevel="0" collapsed="false">
      <c r="A843" s="0" t="s">
        <v>49</v>
      </c>
      <c r="B843" s="0" t="s">
        <v>160</v>
      </c>
      <c r="C843" s="75" t="n">
        <v>1.9</v>
      </c>
      <c r="D843" s="7" t="n">
        <f aca="false">'11-Eval &amp; Research'!F12</f>
        <v>0</v>
      </c>
    </row>
    <row r="844" customFormat="false" ht="12.75" hidden="false" customHeight="false" outlineLevel="0" collapsed="false">
      <c r="A844" s="0" t="s">
        <v>49</v>
      </c>
      <c r="B844" s="0" t="s">
        <v>160</v>
      </c>
      <c r="C844" s="75" t="s">
        <v>136</v>
      </c>
      <c r="D844" s="7" t="n">
        <f aca="false">'11-Eval &amp; Research'!F13</f>
        <v>0</v>
      </c>
    </row>
    <row r="845" customFormat="false" ht="12.75" hidden="false" customHeight="false" outlineLevel="0" collapsed="false">
      <c r="A845" s="0" t="s">
        <v>49</v>
      </c>
      <c r="B845" s="0" t="s">
        <v>160</v>
      </c>
      <c r="C845" s="75" t="n">
        <v>2.1</v>
      </c>
      <c r="D845" s="7" t="n">
        <f aca="false">'11-Eval &amp; Research'!F15</f>
        <v>0</v>
      </c>
    </row>
    <row r="846" customFormat="false" ht="12.75" hidden="false" customHeight="false" outlineLevel="0" collapsed="false">
      <c r="A846" s="0" t="s">
        <v>49</v>
      </c>
      <c r="B846" s="0" t="s">
        <v>160</v>
      </c>
      <c r="C846" s="75" t="n">
        <v>2.2</v>
      </c>
      <c r="D846" s="7" t="n">
        <f aca="false">'11-Eval &amp; Research'!F16</f>
        <v>0</v>
      </c>
    </row>
    <row r="847" customFormat="false" ht="12.75" hidden="false" customHeight="false" outlineLevel="0" collapsed="false">
      <c r="A847" s="0" t="s">
        <v>49</v>
      </c>
      <c r="B847" s="0" t="s">
        <v>160</v>
      </c>
      <c r="C847" s="75" t="n">
        <v>2.3</v>
      </c>
      <c r="D847" s="7" t="n">
        <f aca="false">'11-Eval &amp; Research'!F17</f>
        <v>0</v>
      </c>
    </row>
    <row r="848" customFormat="false" ht="12.75" hidden="false" customHeight="false" outlineLevel="0" collapsed="false">
      <c r="A848" s="0" t="s">
        <v>49</v>
      </c>
      <c r="B848" s="0" t="s">
        <v>161</v>
      </c>
      <c r="C848" s="75" t="n">
        <v>1.1</v>
      </c>
      <c r="D848" s="7" t="n">
        <f aca="false">'11-Eval &amp; Research'!G4</f>
        <v>0</v>
      </c>
    </row>
    <row r="849" customFormat="false" ht="12.75" hidden="false" customHeight="false" outlineLevel="0" collapsed="false">
      <c r="A849" s="0" t="s">
        <v>49</v>
      </c>
      <c r="B849" s="0" t="s">
        <v>161</v>
      </c>
      <c r="C849" s="75" t="n">
        <v>1.2</v>
      </c>
      <c r="D849" s="7" t="n">
        <f aca="false">'11-Eval &amp; Research'!G5</f>
        <v>0</v>
      </c>
    </row>
    <row r="850" customFormat="false" ht="12.75" hidden="false" customHeight="false" outlineLevel="0" collapsed="false">
      <c r="A850" s="0" t="s">
        <v>49</v>
      </c>
      <c r="B850" s="0" t="s">
        <v>161</v>
      </c>
      <c r="C850" s="75" t="n">
        <v>1.3</v>
      </c>
      <c r="D850" s="7" t="n">
        <f aca="false">'11-Eval &amp; Research'!G6</f>
        <v>0</v>
      </c>
    </row>
    <row r="851" customFormat="false" ht="12.75" hidden="false" customHeight="false" outlineLevel="0" collapsed="false">
      <c r="A851" s="0" t="s">
        <v>49</v>
      </c>
      <c r="B851" s="0" t="s">
        <v>161</v>
      </c>
      <c r="C851" s="75" t="n">
        <v>1.4</v>
      </c>
      <c r="D851" s="7" t="n">
        <f aca="false">'11-Eval &amp; Research'!G7</f>
        <v>0</v>
      </c>
    </row>
    <row r="852" customFormat="false" ht="12.75" hidden="false" customHeight="false" outlineLevel="0" collapsed="false">
      <c r="A852" s="0" t="s">
        <v>49</v>
      </c>
      <c r="B852" s="0" t="s">
        <v>161</v>
      </c>
      <c r="C852" s="75" t="n">
        <v>1.5</v>
      </c>
      <c r="D852" s="7" t="n">
        <f aca="false">'11-Eval &amp; Research'!G8</f>
        <v>0</v>
      </c>
    </row>
    <row r="853" customFormat="false" ht="12.75" hidden="false" customHeight="false" outlineLevel="0" collapsed="false">
      <c r="A853" s="0" t="s">
        <v>49</v>
      </c>
      <c r="B853" s="0" t="s">
        <v>161</v>
      </c>
      <c r="C853" s="75" t="n">
        <v>1.6</v>
      </c>
      <c r="D853" s="7" t="n">
        <f aca="false">'11-Eval &amp; Research'!G9</f>
        <v>0</v>
      </c>
    </row>
    <row r="854" customFormat="false" ht="12.75" hidden="false" customHeight="false" outlineLevel="0" collapsed="false">
      <c r="A854" s="0" t="s">
        <v>49</v>
      </c>
      <c r="B854" s="0" t="s">
        <v>161</v>
      </c>
      <c r="C854" s="75" t="n">
        <v>1.7</v>
      </c>
      <c r="D854" s="7" t="n">
        <f aca="false">'11-Eval &amp; Research'!G10</f>
        <v>0</v>
      </c>
    </row>
    <row r="855" customFormat="false" ht="12.75" hidden="false" customHeight="false" outlineLevel="0" collapsed="false">
      <c r="A855" s="0" t="s">
        <v>49</v>
      </c>
      <c r="B855" s="0" t="s">
        <v>161</v>
      </c>
      <c r="C855" s="75" t="n">
        <v>1.8</v>
      </c>
      <c r="D855" s="7" t="n">
        <f aca="false">'11-Eval &amp; Research'!G11</f>
        <v>0</v>
      </c>
    </row>
    <row r="856" customFormat="false" ht="12.75" hidden="false" customHeight="false" outlineLevel="0" collapsed="false">
      <c r="A856" s="0" t="s">
        <v>49</v>
      </c>
      <c r="B856" s="0" t="s">
        <v>161</v>
      </c>
      <c r="C856" s="75" t="n">
        <v>1.9</v>
      </c>
      <c r="D856" s="7" t="n">
        <f aca="false">'11-Eval &amp; Research'!G12</f>
        <v>0</v>
      </c>
    </row>
    <row r="857" customFormat="false" ht="12.75" hidden="false" customHeight="false" outlineLevel="0" collapsed="false">
      <c r="A857" s="0" t="s">
        <v>49</v>
      </c>
      <c r="B857" s="0" t="s">
        <v>161</v>
      </c>
      <c r="C857" s="75" t="s">
        <v>136</v>
      </c>
      <c r="D857" s="7" t="n">
        <f aca="false">'11-Eval &amp; Research'!G13</f>
        <v>0</v>
      </c>
    </row>
    <row r="858" customFormat="false" ht="12.75" hidden="false" customHeight="false" outlineLevel="0" collapsed="false">
      <c r="A858" s="0" t="s">
        <v>49</v>
      </c>
      <c r="B858" s="0" t="s">
        <v>161</v>
      </c>
      <c r="C858" s="75" t="n">
        <v>2.1</v>
      </c>
      <c r="D858" s="7" t="n">
        <f aca="false">'11-Eval &amp; Research'!G15</f>
        <v>0</v>
      </c>
    </row>
    <row r="859" customFormat="false" ht="12.75" hidden="false" customHeight="false" outlineLevel="0" collapsed="false">
      <c r="A859" s="0" t="s">
        <v>49</v>
      </c>
      <c r="B859" s="0" t="s">
        <v>161</v>
      </c>
      <c r="C859" s="75" t="n">
        <v>2.2</v>
      </c>
      <c r="D859" s="7" t="n">
        <f aca="false">'11-Eval &amp; Research'!G16</f>
        <v>0</v>
      </c>
    </row>
    <row r="860" customFormat="false" ht="12.75" hidden="false" customHeight="false" outlineLevel="0" collapsed="false">
      <c r="A860" s="0" t="s">
        <v>49</v>
      </c>
      <c r="B860" s="0" t="s">
        <v>161</v>
      </c>
      <c r="C860" s="75" t="n">
        <v>2.3</v>
      </c>
      <c r="D860" s="7" t="n">
        <f aca="false">'11-Eval &amp; Research'!G17</f>
        <v>0</v>
      </c>
    </row>
    <row r="861" customFormat="false" ht="12.75" hidden="false" customHeight="false" outlineLevel="0" collapsed="false">
      <c r="A861" s="0" t="s">
        <v>49</v>
      </c>
      <c r="B861" s="0" t="s">
        <v>162</v>
      </c>
      <c r="C861" s="75" t="n">
        <v>1.1</v>
      </c>
      <c r="D861" s="7" t="n">
        <f aca="false">'11-Eval &amp; Research'!H4</f>
        <v>0</v>
      </c>
    </row>
    <row r="862" customFormat="false" ht="12.75" hidden="false" customHeight="false" outlineLevel="0" collapsed="false">
      <c r="A862" s="0" t="s">
        <v>49</v>
      </c>
      <c r="B862" s="0" t="s">
        <v>162</v>
      </c>
      <c r="C862" s="75" t="n">
        <v>1.2</v>
      </c>
      <c r="D862" s="7" t="n">
        <f aca="false">'11-Eval &amp; Research'!H5</f>
        <v>0</v>
      </c>
    </row>
    <row r="863" customFormat="false" ht="12.75" hidden="false" customHeight="false" outlineLevel="0" collapsed="false">
      <c r="A863" s="0" t="s">
        <v>49</v>
      </c>
      <c r="B863" s="0" t="s">
        <v>162</v>
      </c>
      <c r="C863" s="75" t="n">
        <v>1.3</v>
      </c>
      <c r="D863" s="7" t="n">
        <f aca="false">'11-Eval &amp; Research'!H6</f>
        <v>0</v>
      </c>
    </row>
    <row r="864" customFormat="false" ht="12.75" hidden="false" customHeight="false" outlineLevel="0" collapsed="false">
      <c r="A864" s="0" t="s">
        <v>49</v>
      </c>
      <c r="B864" s="0" t="s">
        <v>162</v>
      </c>
      <c r="C864" s="75" t="n">
        <v>1.4</v>
      </c>
      <c r="D864" s="7" t="n">
        <f aca="false">'11-Eval &amp; Research'!H7</f>
        <v>0</v>
      </c>
    </row>
    <row r="865" customFormat="false" ht="12.75" hidden="false" customHeight="false" outlineLevel="0" collapsed="false">
      <c r="A865" s="0" t="s">
        <v>49</v>
      </c>
      <c r="B865" s="0" t="s">
        <v>162</v>
      </c>
      <c r="C865" s="75" t="n">
        <v>1.5</v>
      </c>
      <c r="D865" s="7" t="n">
        <f aca="false">'11-Eval &amp; Research'!H8</f>
        <v>0</v>
      </c>
    </row>
    <row r="866" customFormat="false" ht="12.75" hidden="false" customHeight="false" outlineLevel="0" collapsed="false">
      <c r="A866" s="0" t="s">
        <v>49</v>
      </c>
      <c r="B866" s="0" t="s">
        <v>162</v>
      </c>
      <c r="C866" s="75" t="n">
        <v>1.6</v>
      </c>
      <c r="D866" s="7" t="n">
        <f aca="false">'11-Eval &amp; Research'!H9</f>
        <v>0</v>
      </c>
    </row>
    <row r="867" customFormat="false" ht="12.75" hidden="false" customHeight="false" outlineLevel="0" collapsed="false">
      <c r="A867" s="0" t="s">
        <v>49</v>
      </c>
      <c r="B867" s="0" t="s">
        <v>162</v>
      </c>
      <c r="C867" s="75" t="n">
        <v>1.7</v>
      </c>
      <c r="D867" s="7" t="n">
        <f aca="false">'11-Eval &amp; Research'!H10</f>
        <v>0</v>
      </c>
    </row>
    <row r="868" customFormat="false" ht="12.75" hidden="false" customHeight="false" outlineLevel="0" collapsed="false">
      <c r="A868" s="0" t="s">
        <v>49</v>
      </c>
      <c r="B868" s="0" t="s">
        <v>162</v>
      </c>
      <c r="C868" s="75" t="n">
        <v>1.8</v>
      </c>
      <c r="D868" s="7" t="n">
        <f aca="false">'11-Eval &amp; Research'!H11</f>
        <v>0</v>
      </c>
    </row>
    <row r="869" customFormat="false" ht="12.75" hidden="false" customHeight="false" outlineLevel="0" collapsed="false">
      <c r="A869" s="0" t="s">
        <v>49</v>
      </c>
      <c r="B869" s="0" t="s">
        <v>162</v>
      </c>
      <c r="C869" s="75" t="n">
        <v>1.9</v>
      </c>
      <c r="D869" s="7" t="n">
        <f aca="false">'11-Eval &amp; Research'!H12</f>
        <v>0</v>
      </c>
    </row>
    <row r="870" customFormat="false" ht="12.75" hidden="false" customHeight="false" outlineLevel="0" collapsed="false">
      <c r="A870" s="0" t="s">
        <v>49</v>
      </c>
      <c r="B870" s="0" t="s">
        <v>162</v>
      </c>
      <c r="C870" s="75" t="s">
        <v>136</v>
      </c>
      <c r="D870" s="7" t="n">
        <f aca="false">'11-Eval &amp; Research'!H13</f>
        <v>0</v>
      </c>
    </row>
    <row r="871" customFormat="false" ht="12.75" hidden="false" customHeight="false" outlineLevel="0" collapsed="false">
      <c r="A871" s="0" t="s">
        <v>49</v>
      </c>
      <c r="B871" s="0" t="s">
        <v>162</v>
      </c>
      <c r="C871" s="75" t="n">
        <v>2.1</v>
      </c>
      <c r="D871" s="7" t="n">
        <f aca="false">'11-Eval &amp; Research'!H15</f>
        <v>0</v>
      </c>
    </row>
    <row r="872" customFormat="false" ht="12.75" hidden="false" customHeight="false" outlineLevel="0" collapsed="false">
      <c r="A872" s="0" t="s">
        <v>49</v>
      </c>
      <c r="B872" s="0" t="s">
        <v>162</v>
      </c>
      <c r="C872" s="75" t="n">
        <v>2.2</v>
      </c>
      <c r="D872" s="7" t="n">
        <f aca="false">'11-Eval &amp; Research'!H16</f>
        <v>0</v>
      </c>
    </row>
    <row r="873" customFormat="false" ht="12.75" hidden="false" customHeight="false" outlineLevel="0" collapsed="false">
      <c r="A873" s="0" t="s">
        <v>49</v>
      </c>
      <c r="B873" s="0" t="s">
        <v>162</v>
      </c>
      <c r="C873" s="75" t="n">
        <v>2.3</v>
      </c>
      <c r="D873" s="7" t="n">
        <f aca="false">'11-Eval &amp; Research'!H17</f>
        <v>0</v>
      </c>
    </row>
    <row r="874" customFormat="false" ht="12.75" hidden="false" customHeight="false" outlineLevel="0" collapsed="false">
      <c r="A874" s="0" t="s">
        <v>49</v>
      </c>
      <c r="B874" s="0" t="s">
        <v>163</v>
      </c>
      <c r="C874" s="75" t="n">
        <v>1.1</v>
      </c>
      <c r="D874" s="7" t="n">
        <f aca="false">'11-Eval &amp; Research'!I4</f>
        <v>0</v>
      </c>
    </row>
    <row r="875" customFormat="false" ht="12.75" hidden="false" customHeight="false" outlineLevel="0" collapsed="false">
      <c r="A875" s="0" t="s">
        <v>49</v>
      </c>
      <c r="B875" s="0" t="s">
        <v>163</v>
      </c>
      <c r="C875" s="75" t="n">
        <v>1.2</v>
      </c>
      <c r="D875" s="7" t="n">
        <f aca="false">'11-Eval &amp; Research'!I5</f>
        <v>0</v>
      </c>
    </row>
    <row r="876" customFormat="false" ht="12.75" hidden="false" customHeight="false" outlineLevel="0" collapsed="false">
      <c r="A876" s="0" t="s">
        <v>49</v>
      </c>
      <c r="B876" s="0" t="s">
        <v>163</v>
      </c>
      <c r="C876" s="75" t="n">
        <v>1.3</v>
      </c>
      <c r="D876" s="7" t="n">
        <f aca="false">'11-Eval &amp; Research'!I6</f>
        <v>0</v>
      </c>
    </row>
    <row r="877" customFormat="false" ht="12.75" hidden="false" customHeight="false" outlineLevel="0" collapsed="false">
      <c r="A877" s="0" t="s">
        <v>49</v>
      </c>
      <c r="B877" s="0" t="s">
        <v>163</v>
      </c>
      <c r="C877" s="75" t="n">
        <v>1.4</v>
      </c>
      <c r="D877" s="7" t="n">
        <f aca="false">'11-Eval &amp; Research'!I7</f>
        <v>0</v>
      </c>
    </row>
    <row r="878" customFormat="false" ht="12.75" hidden="false" customHeight="false" outlineLevel="0" collapsed="false">
      <c r="A878" s="0" t="s">
        <v>49</v>
      </c>
      <c r="B878" s="0" t="s">
        <v>163</v>
      </c>
      <c r="C878" s="75" t="n">
        <v>1.5</v>
      </c>
      <c r="D878" s="7" t="n">
        <f aca="false">'11-Eval &amp; Research'!I8</f>
        <v>0</v>
      </c>
    </row>
    <row r="879" customFormat="false" ht="12.75" hidden="false" customHeight="false" outlineLevel="0" collapsed="false">
      <c r="A879" s="0" t="s">
        <v>49</v>
      </c>
      <c r="B879" s="0" t="s">
        <v>163</v>
      </c>
      <c r="C879" s="75" t="n">
        <v>1.6</v>
      </c>
      <c r="D879" s="7" t="n">
        <f aca="false">'11-Eval &amp; Research'!I9</f>
        <v>0</v>
      </c>
    </row>
    <row r="880" customFormat="false" ht="12.75" hidden="false" customHeight="false" outlineLevel="0" collapsed="false">
      <c r="A880" s="0" t="s">
        <v>49</v>
      </c>
      <c r="B880" s="0" t="s">
        <v>163</v>
      </c>
      <c r="C880" s="75" t="n">
        <v>1.7</v>
      </c>
      <c r="D880" s="7" t="n">
        <f aca="false">'11-Eval &amp; Research'!I10</f>
        <v>0</v>
      </c>
    </row>
    <row r="881" customFormat="false" ht="12.75" hidden="false" customHeight="false" outlineLevel="0" collapsed="false">
      <c r="A881" s="0" t="s">
        <v>49</v>
      </c>
      <c r="B881" s="0" t="s">
        <v>163</v>
      </c>
      <c r="C881" s="75" t="n">
        <v>1.8</v>
      </c>
      <c r="D881" s="7" t="n">
        <f aca="false">'11-Eval &amp; Research'!I11</f>
        <v>0</v>
      </c>
    </row>
    <row r="882" customFormat="false" ht="12.75" hidden="false" customHeight="false" outlineLevel="0" collapsed="false">
      <c r="A882" s="0" t="s">
        <v>49</v>
      </c>
      <c r="B882" s="0" t="s">
        <v>163</v>
      </c>
      <c r="C882" s="75" t="n">
        <v>1.9</v>
      </c>
      <c r="D882" s="7" t="n">
        <f aca="false">'11-Eval &amp; Research'!I12</f>
        <v>0</v>
      </c>
    </row>
    <row r="883" customFormat="false" ht="12.75" hidden="false" customHeight="false" outlineLevel="0" collapsed="false">
      <c r="A883" s="0" t="s">
        <v>49</v>
      </c>
      <c r="B883" s="0" t="s">
        <v>163</v>
      </c>
      <c r="C883" s="75" t="s">
        <v>136</v>
      </c>
      <c r="D883" s="7" t="n">
        <f aca="false">'11-Eval &amp; Research'!I13</f>
        <v>0</v>
      </c>
    </row>
    <row r="884" customFormat="false" ht="12.75" hidden="false" customHeight="false" outlineLevel="0" collapsed="false">
      <c r="A884" s="0" t="s">
        <v>49</v>
      </c>
      <c r="B884" s="0" t="s">
        <v>163</v>
      </c>
      <c r="C884" s="75" t="n">
        <v>2.1</v>
      </c>
      <c r="D884" s="7" t="n">
        <f aca="false">'11-Eval &amp; Research'!I15</f>
        <v>0</v>
      </c>
    </row>
    <row r="885" customFormat="false" ht="12.75" hidden="false" customHeight="false" outlineLevel="0" collapsed="false">
      <c r="A885" s="0" t="s">
        <v>49</v>
      </c>
      <c r="B885" s="0" t="s">
        <v>163</v>
      </c>
      <c r="C885" s="75" t="n">
        <v>2.2</v>
      </c>
      <c r="D885" s="7" t="n">
        <f aca="false">'11-Eval &amp; Research'!I16</f>
        <v>0</v>
      </c>
    </row>
    <row r="886" customFormat="false" ht="12.75" hidden="false" customHeight="false" outlineLevel="0" collapsed="false">
      <c r="A886" s="0" t="s">
        <v>49</v>
      </c>
      <c r="B886" s="0" t="s">
        <v>163</v>
      </c>
      <c r="C886" s="75" t="n">
        <v>2.3</v>
      </c>
      <c r="D886" s="7" t="n">
        <f aca="false">'11-Eval &amp; Research'!I17</f>
        <v>0</v>
      </c>
    </row>
    <row r="887" customFormat="false" ht="12.75" hidden="false" customHeight="false" outlineLevel="0" collapsed="false">
      <c r="A887" s="0" t="s">
        <v>49</v>
      </c>
      <c r="B887" s="0" t="s">
        <v>164</v>
      </c>
      <c r="C887" s="75" t="n">
        <v>1.1</v>
      </c>
      <c r="D887" s="7" t="n">
        <f aca="false">'11-Eval &amp; Research'!J4</f>
        <v>0</v>
      </c>
    </row>
    <row r="888" customFormat="false" ht="12.75" hidden="false" customHeight="false" outlineLevel="0" collapsed="false">
      <c r="A888" s="0" t="s">
        <v>49</v>
      </c>
      <c r="B888" s="0" t="s">
        <v>164</v>
      </c>
      <c r="C888" s="75" t="n">
        <v>1.2</v>
      </c>
      <c r="D888" s="7" t="n">
        <f aca="false">'11-Eval &amp; Research'!J5</f>
        <v>0</v>
      </c>
    </row>
    <row r="889" customFormat="false" ht="12.75" hidden="false" customHeight="false" outlineLevel="0" collapsed="false">
      <c r="A889" s="0" t="s">
        <v>49</v>
      </c>
      <c r="B889" s="0" t="s">
        <v>164</v>
      </c>
      <c r="C889" s="75" t="n">
        <v>1.3</v>
      </c>
      <c r="D889" s="7" t="n">
        <f aca="false">'11-Eval &amp; Research'!J6</f>
        <v>0</v>
      </c>
    </row>
    <row r="890" customFormat="false" ht="12.75" hidden="false" customHeight="false" outlineLevel="0" collapsed="false">
      <c r="A890" s="0" t="s">
        <v>49</v>
      </c>
      <c r="B890" s="0" t="s">
        <v>164</v>
      </c>
      <c r="C890" s="75" t="n">
        <v>1.4</v>
      </c>
      <c r="D890" s="7" t="n">
        <f aca="false">'11-Eval &amp; Research'!J7</f>
        <v>0</v>
      </c>
    </row>
    <row r="891" customFormat="false" ht="12.75" hidden="false" customHeight="false" outlineLevel="0" collapsed="false">
      <c r="A891" s="0" t="s">
        <v>49</v>
      </c>
      <c r="B891" s="0" t="s">
        <v>164</v>
      </c>
      <c r="C891" s="75" t="n">
        <v>1.5</v>
      </c>
      <c r="D891" s="7" t="n">
        <f aca="false">'11-Eval &amp; Research'!J8</f>
        <v>0</v>
      </c>
    </row>
    <row r="892" customFormat="false" ht="12.75" hidden="false" customHeight="false" outlineLevel="0" collapsed="false">
      <c r="A892" s="0" t="s">
        <v>49</v>
      </c>
      <c r="B892" s="0" t="s">
        <v>164</v>
      </c>
      <c r="C892" s="75" t="n">
        <v>1.6</v>
      </c>
      <c r="D892" s="7" t="n">
        <f aca="false">'11-Eval &amp; Research'!J9</f>
        <v>0</v>
      </c>
    </row>
    <row r="893" customFormat="false" ht="12.75" hidden="false" customHeight="false" outlineLevel="0" collapsed="false">
      <c r="A893" s="0" t="s">
        <v>49</v>
      </c>
      <c r="B893" s="0" t="s">
        <v>164</v>
      </c>
      <c r="C893" s="75" t="n">
        <v>1.7</v>
      </c>
      <c r="D893" s="7" t="n">
        <f aca="false">'11-Eval &amp; Research'!J10</f>
        <v>0</v>
      </c>
    </row>
    <row r="894" customFormat="false" ht="12.75" hidden="false" customHeight="false" outlineLevel="0" collapsed="false">
      <c r="A894" s="0" t="s">
        <v>49</v>
      </c>
      <c r="B894" s="0" t="s">
        <v>164</v>
      </c>
      <c r="C894" s="75" t="n">
        <v>1.8</v>
      </c>
      <c r="D894" s="7" t="n">
        <f aca="false">'11-Eval &amp; Research'!J11</f>
        <v>0</v>
      </c>
    </row>
    <row r="895" customFormat="false" ht="12.75" hidden="false" customHeight="false" outlineLevel="0" collapsed="false">
      <c r="A895" s="0" t="s">
        <v>49</v>
      </c>
      <c r="B895" s="0" t="s">
        <v>164</v>
      </c>
      <c r="C895" s="75" t="n">
        <v>1.9</v>
      </c>
      <c r="D895" s="7" t="n">
        <f aca="false">'11-Eval &amp; Research'!J12</f>
        <v>0</v>
      </c>
    </row>
    <row r="896" customFormat="false" ht="12.75" hidden="false" customHeight="false" outlineLevel="0" collapsed="false">
      <c r="A896" s="0" t="s">
        <v>49</v>
      </c>
      <c r="B896" s="0" t="s">
        <v>164</v>
      </c>
      <c r="C896" s="75" t="s">
        <v>136</v>
      </c>
      <c r="D896" s="7" t="n">
        <f aca="false">'11-Eval &amp; Research'!J13</f>
        <v>0</v>
      </c>
    </row>
    <row r="897" customFormat="false" ht="12.75" hidden="false" customHeight="false" outlineLevel="0" collapsed="false">
      <c r="A897" s="0" t="s">
        <v>49</v>
      </c>
      <c r="B897" s="0" t="s">
        <v>164</v>
      </c>
      <c r="C897" s="75" t="n">
        <v>2.1</v>
      </c>
      <c r="D897" s="7" t="n">
        <f aca="false">'11-Eval &amp; Research'!J15</f>
        <v>0</v>
      </c>
    </row>
    <row r="898" customFormat="false" ht="12.75" hidden="false" customHeight="false" outlineLevel="0" collapsed="false">
      <c r="A898" s="0" t="s">
        <v>49</v>
      </c>
      <c r="B898" s="0" t="s">
        <v>164</v>
      </c>
      <c r="C898" s="75" t="n">
        <v>2.2</v>
      </c>
      <c r="D898" s="7" t="n">
        <f aca="false">'11-Eval &amp; Research'!J16</f>
        <v>0</v>
      </c>
    </row>
    <row r="899" customFormat="false" ht="12.75" hidden="false" customHeight="false" outlineLevel="0" collapsed="false">
      <c r="A899" s="0" t="s">
        <v>49</v>
      </c>
      <c r="B899" s="0" t="s">
        <v>164</v>
      </c>
      <c r="C899" s="75" t="n">
        <v>2.3</v>
      </c>
      <c r="D899" s="7" t="n">
        <f aca="false">'11-Eval &amp; Research'!J17</f>
        <v>0</v>
      </c>
    </row>
    <row r="900" customFormat="false" ht="12.75" hidden="false" customHeight="false" outlineLevel="0" collapsed="false">
      <c r="A900" s="8" t="s">
        <v>50</v>
      </c>
      <c r="B900" s="0" t="s">
        <v>156</v>
      </c>
      <c r="C900" s="75" t="n">
        <v>1</v>
      </c>
      <c r="D900" s="7" t="n">
        <f aca="false">'12-Data Use'!D3</f>
        <v>0</v>
      </c>
    </row>
    <row r="901" customFormat="false" ht="12.75" hidden="false" customHeight="false" outlineLevel="0" collapsed="false">
      <c r="A901" s="0" t="s">
        <v>50</v>
      </c>
      <c r="B901" s="0" t="s">
        <v>156</v>
      </c>
      <c r="C901" s="75" t="n">
        <v>2</v>
      </c>
      <c r="D901" s="7" t="n">
        <f aca="false">'12-Data Use'!D4</f>
        <v>0</v>
      </c>
    </row>
    <row r="902" customFormat="false" ht="12.75" hidden="false" customHeight="false" outlineLevel="0" collapsed="false">
      <c r="A902" s="0" t="s">
        <v>50</v>
      </c>
      <c r="B902" s="0" t="s">
        <v>156</v>
      </c>
      <c r="C902" s="75" t="n">
        <v>3</v>
      </c>
      <c r="D902" s="7" t="n">
        <f aca="false">'12-Data Use'!D5</f>
        <v>0</v>
      </c>
    </row>
    <row r="903" customFormat="false" ht="12.75" hidden="false" customHeight="false" outlineLevel="0" collapsed="false">
      <c r="A903" s="0" t="s">
        <v>50</v>
      </c>
      <c r="B903" s="0" t="s">
        <v>156</v>
      </c>
      <c r="C903" s="75" t="n">
        <v>4</v>
      </c>
      <c r="D903" s="7" t="n">
        <f aca="false">'12-Data Use'!D6</f>
        <v>0</v>
      </c>
    </row>
    <row r="904" customFormat="false" ht="12.75" hidden="false" customHeight="false" outlineLevel="0" collapsed="false">
      <c r="A904" s="0" t="s">
        <v>50</v>
      </c>
      <c r="B904" s="0" t="s">
        <v>156</v>
      </c>
      <c r="C904" s="75" t="n">
        <v>5</v>
      </c>
      <c r="D904" s="7" t="n">
        <f aca="false">'12-Data Use'!D7</f>
        <v>0</v>
      </c>
    </row>
    <row r="905" customFormat="false" ht="12.75" hidden="false" customHeight="false" outlineLevel="0" collapsed="false">
      <c r="A905" s="0" t="s">
        <v>50</v>
      </c>
      <c r="B905" s="0" t="s">
        <v>156</v>
      </c>
      <c r="C905" s="75" t="n">
        <v>6</v>
      </c>
      <c r="D905" s="7" t="n">
        <f aca="false">'12-Data Use'!D8</f>
        <v>0</v>
      </c>
    </row>
    <row r="906" customFormat="false" ht="12.75" hidden="false" customHeight="false" outlineLevel="0" collapsed="false">
      <c r="A906" s="0" t="s">
        <v>50</v>
      </c>
      <c r="B906" s="0" t="s">
        <v>159</v>
      </c>
      <c r="C906" s="75" t="n">
        <v>1</v>
      </c>
      <c r="D906" s="7" t="n">
        <f aca="false">'12-Data Use'!E3</f>
        <v>0</v>
      </c>
    </row>
    <row r="907" customFormat="false" ht="12.75" hidden="false" customHeight="false" outlineLevel="0" collapsed="false">
      <c r="A907" s="0" t="s">
        <v>50</v>
      </c>
      <c r="B907" s="0" t="s">
        <v>159</v>
      </c>
      <c r="C907" s="75" t="n">
        <v>2</v>
      </c>
      <c r="D907" s="7" t="n">
        <f aca="false">'12-Data Use'!E4</f>
        <v>0</v>
      </c>
    </row>
    <row r="908" customFormat="false" ht="12.75" hidden="false" customHeight="false" outlineLevel="0" collapsed="false">
      <c r="A908" s="0" t="s">
        <v>50</v>
      </c>
      <c r="B908" s="0" t="s">
        <v>159</v>
      </c>
      <c r="C908" s="75" t="n">
        <v>3</v>
      </c>
      <c r="D908" s="7" t="n">
        <f aca="false">'12-Data Use'!E5</f>
        <v>0</v>
      </c>
    </row>
    <row r="909" customFormat="false" ht="12.75" hidden="false" customHeight="false" outlineLevel="0" collapsed="false">
      <c r="A909" s="0" t="s">
        <v>50</v>
      </c>
      <c r="B909" s="0" t="s">
        <v>159</v>
      </c>
      <c r="C909" s="75" t="n">
        <v>4</v>
      </c>
      <c r="D909" s="7" t="n">
        <f aca="false">'12-Data Use'!E6</f>
        <v>0</v>
      </c>
    </row>
    <row r="910" customFormat="false" ht="12.75" hidden="false" customHeight="false" outlineLevel="0" collapsed="false">
      <c r="A910" s="0" t="s">
        <v>50</v>
      </c>
      <c r="B910" s="0" t="s">
        <v>159</v>
      </c>
      <c r="C910" s="75" t="n">
        <v>5</v>
      </c>
      <c r="D910" s="7" t="n">
        <f aca="false">'12-Data Use'!E7</f>
        <v>0</v>
      </c>
    </row>
    <row r="911" customFormat="false" ht="12.75" hidden="false" customHeight="false" outlineLevel="0" collapsed="false">
      <c r="A911" s="0" t="s">
        <v>50</v>
      </c>
      <c r="B911" s="0" t="s">
        <v>159</v>
      </c>
      <c r="C911" s="75" t="n">
        <v>6</v>
      </c>
      <c r="D911" s="7" t="n">
        <f aca="false">'12-Data Use'!E8</f>
        <v>0</v>
      </c>
    </row>
    <row r="912" customFormat="false" ht="12.75" hidden="false" customHeight="false" outlineLevel="0" collapsed="false">
      <c r="A912" s="0" t="s">
        <v>50</v>
      </c>
      <c r="B912" s="0" t="s">
        <v>160</v>
      </c>
      <c r="C912" s="75" t="n">
        <v>1</v>
      </c>
      <c r="D912" s="7" t="n">
        <f aca="false">'12-Data Use'!F3</f>
        <v>0</v>
      </c>
    </row>
    <row r="913" customFormat="false" ht="12.75" hidden="false" customHeight="false" outlineLevel="0" collapsed="false">
      <c r="A913" s="0" t="s">
        <v>50</v>
      </c>
      <c r="B913" s="0" t="s">
        <v>160</v>
      </c>
      <c r="C913" s="75" t="n">
        <v>2</v>
      </c>
      <c r="D913" s="7" t="n">
        <f aca="false">'12-Data Use'!F4</f>
        <v>0</v>
      </c>
    </row>
    <row r="914" customFormat="false" ht="12.75" hidden="false" customHeight="false" outlineLevel="0" collapsed="false">
      <c r="A914" s="0" t="s">
        <v>50</v>
      </c>
      <c r="B914" s="0" t="s">
        <v>160</v>
      </c>
      <c r="C914" s="75" t="n">
        <v>3</v>
      </c>
      <c r="D914" s="7" t="n">
        <f aca="false">'12-Data Use'!F5</f>
        <v>0</v>
      </c>
    </row>
    <row r="915" customFormat="false" ht="12.75" hidden="false" customHeight="false" outlineLevel="0" collapsed="false">
      <c r="A915" s="0" t="s">
        <v>50</v>
      </c>
      <c r="B915" s="0" t="s">
        <v>160</v>
      </c>
      <c r="C915" s="75" t="n">
        <v>4</v>
      </c>
      <c r="D915" s="7" t="n">
        <f aca="false">'12-Data Use'!F6</f>
        <v>0</v>
      </c>
    </row>
    <row r="916" customFormat="false" ht="12.75" hidden="false" customHeight="false" outlineLevel="0" collapsed="false">
      <c r="A916" s="0" t="s">
        <v>50</v>
      </c>
      <c r="B916" s="0" t="s">
        <v>160</v>
      </c>
      <c r="C916" s="75" t="n">
        <v>5</v>
      </c>
      <c r="D916" s="7" t="n">
        <f aca="false">'12-Data Use'!F7</f>
        <v>0</v>
      </c>
    </row>
    <row r="917" customFormat="false" ht="12.75" hidden="false" customHeight="false" outlineLevel="0" collapsed="false">
      <c r="A917" s="0" t="s">
        <v>50</v>
      </c>
      <c r="B917" s="0" t="s">
        <v>160</v>
      </c>
      <c r="C917" s="75" t="n">
        <v>6</v>
      </c>
      <c r="D917" s="7" t="n">
        <f aca="false">'12-Data Use'!F8</f>
        <v>0</v>
      </c>
    </row>
    <row r="918" customFormat="false" ht="12.75" hidden="false" customHeight="false" outlineLevel="0" collapsed="false">
      <c r="A918" s="0" t="s">
        <v>50</v>
      </c>
      <c r="B918" s="0" t="s">
        <v>161</v>
      </c>
      <c r="C918" s="75" t="n">
        <v>1</v>
      </c>
      <c r="D918" s="7" t="n">
        <f aca="false">'12-Data Use'!G3</f>
        <v>0</v>
      </c>
    </row>
    <row r="919" customFormat="false" ht="12.75" hidden="false" customHeight="false" outlineLevel="0" collapsed="false">
      <c r="A919" s="0" t="s">
        <v>50</v>
      </c>
      <c r="B919" s="0" t="s">
        <v>161</v>
      </c>
      <c r="C919" s="75" t="n">
        <v>2</v>
      </c>
      <c r="D919" s="7" t="n">
        <f aca="false">'12-Data Use'!G4</f>
        <v>0</v>
      </c>
    </row>
    <row r="920" customFormat="false" ht="12.75" hidden="false" customHeight="false" outlineLevel="0" collapsed="false">
      <c r="A920" s="0" t="s">
        <v>50</v>
      </c>
      <c r="B920" s="0" t="s">
        <v>161</v>
      </c>
      <c r="C920" s="75" t="n">
        <v>3</v>
      </c>
      <c r="D920" s="7" t="n">
        <f aca="false">'12-Data Use'!G5</f>
        <v>0</v>
      </c>
    </row>
    <row r="921" customFormat="false" ht="12.75" hidden="false" customHeight="false" outlineLevel="0" collapsed="false">
      <c r="A921" s="0" t="s">
        <v>50</v>
      </c>
      <c r="B921" s="0" t="s">
        <v>161</v>
      </c>
      <c r="C921" s="75" t="n">
        <v>4</v>
      </c>
      <c r="D921" s="7" t="n">
        <f aca="false">'12-Data Use'!G6</f>
        <v>0</v>
      </c>
    </row>
    <row r="922" customFormat="false" ht="12.75" hidden="false" customHeight="false" outlineLevel="0" collapsed="false">
      <c r="A922" s="0" t="s">
        <v>50</v>
      </c>
      <c r="B922" s="0" t="s">
        <v>161</v>
      </c>
      <c r="C922" s="75" t="n">
        <v>5</v>
      </c>
      <c r="D922" s="7" t="n">
        <f aca="false">'12-Data Use'!G7</f>
        <v>0</v>
      </c>
    </row>
    <row r="923" customFormat="false" ht="12.75" hidden="false" customHeight="false" outlineLevel="0" collapsed="false">
      <c r="A923" s="0" t="s">
        <v>50</v>
      </c>
      <c r="B923" s="0" t="s">
        <v>161</v>
      </c>
      <c r="C923" s="75" t="n">
        <v>6</v>
      </c>
      <c r="D923" s="7" t="n">
        <f aca="false">'12-Data Use'!G8</f>
        <v>0</v>
      </c>
    </row>
    <row r="924" customFormat="false" ht="12.75" hidden="false" customHeight="false" outlineLevel="0" collapsed="false">
      <c r="A924" s="0" t="s">
        <v>50</v>
      </c>
      <c r="B924" s="0" t="s">
        <v>162</v>
      </c>
      <c r="C924" s="75" t="n">
        <v>1</v>
      </c>
      <c r="D924" s="7" t="n">
        <f aca="false">'12-Data Use'!H3</f>
        <v>0</v>
      </c>
    </row>
    <row r="925" customFormat="false" ht="12.75" hidden="false" customHeight="false" outlineLevel="0" collapsed="false">
      <c r="A925" s="0" t="s">
        <v>50</v>
      </c>
      <c r="B925" s="0" t="s">
        <v>162</v>
      </c>
      <c r="C925" s="75" t="n">
        <v>2</v>
      </c>
      <c r="D925" s="7" t="n">
        <f aca="false">'12-Data Use'!H4</f>
        <v>0</v>
      </c>
    </row>
    <row r="926" customFormat="false" ht="12.75" hidden="false" customHeight="false" outlineLevel="0" collapsed="false">
      <c r="A926" s="0" t="s">
        <v>50</v>
      </c>
      <c r="B926" s="0" t="s">
        <v>162</v>
      </c>
      <c r="C926" s="75" t="n">
        <v>3</v>
      </c>
      <c r="D926" s="7" t="n">
        <f aca="false">'12-Data Use'!H5</f>
        <v>0</v>
      </c>
    </row>
    <row r="927" customFormat="false" ht="12.75" hidden="false" customHeight="false" outlineLevel="0" collapsed="false">
      <c r="A927" s="0" t="s">
        <v>50</v>
      </c>
      <c r="B927" s="0" t="s">
        <v>162</v>
      </c>
      <c r="C927" s="75" t="n">
        <v>4</v>
      </c>
      <c r="D927" s="7" t="n">
        <f aca="false">'12-Data Use'!H6</f>
        <v>0</v>
      </c>
    </row>
    <row r="928" customFormat="false" ht="12.75" hidden="false" customHeight="false" outlineLevel="0" collapsed="false">
      <c r="A928" s="0" t="s">
        <v>50</v>
      </c>
      <c r="B928" s="0" t="s">
        <v>162</v>
      </c>
      <c r="C928" s="75" t="n">
        <v>5</v>
      </c>
      <c r="D928" s="7" t="n">
        <f aca="false">'12-Data Use'!H7</f>
        <v>0</v>
      </c>
    </row>
    <row r="929" customFormat="false" ht="12.75" hidden="false" customHeight="false" outlineLevel="0" collapsed="false">
      <c r="A929" s="0" t="s">
        <v>50</v>
      </c>
      <c r="B929" s="0" t="s">
        <v>162</v>
      </c>
      <c r="C929" s="75" t="n">
        <v>6</v>
      </c>
      <c r="D929" s="7" t="n">
        <f aca="false">'12-Data Use'!H8</f>
        <v>0</v>
      </c>
    </row>
    <row r="930" customFormat="false" ht="12.75" hidden="false" customHeight="false" outlineLevel="0" collapsed="false">
      <c r="A930" s="0" t="s">
        <v>50</v>
      </c>
      <c r="B930" s="0" t="s">
        <v>163</v>
      </c>
      <c r="C930" s="75" t="n">
        <v>1</v>
      </c>
      <c r="D930" s="7" t="n">
        <f aca="false">'12-Data Use'!I3</f>
        <v>0</v>
      </c>
    </row>
    <row r="931" customFormat="false" ht="12.75" hidden="false" customHeight="false" outlineLevel="0" collapsed="false">
      <c r="A931" s="0" t="s">
        <v>50</v>
      </c>
      <c r="B931" s="0" t="s">
        <v>163</v>
      </c>
      <c r="C931" s="75" t="n">
        <v>2</v>
      </c>
      <c r="D931" s="7" t="n">
        <f aca="false">'12-Data Use'!I4</f>
        <v>0</v>
      </c>
    </row>
    <row r="932" customFormat="false" ht="12.75" hidden="false" customHeight="false" outlineLevel="0" collapsed="false">
      <c r="A932" s="0" t="s">
        <v>50</v>
      </c>
      <c r="B932" s="0" t="s">
        <v>163</v>
      </c>
      <c r="C932" s="75" t="n">
        <v>3</v>
      </c>
      <c r="D932" s="7" t="n">
        <f aca="false">'12-Data Use'!I5</f>
        <v>0</v>
      </c>
    </row>
    <row r="933" customFormat="false" ht="12.75" hidden="false" customHeight="false" outlineLevel="0" collapsed="false">
      <c r="A933" s="0" t="s">
        <v>50</v>
      </c>
      <c r="B933" s="0" t="s">
        <v>163</v>
      </c>
      <c r="C933" s="75" t="n">
        <v>4</v>
      </c>
      <c r="D933" s="7" t="n">
        <f aca="false">'12-Data Use'!I6</f>
        <v>0</v>
      </c>
    </row>
    <row r="934" customFormat="false" ht="12.75" hidden="false" customHeight="false" outlineLevel="0" collapsed="false">
      <c r="A934" s="0" t="s">
        <v>50</v>
      </c>
      <c r="B934" s="0" t="s">
        <v>163</v>
      </c>
      <c r="C934" s="75" t="n">
        <v>5</v>
      </c>
      <c r="D934" s="7" t="n">
        <f aca="false">'12-Data Use'!I7</f>
        <v>0</v>
      </c>
    </row>
    <row r="935" customFormat="false" ht="12.75" hidden="false" customHeight="false" outlineLevel="0" collapsed="false">
      <c r="A935" s="0" t="s">
        <v>50</v>
      </c>
      <c r="B935" s="0" t="s">
        <v>163</v>
      </c>
      <c r="C935" s="75" t="n">
        <v>6</v>
      </c>
      <c r="D935" s="7" t="n">
        <f aca="false">'12-Data Use'!I8</f>
        <v>0</v>
      </c>
    </row>
    <row r="936" customFormat="false" ht="12.75" hidden="false" customHeight="false" outlineLevel="0" collapsed="false">
      <c r="A936" s="0" t="s">
        <v>50</v>
      </c>
      <c r="B936" s="0" t="s">
        <v>164</v>
      </c>
      <c r="C936" s="75" t="n">
        <v>1</v>
      </c>
      <c r="D936" s="7" t="n">
        <f aca="false">'12-Data Use'!J3</f>
        <v>0</v>
      </c>
    </row>
    <row r="937" customFormat="false" ht="12.75" hidden="false" customHeight="false" outlineLevel="0" collapsed="false">
      <c r="A937" s="0" t="s">
        <v>50</v>
      </c>
      <c r="B937" s="0" t="s">
        <v>164</v>
      </c>
      <c r="C937" s="75" t="n">
        <v>2</v>
      </c>
      <c r="D937" s="7" t="n">
        <f aca="false">'12-Data Use'!J4</f>
        <v>0</v>
      </c>
    </row>
    <row r="938" customFormat="false" ht="12.75" hidden="false" customHeight="false" outlineLevel="0" collapsed="false">
      <c r="A938" s="0" t="s">
        <v>50</v>
      </c>
      <c r="B938" s="0" t="s">
        <v>164</v>
      </c>
      <c r="C938" s="75" t="n">
        <v>3</v>
      </c>
      <c r="D938" s="7" t="n">
        <f aca="false">'12-Data Use'!J5</f>
        <v>0</v>
      </c>
    </row>
    <row r="939" customFormat="false" ht="12.75" hidden="false" customHeight="false" outlineLevel="0" collapsed="false">
      <c r="A939" s="0" t="s">
        <v>50</v>
      </c>
      <c r="B939" s="0" t="s">
        <v>164</v>
      </c>
      <c r="C939" s="75" t="n">
        <v>4</v>
      </c>
      <c r="D939" s="7" t="n">
        <f aca="false">'12-Data Use'!J6</f>
        <v>0</v>
      </c>
    </row>
    <row r="940" customFormat="false" ht="12.75" hidden="false" customHeight="false" outlineLevel="0" collapsed="false">
      <c r="A940" s="0" t="s">
        <v>50</v>
      </c>
      <c r="B940" s="0" t="s">
        <v>164</v>
      </c>
      <c r="C940" s="75" t="n">
        <v>5</v>
      </c>
      <c r="D940" s="7" t="n">
        <f aca="false">'12-Data Use'!J7</f>
        <v>0</v>
      </c>
    </row>
    <row r="941" customFormat="false" ht="12.75" hidden="false" customHeight="false" outlineLevel="0" collapsed="false">
      <c r="A941" s="0" t="s">
        <v>50</v>
      </c>
      <c r="B941" s="0" t="s">
        <v>164</v>
      </c>
      <c r="C941" s="75" t="n">
        <v>6</v>
      </c>
      <c r="D941" s="7" t="n">
        <f aca="false">'12-Data Use'!J8</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24.99"/>
    <col collapsed="false" customWidth="true" hidden="false" outlineLevel="0" max="3" min="3" style="0" width="10.28"/>
    <col collapsed="false" customWidth="true" hidden="false" outlineLevel="0" max="4" min="4" style="7" width="33.28"/>
    <col collapsed="false" customWidth="true" hidden="false" outlineLevel="0" max="5" min="5" style="0" width="25.99"/>
    <col collapsed="false" customWidth="true" hidden="false" outlineLevel="0" max="7" min="6" style="0" width="10.13"/>
  </cols>
  <sheetData>
    <row r="1" customFormat="false" ht="12.75" hidden="false" customHeight="false" outlineLevel="0" collapsed="false">
      <c r="A1" s="8" t="s">
        <v>13</v>
      </c>
      <c r="B1" s="8" t="s">
        <v>14</v>
      </c>
      <c r="C1" s="8" t="s">
        <v>15</v>
      </c>
      <c r="D1" s="9" t="s">
        <v>16</v>
      </c>
      <c r="E1" s="0" t="s">
        <v>17</v>
      </c>
      <c r="F1" s="7" t="s">
        <v>18</v>
      </c>
      <c r="G1" s="0" t="s">
        <v>166</v>
      </c>
    </row>
    <row r="2" customFormat="false" ht="12.75" hidden="false" customHeight="false" outlineLevel="0" collapsed="false">
      <c r="A2" s="0" t="str">
        <f aca="false">IF('Cover Page'!$R$12=1,"1-NACA",IF('Cover Page'!$R$12=2,"2-MOH",IF('Cover Page'!$R$12=3,"3-UMBORG",IF('Cover Page'!$R$12=4,"4-OTHGOV",IF('Cover Page'!$R$12=5,"5-LOCGOV",IF('Cover Page'!$R$12=6,"6-HFAC",IF('Cover Page'!$R$12=7,"7-OTHIMP",IF('Cover Page'!$R$12=8,"8-ALLCAT","_"))))))))</f>
        <v>8-ALLCAT</v>
      </c>
      <c r="B2" s="0" t="s">
        <v>20</v>
      </c>
      <c r="C2" s="0" t="n">
        <v>1</v>
      </c>
      <c r="D2" s="7" t="str">
        <f aca="false">IF('Cover Page'!$R$12=1,'Data NACA'!D2,IF('Cover Page'!$R$12=2,'Data MOH'!D2,IF('Cover Page'!$R$12=3,'Data UMBORG'!D2,IF('Cover Page'!$R$12=4,'Data OTHGOV'!D2,IF('Cover Page'!$R$12=5,'Data LOCGOV'!D2,IF('Cover Page'!$R$12=6,'Data HFAC'!D2,IF('Cover Page'!$R$12=7,'Data OTHIMP'!D2,"-")))))))</f>
        <v>-</v>
      </c>
      <c r="E2" s="7" t="str">
        <f aca="false">'1-Org Structure'!K3</f>
        <v> </v>
      </c>
      <c r="F2" s="7" t="n">
        <f aca="false">'1-Org Structure'!B31</f>
        <v>0</v>
      </c>
      <c r="G2" s="0" t="n">
        <f aca="false">'Participant Info'!G3</f>
        <v>0</v>
      </c>
    </row>
    <row r="3" customFormat="false" ht="12.75" hidden="false" customHeight="false" outlineLevel="0" collapsed="false">
      <c r="A3" s="0" t="str">
        <f aca="false">IF('Cover Page'!$R$12=1,"1-NACA",IF('Cover Page'!$R$12=2,"2-MOH",IF('Cover Page'!$R$12=3,"3-UMBORG",IF('Cover Page'!$R$12=4,"4-OTHGOV",IF('Cover Page'!$R$12=5,"5-LOCGOV",IF('Cover Page'!$R$12=6,"6-HFAC",IF('Cover Page'!$R$12=7,"7-OTHIMP",IF('Cover Page'!$R$12=8,"8-ALLCAT","_"))))))))</f>
        <v>8-ALLCAT</v>
      </c>
      <c r="B3" s="0" t="s">
        <v>20</v>
      </c>
      <c r="C3" s="0" t="n">
        <v>2</v>
      </c>
      <c r="D3" s="7" t="str">
        <f aca="false">IF('Cover Page'!$R$12=1,'Data NACA'!D3,IF('Cover Page'!$R$12=2,'Data MOH'!D3,IF('Cover Page'!$R$12=3,'Data UMBORG'!D3,IF('Cover Page'!$R$12=4,'Data OTHGOV'!D3,IF('Cover Page'!$R$12=5,'Data LOCGOV'!D3,IF('Cover Page'!$R$12=6,'Data HFAC'!D3,IF('Cover Page'!$R$12=7,'Data OTHIMP'!D3,"-")))))))</f>
        <v>-</v>
      </c>
      <c r="E3" s="79" t="n">
        <f aca="false">'1-Org Structure'!K4</f>
        <v>0</v>
      </c>
      <c r="F3" s="7" t="n">
        <f aca="false">'1-Org Structure'!B32</f>
        <v>0</v>
      </c>
      <c r="G3" s="0" t="n">
        <f aca="false">'Participant Info'!G5</f>
        <v>0</v>
      </c>
    </row>
    <row r="4" customFormat="false" ht="12.75" hidden="false" customHeight="false" outlineLevel="0" collapsed="false">
      <c r="A4" s="0" t="str">
        <f aca="false">IF('Cover Page'!$R$12=1,"1-NACA",IF('Cover Page'!$R$12=2,"2-MOH",IF('Cover Page'!$R$12=3,"3-UMBORG",IF('Cover Page'!$R$12=4,"4-OTHGOV",IF('Cover Page'!$R$12=5,"5-LOCGOV",IF('Cover Page'!$R$12=6,"6-HFAC",IF('Cover Page'!$R$12=7,"7-OTHIMP",IF('Cover Page'!$R$12=8,"8-ALLCAT","_"))))))))</f>
        <v>8-ALLCAT</v>
      </c>
      <c r="B4" s="0" t="s">
        <v>20</v>
      </c>
      <c r="C4" s="0" t="n">
        <v>3</v>
      </c>
      <c r="D4" s="7" t="str">
        <f aca="false">IF('Cover Page'!$R$12=1,'Data NACA'!D4,IF('Cover Page'!$R$12=2,'Data MOH'!D4,IF('Cover Page'!$R$12=3,'Data UMBORG'!D4,IF('Cover Page'!$R$12=4,'Data OTHGOV'!D4,IF('Cover Page'!$R$12=5,'Data LOCGOV'!D4,IF('Cover Page'!$R$12=6,'Data HFAC'!D4,IF('Cover Page'!$R$12=7,'Data OTHIMP'!D4,"-")))))))</f>
        <v>-</v>
      </c>
      <c r="E4" s="80" t="n">
        <f aca="false">'1-Org Structure'!K5</f>
        <v>0</v>
      </c>
      <c r="F4" s="7" t="n">
        <f aca="false">'1-Org Structure'!B33</f>
        <v>0</v>
      </c>
      <c r="G4" s="0" t="n">
        <f aca="false">'Participant Info'!G7</f>
        <v>0</v>
      </c>
    </row>
    <row r="5" customFormat="false" ht="12.75" hidden="false" customHeight="false" outlineLevel="0" collapsed="false">
      <c r="A5" s="0" t="str">
        <f aca="false">IF('Cover Page'!$R$12=1,"1-NACA",IF('Cover Page'!$R$12=2,"2-MOH",IF('Cover Page'!$R$12=3,"3-UMBORG",IF('Cover Page'!$R$12=4,"4-OTHGOV",IF('Cover Page'!$R$12=5,"5-LOCGOV",IF('Cover Page'!$R$12=6,"6-HFAC",IF('Cover Page'!$R$12=7,"7-OTHIMP",IF('Cover Page'!$R$12=8,"8-ALLCAT","_"))))))))</f>
        <v>8-ALLCAT</v>
      </c>
      <c r="B5" s="0" t="s">
        <v>20</v>
      </c>
      <c r="C5" s="0" t="n">
        <v>4</v>
      </c>
      <c r="D5" s="7" t="str">
        <f aca="false">IF('Cover Page'!$R$12=1,'Data NACA'!D5,IF('Cover Page'!$R$12=2,'Data MOH'!D5,IF('Cover Page'!$R$12=3,'Data UMBORG'!D5,IF('Cover Page'!$R$12=4,'Data OTHGOV'!D5,IF('Cover Page'!$R$12=5,'Data LOCGOV'!D5,IF('Cover Page'!$R$12=6,'Data HFAC'!D5,IF('Cover Page'!$R$12=7,'Data OTHIMP'!D5,"-")))))))</f>
        <v>-</v>
      </c>
      <c r="E5" s="7" t="str">
        <f aca="false">'1-Org Structure'!K6</f>
        <v> </v>
      </c>
      <c r="F5" s="7" t="n">
        <f aca="false">'1-Org Structure'!B34</f>
        <v>0</v>
      </c>
      <c r="G5" s="81" t="n">
        <f aca="false">'Participant Info'!G9</f>
        <v>0</v>
      </c>
    </row>
    <row r="6" customFormat="false" ht="12.75" hidden="false" customHeight="false" outlineLevel="0" collapsed="false">
      <c r="A6" s="0" t="str">
        <f aca="false">IF('Cover Page'!$R$12=1,"1-NACA",IF('Cover Page'!$R$12=2,"2-MOH",IF('Cover Page'!$R$12=3,"3-UMBORG",IF('Cover Page'!$R$12=4,"4-OTHGOV",IF('Cover Page'!$R$12=5,"5-LOCGOV",IF('Cover Page'!$R$12=6,"6-HFAC",IF('Cover Page'!$R$12=7,"7-OTHIMP",IF('Cover Page'!$R$12=8,"8-ALLCAT","_"))))))))</f>
        <v>8-ALLCAT</v>
      </c>
      <c r="B6" s="0" t="s">
        <v>20</v>
      </c>
      <c r="C6" s="0" t="n">
        <v>5</v>
      </c>
      <c r="D6" s="7" t="str">
        <f aca="false">IF('Cover Page'!$R$12=1,'Data NACA'!D6,IF('Cover Page'!$R$12=2,'Data MOH'!D6,IF('Cover Page'!$R$12=3,'Data UMBORG'!D6,IF('Cover Page'!$R$12=4,'Data OTHGOV'!D6,IF('Cover Page'!$R$12=5,'Data LOCGOV'!D6,IF('Cover Page'!$R$12=6,'Data HFAC'!D6,IF('Cover Page'!$R$12=7,'Data OTHIMP'!D6,"-")))))))</f>
        <v>-</v>
      </c>
      <c r="E6" s="7" t="str">
        <f aca="false">'1-Org Structure'!K7</f>
        <v> </v>
      </c>
      <c r="F6" s="7" t="n">
        <f aca="false">'1-Org Structure'!B35</f>
        <v>0</v>
      </c>
      <c r="G6" s="0" t="n">
        <f aca="false">'Participant Info'!A13</f>
        <v>0</v>
      </c>
    </row>
    <row r="7" customFormat="false" ht="12.75" hidden="false" customHeight="false" outlineLevel="0" collapsed="false">
      <c r="A7" s="0" t="str">
        <f aca="false">IF('Cover Page'!$R$12=1,"1-NACA",IF('Cover Page'!$R$12=2,"2-MOH",IF('Cover Page'!$R$12=3,"3-UMBORG",IF('Cover Page'!$R$12=4,"4-OTHGOV",IF('Cover Page'!$R$12=5,"5-LOCGOV",IF('Cover Page'!$R$12=6,"6-HFAC",IF('Cover Page'!$R$12=7,"7-OTHIMP",IF('Cover Page'!$R$12=8,"8-ALLCAT","_"))))))))</f>
        <v>8-ALLCAT</v>
      </c>
      <c r="B7" s="0" t="s">
        <v>20</v>
      </c>
      <c r="C7" s="0" t="n">
        <v>6</v>
      </c>
      <c r="D7" s="7" t="str">
        <f aca="false">IF('Cover Page'!$R$12=1,'Data NACA'!D7,IF('Cover Page'!$R$12=2,'Data MOH'!D7,IF('Cover Page'!$R$12=3,'Data UMBORG'!D7,IF('Cover Page'!$R$12=4,'Data OTHGOV'!D7,IF('Cover Page'!$R$12=5,'Data LOCGOV'!D7,IF('Cover Page'!$R$12=6,'Data HFAC'!D7,IF('Cover Page'!$R$12=7,'Data OTHIMP'!D7,"-")))))))</f>
        <v>-</v>
      </c>
      <c r="E7" s="82" t="str">
        <f aca="false">'1-Org Structure'!K8</f>
        <v> </v>
      </c>
      <c r="F7" s="7"/>
      <c r="G7" s="0" t="n">
        <f aca="false">'Participant Info'!A14</f>
        <v>0</v>
      </c>
    </row>
    <row r="8" customFormat="false" ht="12.75" hidden="false" customHeight="false" outlineLevel="0" collapsed="false">
      <c r="A8" s="0" t="str">
        <f aca="false">IF('Cover Page'!$R$12=1,"1-NACA",IF('Cover Page'!$R$12=2,"2-MOH",IF('Cover Page'!$R$12=3,"3-UMBORG",IF('Cover Page'!$R$12=4,"4-OTHGOV",IF('Cover Page'!$R$12=5,"5-LOCGOV",IF('Cover Page'!$R$12=6,"6-HFAC",IF('Cover Page'!$R$12=7,"7-OTHIMP",IF('Cover Page'!$R$12=8,"8-ALLCAT","_"))))))))</f>
        <v>8-ALLCAT</v>
      </c>
      <c r="B8" s="0" t="s">
        <v>20</v>
      </c>
      <c r="C8" s="0" t="n">
        <v>7</v>
      </c>
      <c r="D8" s="7" t="str">
        <f aca="false">IF('Cover Page'!$R$12=1,'Data NACA'!D8,IF('Cover Page'!$R$12=2,'Data MOH'!D8,IF('Cover Page'!$R$12=3,'Data UMBORG'!D8,IF('Cover Page'!$R$12=4,'Data OTHGOV'!D8,IF('Cover Page'!$R$12=5,'Data LOCGOV'!D8,IF('Cover Page'!$R$12=6,'Data HFAC'!D8,IF('Cover Page'!$R$12=7,'Data OTHIMP'!D8,"-")))))))</f>
        <v>-</v>
      </c>
      <c r="E8" s="82" t="str">
        <f aca="false">'1-Org Structure'!K9</f>
        <v> </v>
      </c>
      <c r="F8" s="7"/>
      <c r="G8" s="0" t="n">
        <f aca="false">'Participant Info'!A15</f>
        <v>0</v>
      </c>
    </row>
    <row r="9" customFormat="false" ht="12.75" hidden="false" customHeight="false" outlineLevel="0" collapsed="false">
      <c r="A9" s="0" t="str">
        <f aca="false">IF('Cover Page'!$R$12=1,"1-NACA",IF('Cover Page'!$R$12=2,"2-MOH",IF('Cover Page'!$R$12=3,"3-UMBORG",IF('Cover Page'!$R$12=4,"4-OTHGOV",IF('Cover Page'!$R$12=5,"5-LOCGOV",IF('Cover Page'!$R$12=6,"6-HFAC",IF('Cover Page'!$R$12=7,"7-OTHIMP",IF('Cover Page'!$R$12=8,"8-ALLCAT","_"))))))))</f>
        <v>8-ALLCAT</v>
      </c>
      <c r="B9" s="0" t="s">
        <v>20</v>
      </c>
      <c r="C9" s="0" t="n">
        <v>8</v>
      </c>
      <c r="D9" s="7" t="str">
        <f aca="false">IF('Cover Page'!$R$12=1,'Data NACA'!D9,IF('Cover Page'!$R$12=2,'Data MOH'!D9,IF('Cover Page'!$R$12=3,'Data UMBORG'!D9,IF('Cover Page'!$R$12=4,'Data OTHGOV'!D9,IF('Cover Page'!$R$12=5,'Data LOCGOV'!D9,IF('Cover Page'!$R$12=6,'Data HFAC'!D9,IF('Cover Page'!$R$12=7,'Data OTHIMP'!D9,"-")))))))</f>
        <v>-</v>
      </c>
      <c r="E9" s="7" t="str">
        <f aca="false">'1-Org Structure'!K10</f>
        <v> </v>
      </c>
      <c r="F9" s="7"/>
      <c r="G9" s="0" t="n">
        <f aca="false">'Participant Info'!A16</f>
        <v>0</v>
      </c>
    </row>
    <row r="10" customFormat="false" ht="12.75" hidden="false" customHeight="false" outlineLevel="0" collapsed="false">
      <c r="A10" s="0" t="str">
        <f aca="false">IF('Cover Page'!$R$12=1,"1-NACA",IF('Cover Page'!$R$12=2,"2-MOH",IF('Cover Page'!$R$12=3,"3-UMBORG",IF('Cover Page'!$R$12=4,"4-OTHGOV",IF('Cover Page'!$R$12=5,"5-LOCGOV",IF('Cover Page'!$R$12=6,"6-HFAC",IF('Cover Page'!$R$12=7,"7-OTHIMP",IF('Cover Page'!$R$12=8,"8-ALLCAT","_"))))))))</f>
        <v>8-ALLCAT</v>
      </c>
      <c r="B10" s="0" t="s">
        <v>20</v>
      </c>
      <c r="C10" s="0" t="n">
        <v>9</v>
      </c>
      <c r="D10" s="7" t="str">
        <f aca="false">IF('Cover Page'!$R$12=1,'Data NACA'!D10,IF('Cover Page'!$R$12=2,'Data MOH'!D10,IF('Cover Page'!$R$12=3,'Data UMBORG'!D10,IF('Cover Page'!$R$12=4,'Data OTHGOV'!D10,IF('Cover Page'!$R$12=5,'Data LOCGOV'!D10,IF('Cover Page'!$R$12=6,'Data HFAC'!D10,IF('Cover Page'!$R$12=7,'Data OTHIMP'!D10,"-")))))))</f>
        <v>-</v>
      </c>
      <c r="E10" s="7" t="str">
        <f aca="false">'1-Org Structure'!K11</f>
        <v> </v>
      </c>
      <c r="F10" s="7"/>
      <c r="G10" s="0" t="n">
        <f aca="false">'Participant Info'!A17</f>
        <v>0</v>
      </c>
    </row>
    <row r="11" customFormat="false" ht="12.75" hidden="false" customHeight="false" outlineLevel="0" collapsed="false">
      <c r="A11" s="0" t="str">
        <f aca="false">IF('Cover Page'!$R$12=1,"1-NACA",IF('Cover Page'!$R$12=2,"2-MOH",IF('Cover Page'!$R$12=3,"3-UMBORG",IF('Cover Page'!$R$12=4,"4-OTHGOV",IF('Cover Page'!$R$12=5,"5-LOCGOV",IF('Cover Page'!$R$12=6,"6-HFAC",IF('Cover Page'!$R$12=7,"7-OTHIMP",IF('Cover Page'!$R$12=8,"8-ALLCAT","_"))))))))</f>
        <v>8-ALLCAT</v>
      </c>
      <c r="B11" s="0" t="s">
        <v>20</v>
      </c>
      <c r="C11" s="0" t="n">
        <v>10</v>
      </c>
      <c r="D11" s="7" t="str">
        <f aca="false">IF('Cover Page'!$R$12=1,'Data NACA'!D11,IF('Cover Page'!$R$12=2,'Data MOH'!D11,IF('Cover Page'!$R$12=3,'Data UMBORG'!D11,IF('Cover Page'!$R$12=4,'Data OTHGOV'!D11,IF('Cover Page'!$R$12=5,'Data LOCGOV'!D11,IF('Cover Page'!$R$12=6,'Data HFAC'!D11,IF('Cover Page'!$R$12=7,'Data OTHIMP'!D11,"-")))))))</f>
        <v>-</v>
      </c>
      <c r="E11" s="7" t="str">
        <f aca="false">'1-Org Structure'!K12</f>
        <v> </v>
      </c>
      <c r="F11" s="7"/>
      <c r="G11" s="0" t="n">
        <f aca="false">'Participant Info'!A18</f>
        <v>0</v>
      </c>
    </row>
    <row r="12" customFormat="false" ht="12.75" hidden="false" customHeight="false" outlineLevel="0" collapsed="false">
      <c r="A12" s="0" t="str">
        <f aca="false">IF('Cover Page'!$R$12=1,"1-NACA",IF('Cover Page'!$R$12=2,"2-MOH",IF('Cover Page'!$R$12=3,"3-UMBORG",IF('Cover Page'!$R$12=4,"4-OTHGOV",IF('Cover Page'!$R$12=5,"5-LOCGOV",IF('Cover Page'!$R$12=6,"6-HFAC",IF('Cover Page'!$R$12=7,"7-OTHIMP",IF('Cover Page'!$R$12=8,"8-ALLCAT","_"))))))))</f>
        <v>8-ALLCAT</v>
      </c>
      <c r="B12" s="0" t="s">
        <v>20</v>
      </c>
      <c r="C12" s="0" t="n">
        <v>11</v>
      </c>
      <c r="D12" s="7" t="str">
        <f aca="false">IF('Cover Page'!$R$12=1,'Data NACA'!D12,IF('Cover Page'!$R$12=2,'Data MOH'!D12,IF('Cover Page'!$R$12=3,'Data UMBORG'!D12,IF('Cover Page'!$R$12=4,'Data OTHGOV'!D12,IF('Cover Page'!$R$12=5,'Data LOCGOV'!D12,IF('Cover Page'!$R$12=6,'Data HFAC'!D12,IF('Cover Page'!$R$12=7,'Data OTHIMP'!D12,"-")))))))</f>
        <v>-</v>
      </c>
      <c r="E12" s="7" t="str">
        <f aca="false">'1-Org Structure'!K13</f>
        <v> </v>
      </c>
      <c r="F12" s="7"/>
      <c r="G12" s="0" t="n">
        <f aca="false">'Participant Info'!A19</f>
        <v>0</v>
      </c>
    </row>
    <row r="13" customFormat="false" ht="12.75" hidden="false" customHeight="false" outlineLevel="0" collapsed="false">
      <c r="A13" s="0" t="str">
        <f aca="false">IF('Cover Page'!$R$12=1,"1-NACA",IF('Cover Page'!$R$12=2,"2-MOH",IF('Cover Page'!$R$12=3,"3-UMBORG",IF('Cover Page'!$R$12=4,"4-OTHGOV",IF('Cover Page'!$R$12=5,"5-LOCGOV",IF('Cover Page'!$R$12=6,"6-HFAC",IF('Cover Page'!$R$12=7,"7-OTHIMP",IF('Cover Page'!$R$12=8,"8-ALLCAT","_"))))))))</f>
        <v>8-ALLCAT</v>
      </c>
      <c r="B13" s="0" t="s">
        <v>20</v>
      </c>
      <c r="C13" s="0" t="n">
        <v>12</v>
      </c>
      <c r="D13" s="7" t="str">
        <f aca="false">IF('Cover Page'!$R$12=1,'Data NACA'!D13,IF('Cover Page'!$R$12=2,'Data MOH'!D13,IF('Cover Page'!$R$12=3,'Data UMBORG'!D13,IF('Cover Page'!$R$12=4,'Data OTHGOV'!D13,IF('Cover Page'!$R$12=5,'Data LOCGOV'!D13,IF('Cover Page'!$R$12=6,'Data HFAC'!D13,IF('Cover Page'!$R$12=7,'Data OTHIMP'!D13,"-")))))))</f>
        <v>-</v>
      </c>
      <c r="E13" s="7" t="str">
        <f aca="false">'1-Org Structure'!K14</f>
        <v> </v>
      </c>
      <c r="F13" s="7"/>
      <c r="G13" s="0" t="n">
        <f aca="false">'Participant Info'!A20</f>
        <v>0</v>
      </c>
    </row>
    <row r="14" customFormat="false" ht="12.75" hidden="false" customHeight="false" outlineLevel="0" collapsed="false">
      <c r="A14" s="0" t="str">
        <f aca="false">IF('Cover Page'!$R$12=1,"1-NACA",IF('Cover Page'!$R$12=2,"2-MOH",IF('Cover Page'!$R$12=3,"3-UMBORG",IF('Cover Page'!$R$12=4,"4-OTHGOV",IF('Cover Page'!$R$12=5,"5-LOCGOV",IF('Cover Page'!$R$12=6,"6-HFAC",IF('Cover Page'!$R$12=7,"7-OTHIMP",IF('Cover Page'!$R$12=8,"8-ALLCAT","_"))))))))</f>
        <v>8-ALLCAT</v>
      </c>
      <c r="B14" s="0" t="s">
        <v>20</v>
      </c>
      <c r="C14" s="0" t="n">
        <v>13</v>
      </c>
      <c r="D14" s="7" t="str">
        <f aca="false">IF('Cover Page'!$R$12=1,'Data NACA'!D14,IF('Cover Page'!$R$12=2,'Data MOH'!D14,IF('Cover Page'!$R$12=3,'Data UMBORG'!D14,IF('Cover Page'!$R$12=4,'Data OTHGOV'!D14,IF('Cover Page'!$R$12=5,'Data LOCGOV'!D14,IF('Cover Page'!$R$12=6,'Data HFAC'!D14,IF('Cover Page'!$R$12=7,'Data OTHIMP'!D14,"-")))))))</f>
        <v>-</v>
      </c>
      <c r="E14" s="82" t="n">
        <f aca="false">'1-Org Structure'!K15</f>
        <v>0</v>
      </c>
      <c r="F14" s="7"/>
      <c r="G14" s="0" t="n">
        <f aca="false">'Participant Info'!F13</f>
        <v>0</v>
      </c>
    </row>
    <row r="15" customFormat="false" ht="12.75" hidden="false" customHeight="false" outlineLevel="0" collapsed="false">
      <c r="A15" s="0" t="str">
        <f aca="false">IF('Cover Page'!$R$12=1,"1-NACA",IF('Cover Page'!$R$12=2,"2-MOH",IF('Cover Page'!$R$12=3,"3-UMBORG",IF('Cover Page'!$R$12=4,"4-OTHGOV",IF('Cover Page'!$R$12=5,"5-LOCGOV",IF('Cover Page'!$R$12=6,"6-HFAC",IF('Cover Page'!$R$12=7,"7-OTHIMP",IF('Cover Page'!$R$12=8,"8-ALLCAT","_"))))))))</f>
        <v>8-ALLCAT</v>
      </c>
      <c r="B15" s="0" t="s">
        <v>20</v>
      </c>
      <c r="C15" s="7" t="s">
        <v>120</v>
      </c>
      <c r="D15" s="7" t="str">
        <f aca="false">IF('Cover Page'!$R$12=1,'Data NACA'!D15,IF('Cover Page'!$R$12=2,'Data MOH'!D15,IF('Cover Page'!$R$12=3,'Data UMBORG'!D15,IF('Cover Page'!$R$12=4,'Data OTHGOV'!D15,IF('Cover Page'!$R$12=5,'Data LOCGOV'!D15,IF('Cover Page'!$R$12=6,'Data HFAC'!D15,IF('Cover Page'!$R$12=7,'Data OTHIMP'!D15,"-")))))))</f>
        <v>-</v>
      </c>
      <c r="E15" s="7" t="str">
        <f aca="false">'1-Org Structure'!K16</f>
        <v> </v>
      </c>
      <c r="F15" s="7"/>
      <c r="G15" s="0" t="n">
        <f aca="false">'Participant Info'!F14</f>
        <v>0</v>
      </c>
    </row>
    <row r="16" customFormat="false" ht="12.75" hidden="false" customHeight="false" outlineLevel="0" collapsed="false">
      <c r="A16" s="0" t="str">
        <f aca="false">IF('Cover Page'!$R$12=1,"1-NACA",IF('Cover Page'!$R$12=2,"2-MOH",IF('Cover Page'!$R$12=3,"3-UMBORG",IF('Cover Page'!$R$12=4,"4-OTHGOV",IF('Cover Page'!$R$12=5,"5-LOCGOV",IF('Cover Page'!$R$12=6,"6-HFAC",IF('Cover Page'!$R$12=7,"7-OTHIMP",IF('Cover Page'!$R$12=8,"8-ALLCAT","_"))))))))</f>
        <v>8-ALLCAT</v>
      </c>
      <c r="B16" s="0" t="s">
        <v>20</v>
      </c>
      <c r="C16" s="7" t="s">
        <v>121</v>
      </c>
      <c r="D16" s="7" t="str">
        <f aca="false">IF('Cover Page'!$R$12=1,'Data NACA'!D16,IF('Cover Page'!$R$12=2,'Data MOH'!D16,IF('Cover Page'!$R$12=3,'Data UMBORG'!D16,IF('Cover Page'!$R$12=4,'Data OTHGOV'!D16,IF('Cover Page'!$R$12=5,'Data LOCGOV'!D16,IF('Cover Page'!$R$12=6,'Data HFAC'!D16,IF('Cover Page'!$R$12=7,'Data OTHIMP'!D16,"-")))))))</f>
        <v>-</v>
      </c>
      <c r="E16" s="83" t="str">
        <f aca="false">'1-Org Structure'!K17</f>
        <v> </v>
      </c>
      <c r="F16" s="7"/>
      <c r="G16" s="0" t="n">
        <f aca="false">'Participant Info'!F15</f>
        <v>0</v>
      </c>
    </row>
    <row r="17" customFormat="false" ht="12.75" hidden="false" customHeight="false" outlineLevel="0" collapsed="false">
      <c r="A17" s="0" t="str">
        <f aca="false">IF('Cover Page'!$R$12=1,"1-NACA",IF('Cover Page'!$R$12=2,"2-MOH",IF('Cover Page'!$R$12=3,"3-UMBORG",IF('Cover Page'!$R$12=4,"4-OTHGOV",IF('Cover Page'!$R$12=5,"5-LOCGOV",IF('Cover Page'!$R$12=6,"6-HFAC",IF('Cover Page'!$R$12=7,"7-OTHIMP",IF('Cover Page'!$R$12=8,"8-ALLCAT","_"))))))))</f>
        <v>8-ALLCAT</v>
      </c>
      <c r="B17" s="0" t="s">
        <v>20</v>
      </c>
      <c r="C17" s="7" t="s">
        <v>122</v>
      </c>
      <c r="D17" s="7" t="str">
        <f aca="false">IF('Cover Page'!$R$12=1,'Data NACA'!D17,IF('Cover Page'!$R$12=2,'Data MOH'!D17,IF('Cover Page'!$R$12=3,'Data UMBORG'!D17,IF('Cover Page'!$R$12=4,'Data OTHGOV'!D17,IF('Cover Page'!$R$12=5,'Data LOCGOV'!D17,IF('Cover Page'!$R$12=6,'Data HFAC'!D17,IF('Cover Page'!$R$12=7,'Data OTHIMP'!D17,"-")))))))</f>
        <v>-</v>
      </c>
      <c r="E17" s="7" t="str">
        <f aca="false">'1-Org Structure'!K18</f>
        <v> </v>
      </c>
      <c r="F17" s="7"/>
      <c r="G17" s="0" t="n">
        <f aca="false">'Participant Info'!F16</f>
        <v>0</v>
      </c>
    </row>
    <row r="18" customFormat="false" ht="12.75" hidden="false" customHeight="false" outlineLevel="0" collapsed="false">
      <c r="A18" s="0" t="str">
        <f aca="false">IF('Cover Page'!$R$12=1,"1-NACA",IF('Cover Page'!$R$12=2,"2-MOH",IF('Cover Page'!$R$12=3,"3-UMBORG",IF('Cover Page'!$R$12=4,"4-OTHGOV",IF('Cover Page'!$R$12=5,"5-LOCGOV",IF('Cover Page'!$R$12=6,"6-HFAC",IF('Cover Page'!$R$12=7,"7-OTHIMP",IF('Cover Page'!$R$12=8,"8-ALLCAT","_"))))))))</f>
        <v>8-ALLCAT</v>
      </c>
      <c r="B18" s="0" t="s">
        <v>20</v>
      </c>
      <c r="C18" s="7" t="s">
        <v>123</v>
      </c>
      <c r="D18" s="7" t="str">
        <f aca="false">IF('Cover Page'!$R$12=1,'Data NACA'!D18,IF('Cover Page'!$R$12=2,'Data MOH'!D18,IF('Cover Page'!$R$12=3,'Data UMBORG'!D18,IF('Cover Page'!$R$12=4,'Data OTHGOV'!D18,IF('Cover Page'!$R$12=5,'Data LOCGOV'!D18,IF('Cover Page'!$R$12=6,'Data HFAC'!D18,IF('Cover Page'!$R$12=7,'Data OTHIMP'!D18,"-")))))))</f>
        <v>-</v>
      </c>
      <c r="E18" s="7" t="str">
        <f aca="false">'1-Org Structure'!K19</f>
        <v> </v>
      </c>
      <c r="F18" s="7"/>
      <c r="G18" s="0" t="n">
        <f aca="false">'Participant Info'!F17</f>
        <v>0</v>
      </c>
    </row>
    <row r="19" customFormat="false" ht="12.75" hidden="false" customHeight="false" outlineLevel="0" collapsed="false">
      <c r="A19" s="0" t="str">
        <f aca="false">IF('Cover Page'!$R$12=1,"1-NACA",IF('Cover Page'!$R$12=2,"2-MOH",IF('Cover Page'!$R$12=3,"3-UMBORG",IF('Cover Page'!$R$12=4,"4-OTHGOV",IF('Cover Page'!$R$12=5,"5-LOCGOV",IF('Cover Page'!$R$12=6,"6-HFAC",IF('Cover Page'!$R$12=7,"7-OTHIMP",IF('Cover Page'!$R$12=8,"8-ALLCAT","_"))))))))</f>
        <v>8-ALLCAT</v>
      </c>
      <c r="B19" s="0" t="s">
        <v>20</v>
      </c>
      <c r="C19" s="7" t="s">
        <v>124</v>
      </c>
      <c r="D19" s="7" t="str">
        <f aca="false">IF('Cover Page'!$R$12=1,'Data NACA'!D19,IF('Cover Page'!$R$12=2,'Data MOH'!D19,IF('Cover Page'!$R$12=3,'Data UMBORG'!D19,IF('Cover Page'!$R$12=4,'Data OTHGOV'!D19,IF('Cover Page'!$R$12=5,'Data LOCGOV'!D19,IF('Cover Page'!$R$12=6,'Data HFAC'!D19,IF('Cover Page'!$R$12=7,'Data OTHIMP'!D19,"-")))))))</f>
        <v>-</v>
      </c>
      <c r="E19" s="7" t="str">
        <f aca="false">'1-Org Structure'!K20</f>
        <v> </v>
      </c>
      <c r="F19" s="7"/>
      <c r="G19" s="0" t="n">
        <f aca="false">'Participant Info'!F18</f>
        <v>0</v>
      </c>
    </row>
    <row r="20" customFormat="false" ht="12.75" hidden="false" customHeight="false" outlineLevel="0" collapsed="false">
      <c r="A20" s="0" t="str">
        <f aca="false">IF('Cover Page'!$R$12=1,"1-NACA",IF('Cover Page'!$R$12=2,"2-MOH",IF('Cover Page'!$R$12=3,"3-UMBORG",IF('Cover Page'!$R$12=4,"4-OTHGOV",IF('Cover Page'!$R$12=5,"5-LOCGOV",IF('Cover Page'!$R$12=6,"6-HFAC",IF('Cover Page'!$R$12=7,"7-OTHIMP",IF('Cover Page'!$R$12=8,"8-ALLCAT","_"))))))))</f>
        <v>8-ALLCAT</v>
      </c>
      <c r="B20" s="0" t="s">
        <v>20</v>
      </c>
      <c r="C20" s="7" t="s">
        <v>125</v>
      </c>
      <c r="D20" s="7" t="str">
        <f aca="false">IF('Cover Page'!$R$12=1,'Data NACA'!D20,IF('Cover Page'!$R$12=2,'Data MOH'!D20,IF('Cover Page'!$R$12=3,'Data UMBORG'!D20,IF('Cover Page'!$R$12=4,'Data OTHGOV'!D20,IF('Cover Page'!$R$12=5,'Data LOCGOV'!D20,IF('Cover Page'!$R$12=6,'Data HFAC'!D20,IF('Cover Page'!$R$12=7,'Data OTHIMP'!D20,"-")))))))</f>
        <v>-</v>
      </c>
      <c r="E20" s="7" t="str">
        <f aca="false">'1-Org Structure'!K21</f>
        <v> </v>
      </c>
      <c r="F20" s="7"/>
      <c r="G20" s="0" t="n">
        <f aca="false">'Participant Info'!F19</f>
        <v>0</v>
      </c>
    </row>
    <row r="21" customFormat="false" ht="12.75" hidden="false" customHeight="false" outlineLevel="0" collapsed="false">
      <c r="A21" s="0" t="str">
        <f aca="false">IF('Cover Page'!$R$12=1,"1-NACA",IF('Cover Page'!$R$12=2,"2-MOH",IF('Cover Page'!$R$12=3,"3-UMBORG",IF('Cover Page'!$R$12=4,"4-OTHGOV",IF('Cover Page'!$R$12=5,"5-LOCGOV",IF('Cover Page'!$R$12=6,"6-HFAC",IF('Cover Page'!$R$12=7,"7-OTHIMP",IF('Cover Page'!$R$12=8,"8-ALLCAT","_"))))))))</f>
        <v>8-ALLCAT</v>
      </c>
      <c r="B21" s="0" t="s">
        <v>20</v>
      </c>
      <c r="C21" s="7" t="s">
        <v>126</v>
      </c>
      <c r="D21" s="7" t="str">
        <f aca="false">IF('Cover Page'!$R$12=1,'Data NACA'!D21,IF('Cover Page'!$R$12=2,'Data MOH'!D21,IF('Cover Page'!$R$12=3,'Data UMBORG'!D21,IF('Cover Page'!$R$12=4,'Data OTHGOV'!D21,IF('Cover Page'!$R$12=5,'Data LOCGOV'!D21,IF('Cover Page'!$R$12=6,'Data HFAC'!D21,IF('Cover Page'!$R$12=7,'Data OTHIMP'!D21,"-")))))))</f>
        <v>-</v>
      </c>
      <c r="E21" s="7" t="str">
        <f aca="false">'1-Org Structure'!K22</f>
        <v> </v>
      </c>
      <c r="F21" s="7"/>
      <c r="G21" s="0" t="n">
        <f aca="false">'Participant Info'!F20</f>
        <v>0</v>
      </c>
    </row>
    <row r="22" customFormat="false" ht="12.75" hidden="false" customHeight="false" outlineLevel="0" collapsed="false">
      <c r="A22" s="0" t="str">
        <f aca="false">IF('Cover Page'!$R$12=1,"1-NACA",IF('Cover Page'!$R$12=2,"2-MOH",IF('Cover Page'!$R$12=3,"3-UMBORG",IF('Cover Page'!$R$12=4,"4-OTHGOV",IF('Cover Page'!$R$12=5,"5-LOCGOV",IF('Cover Page'!$R$12=6,"6-HFAC",IF('Cover Page'!$R$12=7,"7-OTHIMP",IF('Cover Page'!$R$12=8,"8-ALLCAT","_"))))))))</f>
        <v>8-ALLCAT</v>
      </c>
      <c r="B22" s="0" t="s">
        <v>20</v>
      </c>
      <c r="C22" s="7" t="s">
        <v>127</v>
      </c>
      <c r="D22" s="7" t="str">
        <f aca="false">IF('Cover Page'!$R$12=1,'Data NACA'!D22,IF('Cover Page'!$R$12=2,'Data MOH'!D22,IF('Cover Page'!$R$12=3,'Data UMBORG'!D22,IF('Cover Page'!$R$12=4,'Data OTHGOV'!D22,IF('Cover Page'!$R$12=5,'Data LOCGOV'!D22,IF('Cover Page'!$R$12=6,'Data HFAC'!D22,IF('Cover Page'!$R$12=7,'Data OTHIMP'!D22,"-")))))))</f>
        <v>-</v>
      </c>
      <c r="E22" s="7" t="str">
        <f aca="false">'1-Org Structure'!K23</f>
        <v> </v>
      </c>
      <c r="F22" s="7"/>
      <c r="G22" s="0" t="n">
        <f aca="false">'Participant Info'!K13</f>
        <v>0</v>
      </c>
    </row>
    <row r="23" customFormat="false" ht="12.75" hidden="false" customHeight="false" outlineLevel="0" collapsed="false">
      <c r="A23" s="0" t="str">
        <f aca="false">IF('Cover Page'!$R$12=1,"1-NACA",IF('Cover Page'!$R$12=2,"2-MOH",IF('Cover Page'!$R$12=3,"3-UMBORG",IF('Cover Page'!$R$12=4,"4-OTHGOV",IF('Cover Page'!$R$12=5,"5-LOCGOV",IF('Cover Page'!$R$12=6,"6-HFAC",IF('Cover Page'!$R$12=7,"7-OTHIMP",IF('Cover Page'!$R$12=8,"8-ALLCAT","_"))))))))</f>
        <v>8-ALLCAT</v>
      </c>
      <c r="B23" s="0" t="s">
        <v>20</v>
      </c>
      <c r="C23" s="7" t="s">
        <v>128</v>
      </c>
      <c r="D23" s="7" t="str">
        <f aca="false">IF('Cover Page'!$R$12=1,'Data NACA'!D23,IF('Cover Page'!$R$12=2,'Data MOH'!D23,IF('Cover Page'!$R$12=3,'Data UMBORG'!D23,IF('Cover Page'!$R$12=4,'Data OTHGOV'!D23,IF('Cover Page'!$R$12=5,'Data LOCGOV'!D23,IF('Cover Page'!$R$12=6,'Data HFAC'!D23,IF('Cover Page'!$R$12=7,'Data OTHIMP'!D23,"-")))))))</f>
        <v>-</v>
      </c>
      <c r="E23" s="7" t="str">
        <f aca="false">'1-Org Structure'!K24</f>
        <v> </v>
      </c>
      <c r="F23" s="7"/>
      <c r="G23" s="0" t="n">
        <f aca="false">'Participant Info'!K14</f>
        <v>0</v>
      </c>
    </row>
    <row r="24" customFormat="false" ht="12.75" hidden="false" customHeight="false" outlineLevel="0" collapsed="false">
      <c r="A24" s="0" t="str">
        <f aca="false">IF('Cover Page'!$R$12=1,"1-NACA",IF('Cover Page'!$R$12=2,"2-MOH",IF('Cover Page'!$R$12=3,"3-UMBORG",IF('Cover Page'!$R$12=4,"4-OTHGOV",IF('Cover Page'!$R$12=5,"5-LOCGOV",IF('Cover Page'!$R$12=6,"6-HFAC",IF('Cover Page'!$R$12=7,"7-OTHIMP",IF('Cover Page'!$R$12=8,"8-ALLCAT","_"))))))))</f>
        <v>8-ALLCAT</v>
      </c>
      <c r="B24" s="0" t="s">
        <v>20</v>
      </c>
      <c r="C24" s="7" t="s">
        <v>129</v>
      </c>
      <c r="D24" s="7" t="str">
        <f aca="false">IF('Cover Page'!$R$12=1,'Data NACA'!D24,IF('Cover Page'!$R$12=2,'Data MOH'!D24,IF('Cover Page'!$R$12=3,'Data UMBORG'!D24,IF('Cover Page'!$R$12=4,'Data OTHGOV'!D24,IF('Cover Page'!$R$12=5,'Data LOCGOV'!D24,IF('Cover Page'!$R$12=6,'Data HFAC'!D24,IF('Cover Page'!$R$12=7,'Data OTHIMP'!D24,"-")))))))</f>
        <v>-</v>
      </c>
      <c r="E24" s="7" t="str">
        <f aca="false">'1-Org Structure'!K25</f>
        <v> </v>
      </c>
      <c r="F24" s="7"/>
      <c r="G24" s="0" t="n">
        <f aca="false">'Participant Info'!K15</f>
        <v>0</v>
      </c>
    </row>
    <row r="25" customFormat="false" ht="12.75" hidden="false" customHeight="false" outlineLevel="0" collapsed="false">
      <c r="A25" s="0" t="str">
        <f aca="false">IF('Cover Page'!$R$12=1,"1-NACA",IF('Cover Page'!$R$12=2,"2-MOH",IF('Cover Page'!$R$12=3,"3-UMBORG",IF('Cover Page'!$R$12=4,"4-OTHGOV",IF('Cover Page'!$R$12=5,"5-LOCGOV",IF('Cover Page'!$R$12=6,"6-HFAC",IF('Cover Page'!$R$12=7,"7-OTHIMP",IF('Cover Page'!$R$12=8,"8-ALLCAT","_"))))))))</f>
        <v>8-ALLCAT</v>
      </c>
      <c r="B25" s="0" t="s">
        <v>20</v>
      </c>
      <c r="C25" s="7" t="s">
        <v>157</v>
      </c>
      <c r="D25" s="7" t="str">
        <f aca="false">IF('Cover Page'!$R$12=1,'Data NACA'!D25,IF('Cover Page'!$R$12=2,'Data MOH'!D25,IF('Cover Page'!$R$12=3,'Data UMBORG'!D25,IF('Cover Page'!$R$12=4,'Data OTHGOV'!D25,IF('Cover Page'!$R$12=5,'Data LOCGOV'!D25,IF('Cover Page'!$R$12=6,'Data HFAC'!D25,IF('Cover Page'!$R$12=7,'Data OTHIMP'!D25,"-")))))))</f>
        <v>-</v>
      </c>
      <c r="E25" s="7" t="str">
        <f aca="false">'1-Org Structure'!K26</f>
        <v> </v>
      </c>
      <c r="F25" s="7"/>
      <c r="G25" s="0" t="n">
        <f aca="false">'Participant Info'!K16</f>
        <v>0</v>
      </c>
    </row>
    <row r="26" customFormat="false" ht="12.75" hidden="false" customHeight="false" outlineLevel="0" collapsed="false">
      <c r="A26" s="0" t="str">
        <f aca="false">IF('Cover Page'!$R$12=1,"1-NACA",IF('Cover Page'!$R$12=2,"2-MOH",IF('Cover Page'!$R$12=3,"3-UMBORG",IF('Cover Page'!$R$12=4,"4-OTHGOV",IF('Cover Page'!$R$12=5,"5-LOCGOV",IF('Cover Page'!$R$12=6,"6-HFAC",IF('Cover Page'!$R$12=7,"7-OTHIMP",IF('Cover Page'!$R$12=8,"8-ALLCAT","_"))))))))</f>
        <v>8-ALLCAT</v>
      </c>
      <c r="B26" s="0" t="s">
        <v>20</v>
      </c>
      <c r="C26" s="7" t="s">
        <v>158</v>
      </c>
      <c r="D26" s="7" t="str">
        <f aca="false">IF('Cover Page'!$R$12=1,'Data NACA'!D26,IF('Cover Page'!$R$12=2,'Data MOH'!D26,IF('Cover Page'!$R$12=3,'Data UMBORG'!D26,IF('Cover Page'!$R$12=4,'Data OTHGOV'!D26,IF('Cover Page'!$R$12=5,'Data LOCGOV'!D26,IF('Cover Page'!$R$12=6,'Data HFAC'!D26,IF('Cover Page'!$R$12=7,'Data OTHIMP'!D26,"-")))))))</f>
        <v>-</v>
      </c>
      <c r="E26" s="7" t="str">
        <f aca="false">'1-Org Structure'!K27</f>
        <v> </v>
      </c>
      <c r="F26" s="7"/>
      <c r="G26" s="0" t="n">
        <f aca="false">'Participant Info'!K17</f>
        <v>0</v>
      </c>
    </row>
    <row r="27" customFormat="false" ht="12.75" hidden="false" customHeight="false" outlineLevel="0" collapsed="false">
      <c r="A27" s="0" t="str">
        <f aca="false">IF('Cover Page'!$R$12=1,"1-NACA",IF('Cover Page'!$R$12=2,"2-MOH",IF('Cover Page'!$R$12=3,"3-UMBORG",IF('Cover Page'!$R$12=4,"4-OTHGOV",IF('Cover Page'!$R$12=5,"5-LOCGOV",IF('Cover Page'!$R$12=6,"6-HFAC",IF('Cover Page'!$R$12=7,"7-OTHIMP",IF('Cover Page'!$R$12=8,"8-ALLCAT","_"))))))))</f>
        <v>8-ALLCAT</v>
      </c>
      <c r="B27" s="0" t="s">
        <v>20</v>
      </c>
      <c r="C27" s="0" t="n">
        <v>14</v>
      </c>
      <c r="D27" s="7" t="str">
        <f aca="false">IF('Cover Page'!$R$12=1,'Data NACA'!D27,IF('Cover Page'!$R$12=2,'Data MOH'!D27,IF('Cover Page'!$R$12=3,'Data UMBORG'!D27,IF('Cover Page'!$R$12=4,'Data OTHGOV'!D27,IF('Cover Page'!$R$12=5,'Data LOCGOV'!D27,IF('Cover Page'!$R$12=6,'Data HFAC'!D27,IF('Cover Page'!$R$12=7,'Data OTHIMP'!D27,"-")))))))</f>
        <v>-</v>
      </c>
      <c r="E27" s="7" t="str">
        <f aca="false">'1-Org Structure'!K28</f>
        <v> </v>
      </c>
      <c r="F27" s="7"/>
      <c r="G27" s="0" t="n">
        <f aca="false">'Participant Info'!K18</f>
        <v>0</v>
      </c>
    </row>
    <row r="28" customFormat="false" ht="12.75" hidden="false" customHeight="false" outlineLevel="0" collapsed="false">
      <c r="A28" s="0" t="str">
        <f aca="false">IF('Cover Page'!$R$12=1,"1-NACA",IF('Cover Page'!$R$12=2,"2-MOH",IF('Cover Page'!$R$12=3,"3-UMBORG",IF('Cover Page'!$R$12=4,"4-OTHGOV",IF('Cover Page'!$R$12=5,"5-LOCGOV",IF('Cover Page'!$R$12=6,"6-HFAC",IF('Cover Page'!$R$12=7,"7-OTHIMP",IF('Cover Page'!$R$12=8,"8-ALLCAT","_"))))))))</f>
        <v>8-ALLCAT</v>
      </c>
      <c r="B28" s="0" t="s">
        <v>25</v>
      </c>
      <c r="C28" s="0" t="n">
        <v>1</v>
      </c>
      <c r="D28" s="7" t="str">
        <f aca="false">IF('Cover Page'!$R$12=1,'Data NACA'!D28,IF('Cover Page'!$R$12=2,'Data MOH'!D28,IF('Cover Page'!$R$12=3,'Data UMBORG'!D28,IF('Cover Page'!$R$12=4,'Data OTHGOV'!D28,IF('Cover Page'!$R$12=5,'Data LOCGOV'!D28,IF('Cover Page'!$R$12=6,'Data HFAC'!D28,IF('Cover Page'!$R$12=7,'Data OTHIMP'!D28,"-")))))))</f>
        <v>-</v>
      </c>
      <c r="E28" s="7" t="str">
        <f aca="false">'2-Human Capacity'!K3</f>
        <v> </v>
      </c>
      <c r="F28" s="7" t="n">
        <f aca="false">'2-Human Capacity'!B15</f>
        <v>0</v>
      </c>
      <c r="G28" s="0" t="n">
        <f aca="false">'Participant Info'!K19</f>
        <v>0</v>
      </c>
    </row>
    <row r="29" customFormat="false" ht="12.75" hidden="false" customHeight="false" outlineLevel="0" collapsed="false">
      <c r="A29" s="0" t="str">
        <f aca="false">IF('Cover Page'!$R$12=1,"1-NACA",IF('Cover Page'!$R$12=2,"2-MOH",IF('Cover Page'!$R$12=3,"3-UMBORG",IF('Cover Page'!$R$12=4,"4-OTHGOV",IF('Cover Page'!$R$12=5,"5-LOCGOV",IF('Cover Page'!$R$12=6,"6-HFAC",IF('Cover Page'!$R$12=7,"7-OTHIMP",IF('Cover Page'!$R$12=8,"8-ALLCAT","_"))))))))</f>
        <v>8-ALLCAT</v>
      </c>
      <c r="B29" s="0" t="s">
        <v>25</v>
      </c>
      <c r="C29" s="0" t="n">
        <v>2</v>
      </c>
      <c r="D29" s="7" t="str">
        <f aca="false">IF('Cover Page'!$R$12=1,'Data NACA'!D29,IF('Cover Page'!$R$12=2,'Data MOH'!D29,IF('Cover Page'!$R$12=3,'Data UMBORG'!D29,IF('Cover Page'!$R$12=4,'Data OTHGOV'!D29,IF('Cover Page'!$R$12=5,'Data LOCGOV'!D29,IF('Cover Page'!$R$12=6,'Data HFAC'!D29,IF('Cover Page'!$R$12=7,'Data OTHIMP'!D29,"-")))))))</f>
        <v>-</v>
      </c>
      <c r="E29" s="7" t="str">
        <f aca="false">'2-Human Capacity'!K4</f>
        <v> </v>
      </c>
      <c r="F29" s="7" t="n">
        <f aca="false">'2-Human Capacity'!B16</f>
        <v>0</v>
      </c>
      <c r="G29" s="0" t="n">
        <f aca="false">'Participant Info'!K20</f>
        <v>0</v>
      </c>
    </row>
    <row r="30" customFormat="false" ht="12.75" hidden="false" customHeight="false" outlineLevel="0" collapsed="false">
      <c r="A30" s="0" t="str">
        <f aca="false">IF('Cover Page'!$R$12=1,"1-NACA",IF('Cover Page'!$R$12=2,"2-MOH",IF('Cover Page'!$R$12=3,"3-UMBORG",IF('Cover Page'!$R$12=4,"4-OTHGOV",IF('Cover Page'!$R$12=5,"5-LOCGOV",IF('Cover Page'!$R$12=6,"6-HFAC",IF('Cover Page'!$R$12=7,"7-OTHIMP",IF('Cover Page'!$R$12=8,"8-ALLCAT","_"))))))))</f>
        <v>8-ALLCAT</v>
      </c>
      <c r="B30" s="0" t="s">
        <v>25</v>
      </c>
      <c r="C30" s="0" t="n">
        <v>3</v>
      </c>
      <c r="D30" s="7" t="str">
        <f aca="false">IF('Cover Page'!$R$12=1,'Data NACA'!D30,IF('Cover Page'!$R$12=2,'Data MOH'!D30,IF('Cover Page'!$R$12=3,'Data UMBORG'!D30,IF('Cover Page'!$R$12=4,'Data OTHGOV'!D30,IF('Cover Page'!$R$12=5,'Data LOCGOV'!D30,IF('Cover Page'!$R$12=6,'Data HFAC'!D30,IF('Cover Page'!$R$12=7,'Data OTHIMP'!D30,"-")))))))</f>
        <v>-</v>
      </c>
      <c r="E30" s="7" t="str">
        <f aca="false">'2-Human Capacity'!K5</f>
        <v> </v>
      </c>
      <c r="F30" s="7" t="n">
        <f aca="false">'2-Human Capacity'!B17</f>
        <v>0</v>
      </c>
      <c r="G30" s="0" t="n">
        <f aca="false">'Participant Info'!A23</f>
        <v>0</v>
      </c>
    </row>
    <row r="31" customFormat="false" ht="12.75" hidden="false" customHeight="false" outlineLevel="0" collapsed="false">
      <c r="A31" s="0" t="str">
        <f aca="false">IF('Cover Page'!$R$12=1,"1-NACA",IF('Cover Page'!$R$12=2,"2-MOH",IF('Cover Page'!$R$12=3,"3-UMBORG",IF('Cover Page'!$R$12=4,"4-OTHGOV",IF('Cover Page'!$R$12=5,"5-LOCGOV",IF('Cover Page'!$R$12=6,"6-HFAC",IF('Cover Page'!$R$12=7,"7-OTHIMP",IF('Cover Page'!$R$12=8,"8-ALLCAT","_"))))))))</f>
        <v>8-ALLCAT</v>
      </c>
      <c r="B31" s="0" t="s">
        <v>25</v>
      </c>
      <c r="C31" s="0" t="n">
        <v>4</v>
      </c>
      <c r="D31" s="7" t="str">
        <f aca="false">IF('Cover Page'!$R$12=1,'Data NACA'!D31,IF('Cover Page'!$R$12=2,'Data MOH'!D31,IF('Cover Page'!$R$12=3,'Data UMBORG'!D31,IF('Cover Page'!$R$12=4,'Data OTHGOV'!D31,IF('Cover Page'!$R$12=5,'Data LOCGOV'!D31,IF('Cover Page'!$R$12=6,'Data HFAC'!D31,IF('Cover Page'!$R$12=7,'Data OTHIMP'!D31,"-")))))))</f>
        <v>-</v>
      </c>
      <c r="E31" s="82" t="str">
        <f aca="false">'2-Human Capacity'!K6</f>
        <v> </v>
      </c>
      <c r="F31" s="7" t="n">
        <f aca="false">'2-Human Capacity'!B18</f>
        <v>0</v>
      </c>
      <c r="G31" s="0" t="n">
        <f aca="false">'Participant Info'!A24</f>
        <v>0</v>
      </c>
    </row>
    <row r="32" customFormat="false" ht="12.75" hidden="false" customHeight="false" outlineLevel="0" collapsed="false">
      <c r="A32" s="0" t="str">
        <f aca="false">IF('Cover Page'!$R$12=1,"1-NACA",IF('Cover Page'!$R$12=2,"2-MOH",IF('Cover Page'!$R$12=3,"3-UMBORG",IF('Cover Page'!$R$12=4,"4-OTHGOV",IF('Cover Page'!$R$12=5,"5-LOCGOV",IF('Cover Page'!$R$12=6,"6-HFAC",IF('Cover Page'!$R$12=7,"7-OTHIMP",IF('Cover Page'!$R$12=8,"8-ALLCAT","_"))))))))</f>
        <v>8-ALLCAT</v>
      </c>
      <c r="B32" s="0" t="s">
        <v>25</v>
      </c>
      <c r="C32" s="0" t="n">
        <v>5</v>
      </c>
      <c r="D32" s="7" t="str">
        <f aca="false">IF('Cover Page'!$R$12=1,'Data NACA'!D32,IF('Cover Page'!$R$12=2,'Data MOH'!D32,IF('Cover Page'!$R$12=3,'Data UMBORG'!D32,IF('Cover Page'!$R$12=4,'Data OTHGOV'!D32,IF('Cover Page'!$R$12=5,'Data LOCGOV'!D32,IF('Cover Page'!$R$12=6,'Data HFAC'!D32,IF('Cover Page'!$R$12=7,'Data OTHIMP'!D32,"-")))))))</f>
        <v>-</v>
      </c>
      <c r="E32" s="7" t="str">
        <f aca="false">'2-Human Capacity'!K7</f>
        <v> </v>
      </c>
      <c r="F32" s="7" t="n">
        <f aca="false">'2-Human Capacity'!B19</f>
        <v>0</v>
      </c>
      <c r="G32" s="0" t="n">
        <f aca="false">'Participant Info'!A25</f>
        <v>0</v>
      </c>
    </row>
    <row r="33" customFormat="false" ht="12.75" hidden="false" customHeight="false" outlineLevel="0" collapsed="false">
      <c r="A33" s="0" t="str">
        <f aca="false">IF('Cover Page'!$R$12=1,"1-NACA",IF('Cover Page'!$R$12=2,"2-MOH",IF('Cover Page'!$R$12=3,"3-UMBORG",IF('Cover Page'!$R$12=4,"4-OTHGOV",IF('Cover Page'!$R$12=5,"5-LOCGOV",IF('Cover Page'!$R$12=6,"6-HFAC",IF('Cover Page'!$R$12=7,"7-OTHIMP",IF('Cover Page'!$R$12=8,"8-ALLCAT","_"))))))))</f>
        <v>8-ALLCAT</v>
      </c>
      <c r="B33" s="0" t="s">
        <v>25</v>
      </c>
      <c r="C33" s="0" t="n">
        <v>6</v>
      </c>
      <c r="D33" s="7" t="str">
        <f aca="false">IF('Cover Page'!$R$12=1,'Data NACA'!D33,IF('Cover Page'!$R$12=2,'Data MOH'!D33,IF('Cover Page'!$R$12=3,'Data UMBORG'!D33,IF('Cover Page'!$R$12=4,'Data OTHGOV'!D33,IF('Cover Page'!$R$12=5,'Data LOCGOV'!D33,IF('Cover Page'!$R$12=6,'Data HFAC'!D33,IF('Cover Page'!$R$12=7,'Data OTHIMP'!D33,"-")))))))</f>
        <v>-</v>
      </c>
      <c r="E33" s="7" t="str">
        <f aca="false">'2-Human Capacity'!K8</f>
        <v> </v>
      </c>
      <c r="F33" s="7"/>
      <c r="G33" s="0" t="n">
        <f aca="false">'Participant Info'!A26</f>
        <v>0</v>
      </c>
    </row>
    <row r="34" customFormat="false" ht="12.75" hidden="false" customHeight="false" outlineLevel="0" collapsed="false">
      <c r="A34" s="0" t="str">
        <f aca="false">IF('Cover Page'!$R$12=1,"1-NACA",IF('Cover Page'!$R$12=2,"2-MOH",IF('Cover Page'!$R$12=3,"3-UMBORG",IF('Cover Page'!$R$12=4,"4-OTHGOV",IF('Cover Page'!$R$12=5,"5-LOCGOV",IF('Cover Page'!$R$12=6,"6-HFAC",IF('Cover Page'!$R$12=7,"7-OTHIMP",IF('Cover Page'!$R$12=8,"8-ALLCAT","_"))))))))</f>
        <v>8-ALLCAT</v>
      </c>
      <c r="B34" s="0" t="s">
        <v>25</v>
      </c>
      <c r="C34" s="0" t="n">
        <v>7</v>
      </c>
      <c r="D34" s="7" t="str">
        <f aca="false">IF('Cover Page'!$R$12=1,'Data NACA'!D34,IF('Cover Page'!$R$12=2,'Data MOH'!D34,IF('Cover Page'!$R$12=3,'Data UMBORG'!D34,IF('Cover Page'!$R$12=4,'Data OTHGOV'!D34,IF('Cover Page'!$R$12=5,'Data LOCGOV'!D34,IF('Cover Page'!$R$12=6,'Data HFAC'!D34,IF('Cover Page'!$R$12=7,'Data OTHIMP'!D34,"-")))))))</f>
        <v>-</v>
      </c>
      <c r="E34" s="7" t="str">
        <f aca="false">'2-Human Capacity'!K9</f>
        <v> </v>
      </c>
      <c r="F34" s="7"/>
      <c r="G34" s="0" t="n">
        <f aca="false">'Participant Info'!A27</f>
        <v>0</v>
      </c>
    </row>
    <row r="35" customFormat="false" ht="12.75" hidden="false" customHeight="false" outlineLevel="0" collapsed="false">
      <c r="A35" s="0" t="str">
        <f aca="false">IF('Cover Page'!$R$12=1,"1-NACA",IF('Cover Page'!$R$12=2,"2-MOH",IF('Cover Page'!$R$12=3,"3-UMBORG",IF('Cover Page'!$R$12=4,"4-OTHGOV",IF('Cover Page'!$R$12=5,"5-LOCGOV",IF('Cover Page'!$R$12=6,"6-HFAC",IF('Cover Page'!$R$12=7,"7-OTHIMP",IF('Cover Page'!$R$12=8,"8-ALLCAT","_"))))))))</f>
        <v>8-ALLCAT</v>
      </c>
      <c r="B35" s="0" t="s">
        <v>25</v>
      </c>
      <c r="C35" s="0" t="n">
        <v>8</v>
      </c>
      <c r="D35" s="7" t="str">
        <f aca="false">IF('Cover Page'!$R$12=1,'Data NACA'!D35,IF('Cover Page'!$R$12=2,'Data MOH'!D35,IF('Cover Page'!$R$12=3,'Data UMBORG'!D35,IF('Cover Page'!$R$12=4,'Data OTHGOV'!D35,IF('Cover Page'!$R$12=5,'Data LOCGOV'!D35,IF('Cover Page'!$R$12=6,'Data HFAC'!D35,IF('Cover Page'!$R$12=7,'Data OTHIMP'!D35,"-")))))))</f>
        <v>-</v>
      </c>
      <c r="E35" s="7" t="str">
        <f aca="false">'2-Human Capacity'!K10</f>
        <v> </v>
      </c>
      <c r="F35" s="7"/>
    </row>
    <row r="36" customFormat="false" ht="12.75" hidden="false" customHeight="false" outlineLevel="0" collapsed="false">
      <c r="A36" s="0" t="str">
        <f aca="false">IF('Cover Page'!$R$12=1,"1-NACA",IF('Cover Page'!$R$12=2,"2-MOH",IF('Cover Page'!$R$12=3,"3-UMBORG",IF('Cover Page'!$R$12=4,"4-OTHGOV",IF('Cover Page'!$R$12=5,"5-LOCGOV",IF('Cover Page'!$R$12=6,"6-HFAC",IF('Cover Page'!$R$12=7,"7-OTHIMP",IF('Cover Page'!$R$12=8,"8-ALLCAT","_"))))))))</f>
        <v>8-ALLCAT</v>
      </c>
      <c r="B36" s="0" t="s">
        <v>25</v>
      </c>
      <c r="C36" s="0" t="n">
        <v>9</v>
      </c>
      <c r="D36" s="7" t="str">
        <f aca="false">IF('Cover Page'!$R$12=1,'Data NACA'!D36,IF('Cover Page'!$R$12=2,'Data MOH'!D36,IF('Cover Page'!$R$12=3,'Data UMBORG'!D36,IF('Cover Page'!$R$12=4,'Data OTHGOV'!D36,IF('Cover Page'!$R$12=5,'Data LOCGOV'!D36,IF('Cover Page'!$R$12=6,'Data HFAC'!D36,IF('Cover Page'!$R$12=7,'Data OTHIMP'!D36,"-")))))))</f>
        <v>-</v>
      </c>
      <c r="E36" s="7" t="str">
        <f aca="false">'2-Human Capacity'!K11</f>
        <v> </v>
      </c>
      <c r="F36" s="7"/>
    </row>
    <row r="37" customFormat="false" ht="12.75" hidden="false" customHeight="false" outlineLevel="0" collapsed="false">
      <c r="A37" s="0" t="str">
        <f aca="false">IF('Cover Page'!$R$12=1,"1-NACA",IF('Cover Page'!$R$12=2,"2-MOH",IF('Cover Page'!$R$12=3,"3-UMBORG",IF('Cover Page'!$R$12=4,"4-OTHGOV",IF('Cover Page'!$R$12=5,"5-LOCGOV",IF('Cover Page'!$R$12=6,"6-HFAC",IF('Cover Page'!$R$12=7,"7-OTHIMP",IF('Cover Page'!$R$12=8,"8-ALLCAT","_"))))))))</f>
        <v>8-ALLCAT</v>
      </c>
      <c r="B37" s="0" t="s">
        <v>25</v>
      </c>
      <c r="C37" s="0" t="n">
        <v>10</v>
      </c>
      <c r="D37" s="7" t="str">
        <f aca="false">IF('Cover Page'!$R$12=1,'Data NACA'!D37,IF('Cover Page'!$R$12=2,'Data MOH'!D37,IF('Cover Page'!$R$12=3,'Data UMBORG'!D37,IF('Cover Page'!$R$12=4,'Data OTHGOV'!D37,IF('Cover Page'!$R$12=5,'Data LOCGOV'!D37,IF('Cover Page'!$R$12=6,'Data HFAC'!D37,IF('Cover Page'!$R$12=7,'Data OTHIMP'!D37,"-")))))))</f>
        <v>-</v>
      </c>
      <c r="E37" s="7" t="str">
        <f aca="false">'2-Human Capacity'!K12</f>
        <v> </v>
      </c>
      <c r="F37" s="7"/>
    </row>
    <row r="38" customFormat="false" ht="12.75" hidden="false" customHeight="false" outlineLevel="0" collapsed="false">
      <c r="A38" s="0" t="str">
        <f aca="false">IF('Cover Page'!$R$12=1,"1-NACA",IF('Cover Page'!$R$12=2,"2-MOH",IF('Cover Page'!$R$12=3,"3-UMBORG",IF('Cover Page'!$R$12=4,"4-OTHGOV",IF('Cover Page'!$R$12=5,"5-LOCGOV",IF('Cover Page'!$R$12=6,"6-HFAC",IF('Cover Page'!$R$12=7,"7-OTHIMP",IF('Cover Page'!$R$12=8,"8-ALLCAT","_"))))))))</f>
        <v>8-ALLCAT</v>
      </c>
      <c r="B38" s="0" t="s">
        <v>28</v>
      </c>
      <c r="C38" s="0" t="n">
        <v>1</v>
      </c>
      <c r="D38" s="7" t="str">
        <f aca="false">IF('Cover Page'!$R$12=1,'Data NACA'!D38,IF('Cover Page'!$R$12=2,'Data MOH'!D38,IF('Cover Page'!$R$12=3,'Data UMBORG'!D38,IF('Cover Page'!$R$12=4,'Data OTHGOV'!D38,IF('Cover Page'!$R$12=5,'Data LOCGOV'!D38,IF('Cover Page'!$R$12=6,'Data HFAC'!D38,IF('Cover Page'!$R$12=7,'Data OTHIMP'!D38,"-")))))))</f>
        <v>-</v>
      </c>
      <c r="E38" s="7" t="str">
        <f aca="false">'3-Partnerships'!K3</f>
        <v> </v>
      </c>
      <c r="F38" s="7" t="n">
        <f aca="false">'3-Partnerships'!B20</f>
        <v>0</v>
      </c>
    </row>
    <row r="39" customFormat="false" ht="12.75" hidden="false" customHeight="false" outlineLevel="0" collapsed="false">
      <c r="A39" s="0" t="str">
        <f aca="false">IF('Cover Page'!$R$12=1,"1-NACA",IF('Cover Page'!$R$12=2,"2-MOH",IF('Cover Page'!$R$12=3,"3-UMBORG",IF('Cover Page'!$R$12=4,"4-OTHGOV",IF('Cover Page'!$R$12=5,"5-LOCGOV",IF('Cover Page'!$R$12=6,"6-HFAC",IF('Cover Page'!$R$12=7,"7-OTHIMP",IF('Cover Page'!$R$12=8,"8-ALLCAT","_"))))))))</f>
        <v>8-ALLCAT</v>
      </c>
      <c r="B39" s="0" t="s">
        <v>28</v>
      </c>
      <c r="C39" s="0" t="n">
        <v>2</v>
      </c>
      <c r="D39" s="7" t="str">
        <f aca="false">IF('Cover Page'!$R$12=1,'Data NACA'!D39,IF('Cover Page'!$R$12=2,'Data MOH'!D39,IF('Cover Page'!$R$12=3,'Data UMBORG'!D39,IF('Cover Page'!$R$12=4,'Data OTHGOV'!D39,IF('Cover Page'!$R$12=5,'Data LOCGOV'!D39,IF('Cover Page'!$R$12=6,'Data HFAC'!D39,IF('Cover Page'!$R$12=7,'Data OTHIMP'!D39,"-")))))))</f>
        <v>-</v>
      </c>
      <c r="E39" s="7" t="str">
        <f aca="false">'3-Partnerships'!K4</f>
        <v> </v>
      </c>
      <c r="F39" s="7" t="n">
        <f aca="false">'3-Partnerships'!B21</f>
        <v>0</v>
      </c>
    </row>
    <row r="40" customFormat="false" ht="12.75" hidden="false" customHeight="false" outlineLevel="0" collapsed="false">
      <c r="A40" s="0" t="str">
        <f aca="false">IF('Cover Page'!$R$12=1,"1-NACA",IF('Cover Page'!$R$12=2,"2-MOH",IF('Cover Page'!$R$12=3,"3-UMBORG",IF('Cover Page'!$R$12=4,"4-OTHGOV",IF('Cover Page'!$R$12=5,"5-LOCGOV",IF('Cover Page'!$R$12=6,"6-HFAC",IF('Cover Page'!$R$12=7,"7-OTHIMP",IF('Cover Page'!$R$12=8,"8-ALLCAT","_"))))))))</f>
        <v>8-ALLCAT</v>
      </c>
      <c r="B40" s="0" t="s">
        <v>28</v>
      </c>
      <c r="C40" s="0" t="n">
        <v>3</v>
      </c>
      <c r="D40" s="7" t="str">
        <f aca="false">IF('Cover Page'!$R$12=1,'Data NACA'!D40,IF('Cover Page'!$R$12=2,'Data MOH'!D40,IF('Cover Page'!$R$12=3,'Data UMBORG'!D40,IF('Cover Page'!$R$12=4,'Data OTHGOV'!D40,IF('Cover Page'!$R$12=5,'Data LOCGOV'!D40,IF('Cover Page'!$R$12=6,'Data HFAC'!D40,IF('Cover Page'!$R$12=7,'Data OTHIMP'!D40,"-")))))))</f>
        <v>-</v>
      </c>
      <c r="E40" s="7" t="str">
        <f aca="false">'3-Partnerships'!K5</f>
        <v> </v>
      </c>
      <c r="F40" s="7" t="n">
        <f aca="false">'3-Partnerships'!B22</f>
        <v>0</v>
      </c>
    </row>
    <row r="41" customFormat="false" ht="12.75" hidden="false" customHeight="false" outlineLevel="0" collapsed="false">
      <c r="A41" s="0" t="str">
        <f aca="false">IF('Cover Page'!$R$12=1,"1-NACA",IF('Cover Page'!$R$12=2,"2-MOH",IF('Cover Page'!$R$12=3,"3-UMBORG",IF('Cover Page'!$R$12=4,"4-OTHGOV",IF('Cover Page'!$R$12=5,"5-LOCGOV",IF('Cover Page'!$R$12=6,"6-HFAC",IF('Cover Page'!$R$12=7,"7-OTHIMP",IF('Cover Page'!$R$12=8,"8-ALLCAT","_"))))))))</f>
        <v>8-ALLCAT</v>
      </c>
      <c r="B41" s="0" t="s">
        <v>28</v>
      </c>
      <c r="C41" s="0" t="n">
        <v>4</v>
      </c>
      <c r="D41" s="7" t="str">
        <f aca="false">IF('Cover Page'!$R$12=1,'Data NACA'!D41,IF('Cover Page'!$R$12=2,'Data MOH'!D41,IF('Cover Page'!$R$12=3,'Data UMBORG'!D41,IF('Cover Page'!$R$12=4,'Data OTHGOV'!D41,IF('Cover Page'!$R$12=5,'Data LOCGOV'!D41,IF('Cover Page'!$R$12=6,'Data HFAC'!D41,IF('Cover Page'!$R$12=7,'Data OTHIMP'!D41,"-")))))))</f>
        <v>-</v>
      </c>
      <c r="E41" s="7" t="str">
        <f aca="false">'3-Partnerships'!K6</f>
        <v> </v>
      </c>
      <c r="F41" s="7" t="n">
        <f aca="false">'3-Partnerships'!B23</f>
        <v>0</v>
      </c>
    </row>
    <row r="42" customFormat="false" ht="12.75" hidden="false" customHeight="false" outlineLevel="0" collapsed="false">
      <c r="A42" s="0" t="str">
        <f aca="false">IF('Cover Page'!$R$12=1,"1-NACA",IF('Cover Page'!$R$12=2,"2-MOH",IF('Cover Page'!$R$12=3,"3-UMBORG",IF('Cover Page'!$R$12=4,"4-OTHGOV",IF('Cover Page'!$R$12=5,"5-LOCGOV",IF('Cover Page'!$R$12=6,"6-HFAC",IF('Cover Page'!$R$12=7,"7-OTHIMP",IF('Cover Page'!$R$12=8,"8-ALLCAT","_"))))))))</f>
        <v>8-ALLCAT</v>
      </c>
      <c r="B42" s="0" t="s">
        <v>28</v>
      </c>
      <c r="C42" s="0" t="n">
        <v>5</v>
      </c>
      <c r="D42" s="7" t="str">
        <f aca="false">IF('Cover Page'!$R$12=1,'Data NACA'!D42,IF('Cover Page'!$R$12=2,'Data MOH'!D42,IF('Cover Page'!$R$12=3,'Data UMBORG'!D42,IF('Cover Page'!$R$12=4,'Data OTHGOV'!D42,IF('Cover Page'!$R$12=5,'Data LOCGOV'!D42,IF('Cover Page'!$R$12=6,'Data HFAC'!D42,IF('Cover Page'!$R$12=7,'Data OTHIMP'!D42,"-")))))))</f>
        <v>-</v>
      </c>
      <c r="E42" s="7" t="str">
        <f aca="false">'3-Partnerships'!K7</f>
        <v> </v>
      </c>
      <c r="F42" s="7" t="n">
        <f aca="false">'3-Partnerships'!B24</f>
        <v>0</v>
      </c>
    </row>
    <row r="43" customFormat="false" ht="12.75" hidden="false" customHeight="false" outlineLevel="0" collapsed="false">
      <c r="A43" s="0" t="str">
        <f aca="false">IF('Cover Page'!$R$12=1,"1-NACA",IF('Cover Page'!$R$12=2,"2-MOH",IF('Cover Page'!$R$12=3,"3-UMBORG",IF('Cover Page'!$R$12=4,"4-OTHGOV",IF('Cover Page'!$R$12=5,"5-LOCGOV",IF('Cover Page'!$R$12=6,"6-HFAC",IF('Cover Page'!$R$12=7,"7-OTHIMP",IF('Cover Page'!$R$12=8,"8-ALLCAT","_"))))))))</f>
        <v>8-ALLCAT</v>
      </c>
      <c r="B43" s="0" t="s">
        <v>28</v>
      </c>
      <c r="C43" s="0" t="n">
        <v>6</v>
      </c>
      <c r="D43" s="7" t="str">
        <f aca="false">IF('Cover Page'!$R$12=1,'Data NACA'!D43,IF('Cover Page'!$R$12=2,'Data MOH'!D43,IF('Cover Page'!$R$12=3,'Data UMBORG'!D43,IF('Cover Page'!$R$12=4,'Data OTHGOV'!D43,IF('Cover Page'!$R$12=5,'Data LOCGOV'!D43,IF('Cover Page'!$R$12=6,'Data HFAC'!D43,IF('Cover Page'!$R$12=7,'Data OTHIMP'!D43,"-")))))))</f>
        <v>-</v>
      </c>
      <c r="E43" s="7" t="str">
        <f aca="false">'3-Partnerships'!K8</f>
        <v> </v>
      </c>
      <c r="F43" s="7"/>
    </row>
    <row r="44" customFormat="false" ht="12.75" hidden="false" customHeight="false" outlineLevel="0" collapsed="false">
      <c r="A44" s="0" t="str">
        <f aca="false">IF('Cover Page'!$R$12=1,"1-NACA",IF('Cover Page'!$R$12=2,"2-MOH",IF('Cover Page'!$R$12=3,"3-UMBORG",IF('Cover Page'!$R$12=4,"4-OTHGOV",IF('Cover Page'!$R$12=5,"5-LOCGOV",IF('Cover Page'!$R$12=6,"6-HFAC",IF('Cover Page'!$R$12=7,"7-OTHIMP",IF('Cover Page'!$R$12=8,"8-ALLCAT","_"))))))))</f>
        <v>8-ALLCAT</v>
      </c>
      <c r="B44" s="0" t="s">
        <v>28</v>
      </c>
      <c r="C44" s="0" t="n">
        <v>7</v>
      </c>
      <c r="D44" s="7" t="str">
        <f aca="false">IF('Cover Page'!$R$12=1,'Data NACA'!D44,IF('Cover Page'!$R$12=2,'Data MOH'!D44,IF('Cover Page'!$R$12=3,'Data UMBORG'!D44,IF('Cover Page'!$R$12=4,'Data OTHGOV'!D44,IF('Cover Page'!$R$12=5,'Data LOCGOV'!D44,IF('Cover Page'!$R$12=6,'Data HFAC'!D44,IF('Cover Page'!$R$12=7,'Data OTHIMP'!D44,"-")))))))</f>
        <v>-</v>
      </c>
      <c r="E44" s="82" t="str">
        <f aca="false">'3-Partnerships'!K9</f>
        <v> </v>
      </c>
      <c r="F44" s="7"/>
    </row>
    <row r="45" customFormat="false" ht="12.75" hidden="false" customHeight="false" outlineLevel="0" collapsed="false">
      <c r="A45" s="0" t="str">
        <f aca="false">IF('Cover Page'!$R$12=1,"1-NACA",IF('Cover Page'!$R$12=2,"2-MOH",IF('Cover Page'!$R$12=3,"3-UMBORG",IF('Cover Page'!$R$12=4,"4-OTHGOV",IF('Cover Page'!$R$12=5,"5-LOCGOV",IF('Cover Page'!$R$12=6,"6-HFAC",IF('Cover Page'!$R$12=7,"7-OTHIMP",IF('Cover Page'!$R$12=8,"8-ALLCAT","_"))))))))</f>
        <v>8-ALLCAT</v>
      </c>
      <c r="B45" s="0" t="s">
        <v>28</v>
      </c>
      <c r="C45" s="0" t="n">
        <v>8</v>
      </c>
      <c r="D45" s="7" t="str">
        <f aca="false">IF('Cover Page'!$R$12=1,'Data NACA'!D45,IF('Cover Page'!$R$12=2,'Data MOH'!D45,IF('Cover Page'!$R$12=3,'Data UMBORG'!D45,IF('Cover Page'!$R$12=4,'Data OTHGOV'!D45,IF('Cover Page'!$R$12=5,'Data LOCGOV'!D45,IF('Cover Page'!$R$12=6,'Data HFAC'!D45,IF('Cover Page'!$R$12=7,'Data OTHIMP'!D45,"-")))))))</f>
        <v>-</v>
      </c>
      <c r="E45" s="82" t="str">
        <f aca="false">'3-Partnerships'!K10</f>
        <v> </v>
      </c>
      <c r="F45" s="7"/>
    </row>
    <row r="46" customFormat="false" ht="12.75" hidden="false" customHeight="false" outlineLevel="0" collapsed="false">
      <c r="A46" s="0" t="str">
        <f aca="false">IF('Cover Page'!$R$12=1,"1-NACA",IF('Cover Page'!$R$12=2,"2-MOH",IF('Cover Page'!$R$12=3,"3-UMBORG",IF('Cover Page'!$R$12=4,"4-OTHGOV",IF('Cover Page'!$R$12=5,"5-LOCGOV",IF('Cover Page'!$R$12=6,"6-HFAC",IF('Cover Page'!$R$12=7,"7-OTHIMP",IF('Cover Page'!$R$12=8,"8-ALLCAT","_"))))))))</f>
        <v>8-ALLCAT</v>
      </c>
      <c r="B46" s="0" t="s">
        <v>28</v>
      </c>
      <c r="C46" s="0" t="n">
        <v>9</v>
      </c>
      <c r="D46" s="7" t="str">
        <f aca="false">IF('Cover Page'!$R$12=1,'Data NACA'!D46,IF('Cover Page'!$R$12=2,'Data MOH'!D46,IF('Cover Page'!$R$12=3,'Data UMBORG'!D46,IF('Cover Page'!$R$12=4,'Data OTHGOV'!D46,IF('Cover Page'!$R$12=5,'Data LOCGOV'!D46,IF('Cover Page'!$R$12=6,'Data HFAC'!D46,IF('Cover Page'!$R$12=7,'Data OTHIMP'!D46,"-")))))))</f>
        <v>-</v>
      </c>
      <c r="E46" s="7" t="str">
        <f aca="false">'3-Partnerships'!K11</f>
        <v> </v>
      </c>
      <c r="F46" s="7"/>
    </row>
    <row r="47" customFormat="false" ht="12.75" hidden="false" customHeight="false" outlineLevel="0" collapsed="false">
      <c r="A47" s="0" t="str">
        <f aca="false">IF('Cover Page'!$R$12=1,"1-NACA",IF('Cover Page'!$R$12=2,"2-MOH",IF('Cover Page'!$R$12=3,"3-UMBORG",IF('Cover Page'!$R$12=4,"4-OTHGOV",IF('Cover Page'!$R$12=5,"5-LOCGOV",IF('Cover Page'!$R$12=6,"6-HFAC",IF('Cover Page'!$R$12=7,"7-OTHIMP",IF('Cover Page'!$R$12=8,"8-ALLCAT","_"))))))))</f>
        <v>8-ALLCAT</v>
      </c>
      <c r="B47" s="0" t="s">
        <v>28</v>
      </c>
      <c r="C47" s="0" t="n">
        <v>10</v>
      </c>
      <c r="D47" s="7" t="str">
        <f aca="false">IF('Cover Page'!$R$12=1,'Data NACA'!D47,IF('Cover Page'!$R$12=2,'Data MOH'!D47,IF('Cover Page'!$R$12=3,'Data UMBORG'!D47,IF('Cover Page'!$R$12=4,'Data OTHGOV'!D47,IF('Cover Page'!$R$12=5,'Data LOCGOV'!D47,IF('Cover Page'!$R$12=6,'Data HFAC'!D47,IF('Cover Page'!$R$12=7,'Data OTHIMP'!D47,"-")))))))</f>
        <v>-</v>
      </c>
      <c r="E47" s="82" t="str">
        <f aca="false">'3-Partnerships'!K12</f>
        <v> </v>
      </c>
      <c r="F47" s="7"/>
    </row>
    <row r="48" customFormat="false" ht="12.75" hidden="false" customHeight="false" outlineLevel="0" collapsed="false">
      <c r="A48" s="0" t="str">
        <f aca="false">IF('Cover Page'!$R$12=1,"1-NACA",IF('Cover Page'!$R$12=2,"2-MOH",IF('Cover Page'!$R$12=3,"3-UMBORG",IF('Cover Page'!$R$12=4,"4-OTHGOV",IF('Cover Page'!$R$12=5,"5-LOCGOV",IF('Cover Page'!$R$12=6,"6-HFAC",IF('Cover Page'!$R$12=7,"7-OTHIMP",IF('Cover Page'!$R$12=8,"8-ALLCAT","_"))))))))</f>
        <v>8-ALLCAT</v>
      </c>
      <c r="B48" s="0" t="s">
        <v>28</v>
      </c>
      <c r="C48" s="0" t="n">
        <v>11</v>
      </c>
      <c r="D48" s="7" t="str">
        <f aca="false">IF('Cover Page'!$R$12=1,'Data NACA'!D48,IF('Cover Page'!$R$12=2,'Data MOH'!D48,IF('Cover Page'!$R$12=3,'Data UMBORG'!D48,IF('Cover Page'!$R$12=4,'Data OTHGOV'!D48,IF('Cover Page'!$R$12=5,'Data LOCGOV'!D48,IF('Cover Page'!$R$12=6,'Data HFAC'!D48,IF('Cover Page'!$R$12=7,'Data OTHIMP'!D48,"-")))))))</f>
        <v>-</v>
      </c>
      <c r="E48" s="7" t="str">
        <f aca="false">'3-Partnerships'!K13</f>
        <v> </v>
      </c>
      <c r="F48" s="7"/>
    </row>
    <row r="49" customFormat="false" ht="12.75" hidden="false" customHeight="false" outlineLevel="0" collapsed="false">
      <c r="A49" s="0" t="str">
        <f aca="false">IF('Cover Page'!$R$12=1,"1-NACA",IF('Cover Page'!$R$12=2,"2-MOH",IF('Cover Page'!$R$12=3,"3-UMBORG",IF('Cover Page'!$R$12=4,"4-OTHGOV",IF('Cover Page'!$R$12=5,"5-LOCGOV",IF('Cover Page'!$R$12=6,"6-HFAC",IF('Cover Page'!$R$12=7,"7-OTHIMP",IF('Cover Page'!$R$12=8,"8-ALLCAT","_"))))))))</f>
        <v>8-ALLCAT</v>
      </c>
      <c r="B49" s="0" t="s">
        <v>28</v>
      </c>
      <c r="C49" s="0" t="n">
        <v>12</v>
      </c>
      <c r="D49" s="7" t="str">
        <f aca="false">IF('Cover Page'!$R$12=1,'Data NACA'!D49,IF('Cover Page'!$R$12=2,'Data MOH'!D49,IF('Cover Page'!$R$12=3,'Data UMBORG'!D49,IF('Cover Page'!$R$12=4,'Data OTHGOV'!D49,IF('Cover Page'!$R$12=5,'Data LOCGOV'!D49,IF('Cover Page'!$R$12=6,'Data HFAC'!D49,IF('Cover Page'!$R$12=7,'Data OTHIMP'!D49,"-")))))))</f>
        <v>-</v>
      </c>
      <c r="E49" s="7" t="str">
        <f aca="false">'3-Partnerships'!K14</f>
        <v> </v>
      </c>
      <c r="F49" s="7"/>
    </row>
    <row r="50" customFormat="false" ht="12.75" hidden="false" customHeight="false" outlineLevel="0" collapsed="false">
      <c r="A50" s="0" t="str">
        <f aca="false">IF('Cover Page'!$R$12=1,"1-NACA",IF('Cover Page'!$R$12=2,"2-MOH",IF('Cover Page'!$R$12=3,"3-UMBORG",IF('Cover Page'!$R$12=4,"4-OTHGOV",IF('Cover Page'!$R$12=5,"5-LOCGOV",IF('Cover Page'!$R$12=6,"6-HFAC",IF('Cover Page'!$R$12=7,"7-OTHIMP",IF('Cover Page'!$R$12=8,"8-ALLCAT","_"))))))))</f>
        <v>8-ALLCAT</v>
      </c>
      <c r="B50" s="0" t="s">
        <v>28</v>
      </c>
      <c r="C50" s="0" t="n">
        <v>13</v>
      </c>
      <c r="D50" s="7" t="str">
        <f aca="false">IF('Cover Page'!$R$12=1,'Data NACA'!D50,IF('Cover Page'!$R$12=2,'Data MOH'!D50,IF('Cover Page'!$R$12=3,'Data UMBORG'!D50,IF('Cover Page'!$R$12=4,'Data OTHGOV'!D50,IF('Cover Page'!$R$12=5,'Data LOCGOV'!D50,IF('Cover Page'!$R$12=6,'Data HFAC'!D50,IF('Cover Page'!$R$12=7,'Data OTHIMP'!D50,"-")))))))</f>
        <v>-</v>
      </c>
      <c r="E50" s="7" t="str">
        <f aca="false">'3-Partnerships'!K15</f>
        <v> </v>
      </c>
      <c r="F50" s="7"/>
    </row>
    <row r="51" customFormat="false" ht="12.75" hidden="false" customHeight="false" outlineLevel="0" collapsed="false">
      <c r="A51" s="0" t="str">
        <f aca="false">IF('Cover Page'!$R$12=1,"1-NACA",IF('Cover Page'!$R$12=2,"2-MOH",IF('Cover Page'!$R$12=3,"3-UMBORG",IF('Cover Page'!$R$12=4,"4-OTHGOV",IF('Cover Page'!$R$12=5,"5-LOCGOV",IF('Cover Page'!$R$12=6,"6-HFAC",IF('Cover Page'!$R$12=7,"7-OTHIMP",IF('Cover Page'!$R$12=8,"8-ALLCAT","_"))))))))</f>
        <v>8-ALLCAT</v>
      </c>
      <c r="B51" s="0" t="s">
        <v>28</v>
      </c>
      <c r="C51" s="0" t="n">
        <v>14</v>
      </c>
      <c r="D51" s="7" t="str">
        <f aca="false">IF('Cover Page'!$R$12=1,'Data NACA'!D51,IF('Cover Page'!$R$12=2,'Data MOH'!D51,IF('Cover Page'!$R$12=3,'Data UMBORG'!D51,IF('Cover Page'!$R$12=4,'Data OTHGOV'!D51,IF('Cover Page'!$R$12=5,'Data LOCGOV'!D51,IF('Cover Page'!$R$12=6,'Data HFAC'!D51,IF('Cover Page'!$R$12=7,'Data OTHIMP'!D51,"-")))))))</f>
        <v>-</v>
      </c>
      <c r="E51" s="7" t="str">
        <f aca="false">'3-Partnerships'!K16</f>
        <v> </v>
      </c>
      <c r="F51" s="7"/>
    </row>
    <row r="52" customFormat="false" ht="12.75" hidden="false" customHeight="false" outlineLevel="0" collapsed="false">
      <c r="A52" s="0" t="str">
        <f aca="false">IF('Cover Page'!$R$12=1,"1-NACA",IF('Cover Page'!$R$12=2,"2-MOH",IF('Cover Page'!$R$12=3,"3-UMBORG",IF('Cover Page'!$R$12=4,"4-OTHGOV",IF('Cover Page'!$R$12=5,"5-LOCGOV",IF('Cover Page'!$R$12=6,"6-HFAC",IF('Cover Page'!$R$12=7,"7-OTHIMP",IF('Cover Page'!$R$12=8,"8-ALLCAT","_"))))))))</f>
        <v>8-ALLCAT</v>
      </c>
      <c r="B52" s="0" t="s">
        <v>28</v>
      </c>
      <c r="C52" s="0" t="n">
        <v>15</v>
      </c>
      <c r="D52" s="7" t="str">
        <f aca="false">IF('Cover Page'!$R$12=1,'Data NACA'!D52,IF('Cover Page'!$R$12=2,'Data MOH'!D52,IF('Cover Page'!$R$12=3,'Data UMBORG'!D52,IF('Cover Page'!$R$12=4,'Data OTHGOV'!D52,IF('Cover Page'!$R$12=5,'Data LOCGOV'!D52,IF('Cover Page'!$R$12=6,'Data HFAC'!D52,IF('Cover Page'!$R$12=7,'Data OTHIMP'!D52,"-")))))))</f>
        <v>-</v>
      </c>
      <c r="E52" s="7" t="str">
        <f aca="false">'3-Partnerships'!K17</f>
        <v> </v>
      </c>
      <c r="F52" s="7"/>
    </row>
    <row r="53" customFormat="false" ht="12.75" hidden="false" customHeight="false" outlineLevel="0" collapsed="false">
      <c r="A53" s="0" t="str">
        <f aca="false">IF('Cover Page'!$R$12=1,"1-NACA",IF('Cover Page'!$R$12=2,"2-MOH",IF('Cover Page'!$R$12=3,"3-UMBORG",IF('Cover Page'!$R$12=4,"4-OTHGOV",IF('Cover Page'!$R$12=5,"5-LOCGOV",IF('Cover Page'!$R$12=6,"6-HFAC",IF('Cover Page'!$R$12=7,"7-OTHIMP",IF('Cover Page'!$R$12=8,"8-ALLCAT","_"))))))))</f>
        <v>8-ALLCAT</v>
      </c>
      <c r="B53" s="0" t="s">
        <v>36</v>
      </c>
      <c r="C53" s="0" t="n">
        <v>1</v>
      </c>
      <c r="D53" s="7" t="str">
        <f aca="false">IF('Cover Page'!$R$12=1,'Data NACA'!D53,IF('Cover Page'!$R$12=2,'Data MOH'!D53,IF('Cover Page'!$R$12=3,'Data UMBORG'!D53,IF('Cover Page'!$R$12=4,'Data OTHGOV'!D53,IF('Cover Page'!$R$12=5,'Data LOCGOV'!D53,IF('Cover Page'!$R$12=6,'Data HFAC'!D53,IF('Cover Page'!$R$12=7,'Data OTHIMP'!D53,"-")))))))</f>
        <v>-</v>
      </c>
      <c r="E53" s="7" t="str">
        <f aca="false">'4-Natl M&amp;E Plan'!K3</f>
        <v> </v>
      </c>
      <c r="F53" s="7" t="n">
        <f aca="false">'4-Natl M&amp;E Plan'!B11</f>
        <v>0</v>
      </c>
    </row>
    <row r="54" customFormat="false" ht="12.75" hidden="false" customHeight="false" outlineLevel="0" collapsed="false">
      <c r="A54" s="0" t="str">
        <f aca="false">IF('Cover Page'!$R$12=1,"1-NACA",IF('Cover Page'!$R$12=2,"2-MOH",IF('Cover Page'!$R$12=3,"3-UMBORG",IF('Cover Page'!$R$12=4,"4-OTHGOV",IF('Cover Page'!$R$12=5,"5-LOCGOV",IF('Cover Page'!$R$12=6,"6-HFAC",IF('Cover Page'!$R$12=7,"7-OTHIMP",IF('Cover Page'!$R$12=8,"8-ALLCAT","_"))))))))</f>
        <v>8-ALLCAT</v>
      </c>
      <c r="B54" s="0" t="s">
        <v>36</v>
      </c>
      <c r="C54" s="0" t="n">
        <v>2</v>
      </c>
      <c r="D54" s="7" t="str">
        <f aca="false">IF('Cover Page'!$R$12=1,'Data NACA'!D54,IF('Cover Page'!$R$12=2,'Data MOH'!D54,IF('Cover Page'!$R$12=3,'Data UMBORG'!D54,IF('Cover Page'!$R$12=4,'Data OTHGOV'!D54,IF('Cover Page'!$R$12=5,'Data LOCGOV'!D54,IF('Cover Page'!$R$12=6,'Data HFAC'!D54,IF('Cover Page'!$R$12=7,'Data OTHIMP'!D54,"-")))))))</f>
        <v>-</v>
      </c>
      <c r="E54" s="7" t="str">
        <f aca="false">'4-Natl M&amp;E Plan'!K4</f>
        <v> </v>
      </c>
      <c r="F54" s="7" t="n">
        <f aca="false">'4-Natl M&amp;E Plan'!B12</f>
        <v>0</v>
      </c>
    </row>
    <row r="55" customFormat="false" ht="12.75" hidden="false" customHeight="false" outlineLevel="0" collapsed="false">
      <c r="A55" s="0" t="str">
        <f aca="false">IF('Cover Page'!$R$12=1,"1-NACA",IF('Cover Page'!$R$12=2,"2-MOH",IF('Cover Page'!$R$12=3,"3-UMBORG",IF('Cover Page'!$R$12=4,"4-OTHGOV",IF('Cover Page'!$R$12=5,"5-LOCGOV",IF('Cover Page'!$R$12=6,"6-HFAC",IF('Cover Page'!$R$12=7,"7-OTHIMP",IF('Cover Page'!$R$12=8,"8-ALLCAT","_"))))))))</f>
        <v>8-ALLCAT</v>
      </c>
      <c r="B55" s="0" t="s">
        <v>36</v>
      </c>
      <c r="C55" s="0" t="n">
        <v>3</v>
      </c>
      <c r="D55" s="7" t="str">
        <f aca="false">IF('Cover Page'!$R$12=1,'Data NACA'!D55,IF('Cover Page'!$R$12=2,'Data MOH'!D55,IF('Cover Page'!$R$12=3,'Data UMBORG'!D55,IF('Cover Page'!$R$12=4,'Data OTHGOV'!D55,IF('Cover Page'!$R$12=5,'Data LOCGOV'!D55,IF('Cover Page'!$R$12=6,'Data HFAC'!D55,IF('Cover Page'!$R$12=7,'Data OTHIMP'!D55,"-")))))))</f>
        <v>-</v>
      </c>
      <c r="E55" s="7" t="str">
        <f aca="false">'4-Natl M&amp;E Plan'!K5</f>
        <v> </v>
      </c>
      <c r="F55" s="7" t="n">
        <f aca="false">'4-Natl M&amp;E Plan'!B13</f>
        <v>0</v>
      </c>
    </row>
    <row r="56" customFormat="false" ht="12.75" hidden="false" customHeight="false" outlineLevel="0" collapsed="false">
      <c r="A56" s="0" t="str">
        <f aca="false">IF('Cover Page'!$R$12=1,"1-NACA",IF('Cover Page'!$R$12=2,"2-MOH",IF('Cover Page'!$R$12=3,"3-UMBORG",IF('Cover Page'!$R$12=4,"4-OTHGOV",IF('Cover Page'!$R$12=5,"5-LOCGOV",IF('Cover Page'!$R$12=6,"6-HFAC",IF('Cover Page'!$R$12=7,"7-OTHIMP",IF('Cover Page'!$R$12=8,"8-ALLCAT","_"))))))))</f>
        <v>8-ALLCAT</v>
      </c>
      <c r="B56" s="0" t="s">
        <v>36</v>
      </c>
      <c r="C56" s="0" t="n">
        <v>4</v>
      </c>
      <c r="D56" s="7" t="str">
        <f aca="false">IF('Cover Page'!$R$12=1,'Data NACA'!D56,IF('Cover Page'!$R$12=2,'Data MOH'!D56,IF('Cover Page'!$R$12=3,'Data UMBORG'!D56,IF('Cover Page'!$R$12=4,'Data OTHGOV'!D56,IF('Cover Page'!$R$12=5,'Data LOCGOV'!D56,IF('Cover Page'!$R$12=6,'Data HFAC'!D56,IF('Cover Page'!$R$12=7,'Data OTHIMP'!D56,"-")))))))</f>
        <v>-</v>
      </c>
      <c r="E56" s="7" t="str">
        <f aca="false">'4-Natl M&amp;E Plan'!K6</f>
        <v> </v>
      </c>
      <c r="F56" s="7" t="n">
        <f aca="false">'4-Natl M&amp;E Plan'!B14</f>
        <v>0</v>
      </c>
    </row>
    <row r="57" customFormat="false" ht="12.75" hidden="false" customHeight="false" outlineLevel="0" collapsed="false">
      <c r="A57" s="0" t="str">
        <f aca="false">IF('Cover Page'!$R$12=1,"1-NACA",IF('Cover Page'!$R$12=2,"2-MOH",IF('Cover Page'!$R$12=3,"3-UMBORG",IF('Cover Page'!$R$12=4,"4-OTHGOV",IF('Cover Page'!$R$12=5,"5-LOCGOV",IF('Cover Page'!$R$12=6,"6-HFAC",IF('Cover Page'!$R$12=7,"7-OTHIMP",IF('Cover Page'!$R$12=8,"8-ALLCAT","_"))))))))</f>
        <v>8-ALLCAT</v>
      </c>
      <c r="B57" s="0" t="s">
        <v>36</v>
      </c>
      <c r="C57" s="0" t="n">
        <v>5</v>
      </c>
      <c r="D57" s="7" t="str">
        <f aca="false">IF('Cover Page'!$R$12=1,'Data NACA'!D57,IF('Cover Page'!$R$12=2,'Data MOH'!D57,IF('Cover Page'!$R$12=3,'Data UMBORG'!D57,IF('Cover Page'!$R$12=4,'Data OTHGOV'!D57,IF('Cover Page'!$R$12=5,'Data LOCGOV'!D57,IF('Cover Page'!$R$12=6,'Data HFAC'!D57,IF('Cover Page'!$R$12=7,'Data OTHIMP'!D57,"-")))))))</f>
        <v>-</v>
      </c>
      <c r="E57" s="7" t="str">
        <f aca="false">'4-Natl M&amp;E Plan'!K7</f>
        <v> </v>
      </c>
      <c r="F57" s="7" t="n">
        <f aca="false">'4-Natl M&amp;E Plan'!B15</f>
        <v>0</v>
      </c>
    </row>
    <row r="58" customFormat="false" ht="12.75" hidden="false" customHeight="false" outlineLevel="0" collapsed="false">
      <c r="A58" s="0" t="str">
        <f aca="false">IF('Cover Page'!$R$12=1,"1-NACA",IF('Cover Page'!$R$12=2,"2-MOH",IF('Cover Page'!$R$12=3,"3-UMBORG",IF('Cover Page'!$R$12=4,"4-OTHGOV",IF('Cover Page'!$R$12=5,"5-LOCGOV",IF('Cover Page'!$R$12=6,"6-HFAC",IF('Cover Page'!$R$12=7,"7-OTHIMP",IF('Cover Page'!$R$12=8,"8-ALLCAT","_"))))))))</f>
        <v>8-ALLCAT</v>
      </c>
      <c r="B58" s="0" t="s">
        <v>36</v>
      </c>
      <c r="C58" s="0" t="n">
        <v>6</v>
      </c>
      <c r="D58" s="7" t="str">
        <f aca="false">IF('Cover Page'!$R$12=1,'Data NACA'!D58,IF('Cover Page'!$R$12=2,'Data MOH'!D58,IF('Cover Page'!$R$12=3,'Data UMBORG'!D58,IF('Cover Page'!$R$12=4,'Data OTHGOV'!D58,IF('Cover Page'!$R$12=5,'Data LOCGOV'!D58,IF('Cover Page'!$R$12=6,'Data HFAC'!D58,IF('Cover Page'!$R$12=7,'Data OTHIMP'!D58,"-")))))))</f>
        <v>-</v>
      </c>
      <c r="E58" s="7" t="str">
        <f aca="false">'4-Natl M&amp;E Plan'!K8</f>
        <v> </v>
      </c>
      <c r="F58" s="7"/>
    </row>
    <row r="59" customFormat="false" ht="12.75" hidden="false" customHeight="false" outlineLevel="0" collapsed="false">
      <c r="A59" s="0" t="str">
        <f aca="false">IF('Cover Page'!$R$12=1,"1-NACA",IF('Cover Page'!$R$12=2,"2-MOH",IF('Cover Page'!$R$12=3,"3-UMBORG",IF('Cover Page'!$R$12=4,"4-OTHGOV",IF('Cover Page'!$R$12=5,"5-LOCGOV",IF('Cover Page'!$R$12=6,"6-HFAC",IF('Cover Page'!$R$12=7,"7-OTHIMP",IF('Cover Page'!$R$12=8,"8-ALLCAT","_"))))))))</f>
        <v>8-ALLCAT</v>
      </c>
      <c r="B59" s="0" t="s">
        <v>38</v>
      </c>
      <c r="C59" s="0" t="n">
        <v>1.1</v>
      </c>
      <c r="D59" s="7" t="str">
        <f aca="false">IF('Cover Page'!$R$12=1,'Data NACA'!D59,IF('Cover Page'!$R$12=2,'Data MOH'!D59,IF('Cover Page'!$R$12=3,'Data UMBORG'!D59,IF('Cover Page'!$R$12=4,'Data OTHGOV'!D59,IF('Cover Page'!$R$12=5,'Data LOCGOV'!D59,IF('Cover Page'!$R$12=6,'Data HFAC'!D59,IF('Cover Page'!$R$12=7,'Data OTHIMP'!D59,"-")))))))</f>
        <v>-</v>
      </c>
      <c r="E59" s="7" t="str">
        <f aca="false">'5-Natl M&amp;E Work Plan'!K6</f>
        <v> </v>
      </c>
      <c r="F59" s="7" t="n">
        <f aca="false">'5-Natl M&amp;E Work Plan'!B40</f>
        <v>0</v>
      </c>
    </row>
    <row r="60" customFormat="false" ht="12.75" hidden="false" customHeight="false" outlineLevel="0" collapsed="false">
      <c r="A60" s="0" t="str">
        <f aca="false">IF('Cover Page'!$R$12=1,"1-NACA",IF('Cover Page'!$R$12=2,"2-MOH",IF('Cover Page'!$R$12=3,"3-UMBORG",IF('Cover Page'!$R$12=4,"4-OTHGOV",IF('Cover Page'!$R$12=5,"5-LOCGOV",IF('Cover Page'!$R$12=6,"6-HFAC",IF('Cover Page'!$R$12=7,"7-OTHIMP",IF('Cover Page'!$R$12=8,"8-ALLCAT","_"))))))))</f>
        <v>8-ALLCAT</v>
      </c>
      <c r="B60" s="0" t="s">
        <v>38</v>
      </c>
      <c r="C60" s="0" t="n">
        <v>1.2</v>
      </c>
      <c r="D60" s="7" t="str">
        <f aca="false">IF('Cover Page'!$R$12=1,'Data NACA'!D60,IF('Cover Page'!$R$12=2,'Data MOH'!D60,IF('Cover Page'!$R$12=3,'Data UMBORG'!D60,IF('Cover Page'!$R$12=4,'Data OTHGOV'!D60,IF('Cover Page'!$R$12=5,'Data LOCGOV'!D60,IF('Cover Page'!$R$12=6,'Data HFAC'!D60,IF('Cover Page'!$R$12=7,'Data OTHIMP'!D60,"-")))))))</f>
        <v>-</v>
      </c>
      <c r="E60" s="7" t="str">
        <f aca="false">'5-Natl M&amp;E Work Plan'!K7</f>
        <v> </v>
      </c>
      <c r="F60" s="7" t="n">
        <f aca="false">'5-Natl M&amp;E Work Plan'!B41</f>
        <v>0</v>
      </c>
    </row>
    <row r="61" customFormat="false" ht="12.75" hidden="false" customHeight="false" outlineLevel="0" collapsed="false">
      <c r="A61" s="0" t="str">
        <f aca="false">IF('Cover Page'!$R$12=1,"1-NACA",IF('Cover Page'!$R$12=2,"2-MOH",IF('Cover Page'!$R$12=3,"3-UMBORG",IF('Cover Page'!$R$12=4,"4-OTHGOV",IF('Cover Page'!$R$12=5,"5-LOCGOV",IF('Cover Page'!$R$12=6,"6-HFAC",IF('Cover Page'!$R$12=7,"7-OTHIMP",IF('Cover Page'!$R$12=8,"8-ALLCAT","_"))))))))</f>
        <v>8-ALLCAT</v>
      </c>
      <c r="B61" s="0" t="s">
        <v>38</v>
      </c>
      <c r="C61" s="0" t="n">
        <v>1.3</v>
      </c>
      <c r="D61" s="7" t="str">
        <f aca="false">IF('Cover Page'!$R$12=1,'Data NACA'!D61,IF('Cover Page'!$R$12=2,'Data MOH'!D61,IF('Cover Page'!$R$12=3,'Data UMBORG'!D61,IF('Cover Page'!$R$12=4,'Data OTHGOV'!D61,IF('Cover Page'!$R$12=5,'Data LOCGOV'!D61,IF('Cover Page'!$R$12=6,'Data HFAC'!D61,IF('Cover Page'!$R$12=7,'Data OTHIMP'!D61,"-")))))))</f>
        <v>-</v>
      </c>
      <c r="E61" s="7" t="str">
        <f aca="false">'5-Natl M&amp;E Work Plan'!K8</f>
        <v> </v>
      </c>
      <c r="F61" s="7" t="n">
        <f aca="false">'5-Natl M&amp;E Work Plan'!B42</f>
        <v>0</v>
      </c>
    </row>
    <row r="62" customFormat="false" ht="12.75" hidden="false" customHeight="false" outlineLevel="0" collapsed="false">
      <c r="A62" s="0" t="str">
        <f aca="false">IF('Cover Page'!$R$12=1,"1-NACA",IF('Cover Page'!$R$12=2,"2-MOH",IF('Cover Page'!$R$12=3,"3-UMBORG",IF('Cover Page'!$R$12=4,"4-OTHGOV",IF('Cover Page'!$R$12=5,"5-LOCGOV",IF('Cover Page'!$R$12=6,"6-HFAC",IF('Cover Page'!$R$12=7,"7-OTHIMP",IF('Cover Page'!$R$12=8,"8-ALLCAT","_"))))))))</f>
        <v>8-ALLCAT</v>
      </c>
      <c r="B62" s="0" t="s">
        <v>38</v>
      </c>
      <c r="C62" s="0" t="n">
        <v>1.4</v>
      </c>
      <c r="D62" s="7" t="str">
        <f aca="false">IF('Cover Page'!$R$12=1,'Data NACA'!D62,IF('Cover Page'!$R$12=2,'Data MOH'!D62,IF('Cover Page'!$R$12=3,'Data UMBORG'!D62,IF('Cover Page'!$R$12=4,'Data OTHGOV'!D62,IF('Cover Page'!$R$12=5,'Data LOCGOV'!D62,IF('Cover Page'!$R$12=6,'Data HFAC'!D62,IF('Cover Page'!$R$12=7,'Data OTHIMP'!D62,"-")))))))</f>
        <v>-</v>
      </c>
      <c r="E62" s="7" t="str">
        <f aca="false">'5-Natl M&amp;E Work Plan'!K9</f>
        <v> </v>
      </c>
      <c r="F62" s="7" t="n">
        <f aca="false">'5-Natl M&amp;E Work Plan'!B43</f>
        <v>0</v>
      </c>
    </row>
    <row r="63" customFormat="false" ht="12.75" hidden="false" customHeight="false" outlineLevel="0" collapsed="false">
      <c r="A63" s="0" t="str">
        <f aca="false">IF('Cover Page'!$R$12=1,"1-NACA",IF('Cover Page'!$R$12=2,"2-MOH",IF('Cover Page'!$R$12=3,"3-UMBORG",IF('Cover Page'!$R$12=4,"4-OTHGOV",IF('Cover Page'!$R$12=5,"5-LOCGOV",IF('Cover Page'!$R$12=6,"6-HFAC",IF('Cover Page'!$R$12=7,"7-OTHIMP",IF('Cover Page'!$R$12=8,"8-ALLCAT","_"))))))))</f>
        <v>8-ALLCAT</v>
      </c>
      <c r="B63" s="0" t="s">
        <v>38</v>
      </c>
      <c r="C63" s="0" t="n">
        <v>1.5</v>
      </c>
      <c r="D63" s="7" t="str">
        <f aca="false">IF('Cover Page'!$R$12=1,'Data NACA'!D63,IF('Cover Page'!$R$12=2,'Data MOH'!D63,IF('Cover Page'!$R$12=3,'Data UMBORG'!D63,IF('Cover Page'!$R$12=4,'Data OTHGOV'!D63,IF('Cover Page'!$R$12=5,'Data LOCGOV'!D63,IF('Cover Page'!$R$12=6,'Data HFAC'!D63,IF('Cover Page'!$R$12=7,'Data OTHIMP'!D63,"-")))))))</f>
        <v>-</v>
      </c>
      <c r="E63" s="7" t="str">
        <f aca="false">'5-Natl M&amp;E Work Plan'!K10</f>
        <v> </v>
      </c>
      <c r="F63" s="7" t="n">
        <f aca="false">'5-Natl M&amp;E Work Plan'!B44</f>
        <v>0</v>
      </c>
    </row>
    <row r="64" customFormat="false" ht="12.75" hidden="false" customHeight="false" outlineLevel="0" collapsed="false">
      <c r="A64" s="0" t="str">
        <f aca="false">IF('Cover Page'!$R$12=1,"1-NACA",IF('Cover Page'!$R$12=2,"2-MOH",IF('Cover Page'!$R$12=3,"3-UMBORG",IF('Cover Page'!$R$12=4,"4-OTHGOV",IF('Cover Page'!$R$12=5,"5-LOCGOV",IF('Cover Page'!$R$12=6,"6-HFAC",IF('Cover Page'!$R$12=7,"7-OTHIMP",IF('Cover Page'!$R$12=8,"8-ALLCAT","_"))))))))</f>
        <v>8-ALLCAT</v>
      </c>
      <c r="B64" s="0" t="s">
        <v>38</v>
      </c>
      <c r="C64" s="0" t="n">
        <v>1.6</v>
      </c>
      <c r="D64" s="7" t="str">
        <f aca="false">IF('Cover Page'!$R$12=1,'Data NACA'!D64,IF('Cover Page'!$R$12=2,'Data MOH'!D64,IF('Cover Page'!$R$12=3,'Data UMBORG'!D64,IF('Cover Page'!$R$12=4,'Data OTHGOV'!D64,IF('Cover Page'!$R$12=5,'Data LOCGOV'!D64,IF('Cover Page'!$R$12=6,'Data HFAC'!D64,IF('Cover Page'!$R$12=7,'Data OTHIMP'!D64,"-")))))))</f>
        <v>-</v>
      </c>
      <c r="E64" s="82" t="str">
        <f aca="false">'5-Natl M&amp;E Work Plan'!K11</f>
        <v> </v>
      </c>
      <c r="F64" s="7"/>
    </row>
    <row r="65" customFormat="false" ht="12.75" hidden="false" customHeight="false" outlineLevel="0" collapsed="false">
      <c r="A65" s="0" t="str">
        <f aca="false">IF('Cover Page'!$R$12=1,"1-NACA",IF('Cover Page'!$R$12=2,"2-MOH",IF('Cover Page'!$R$12=3,"3-UMBORG",IF('Cover Page'!$R$12=4,"4-OTHGOV",IF('Cover Page'!$R$12=5,"5-LOCGOV",IF('Cover Page'!$R$12=6,"6-HFAC",IF('Cover Page'!$R$12=7,"7-OTHIMP",IF('Cover Page'!$R$12=8,"8-ALLCAT","_"))))))))</f>
        <v>8-ALLCAT</v>
      </c>
      <c r="B65" s="0" t="s">
        <v>38</v>
      </c>
      <c r="C65" s="0" t="n">
        <v>1.7</v>
      </c>
      <c r="D65" s="7" t="str">
        <f aca="false">IF('Cover Page'!$R$12=1,'Data NACA'!D65,IF('Cover Page'!$R$12=2,'Data MOH'!D65,IF('Cover Page'!$R$12=3,'Data UMBORG'!D65,IF('Cover Page'!$R$12=4,'Data OTHGOV'!D65,IF('Cover Page'!$R$12=5,'Data LOCGOV'!D65,IF('Cover Page'!$R$12=6,'Data HFAC'!D65,IF('Cover Page'!$R$12=7,'Data OTHIMP'!D65,"-")))))))</f>
        <v>-</v>
      </c>
      <c r="E65" s="82" t="str">
        <f aca="false">'5-Natl M&amp;E Work Plan'!K12</f>
        <v> </v>
      </c>
      <c r="F65" s="7"/>
    </row>
    <row r="66" customFormat="false" ht="12.75" hidden="false" customHeight="false" outlineLevel="0" collapsed="false">
      <c r="A66" s="0" t="str">
        <f aca="false">IF('Cover Page'!$R$12=1,"1-NACA",IF('Cover Page'!$R$12=2,"2-MOH",IF('Cover Page'!$R$12=3,"3-UMBORG",IF('Cover Page'!$R$12=4,"4-OTHGOV",IF('Cover Page'!$R$12=5,"5-LOCGOV",IF('Cover Page'!$R$12=6,"6-HFAC",IF('Cover Page'!$R$12=7,"7-OTHIMP",IF('Cover Page'!$R$12=8,"8-ALLCAT","_"))))))))</f>
        <v>8-ALLCAT</v>
      </c>
      <c r="B66" s="0" t="s">
        <v>38</v>
      </c>
      <c r="C66" s="0" t="n">
        <v>1.8</v>
      </c>
      <c r="D66" s="7" t="str">
        <f aca="false">IF('Cover Page'!$R$12=1,'Data NACA'!D66,IF('Cover Page'!$R$12=2,'Data MOH'!D66,IF('Cover Page'!$R$12=3,'Data UMBORG'!D66,IF('Cover Page'!$R$12=4,'Data OTHGOV'!D66,IF('Cover Page'!$R$12=5,'Data LOCGOV'!D66,IF('Cover Page'!$R$12=6,'Data HFAC'!D66,IF('Cover Page'!$R$12=7,'Data OTHIMP'!D66,"-")))))))</f>
        <v>-</v>
      </c>
      <c r="E66" s="82" t="str">
        <f aca="false">'5-Natl M&amp;E Work Plan'!K13</f>
        <v> </v>
      </c>
      <c r="F66" s="7"/>
    </row>
    <row r="67" customFormat="false" ht="12.75" hidden="false" customHeight="false" outlineLevel="0" collapsed="false">
      <c r="A67" s="0" t="str">
        <f aca="false">IF('Cover Page'!$R$12=1,"1-NACA",IF('Cover Page'!$R$12=2,"2-MOH",IF('Cover Page'!$R$12=3,"3-UMBORG",IF('Cover Page'!$R$12=4,"4-OTHGOV",IF('Cover Page'!$R$12=5,"5-LOCGOV",IF('Cover Page'!$R$12=6,"6-HFAC",IF('Cover Page'!$R$12=7,"7-OTHIMP",IF('Cover Page'!$R$12=8,"8-ALLCAT","_"))))))))</f>
        <v>8-ALLCAT</v>
      </c>
      <c r="B67" s="0" t="s">
        <v>38</v>
      </c>
      <c r="C67" s="0" t="n">
        <v>2.1</v>
      </c>
      <c r="D67" s="7" t="str">
        <f aca="false">IF('Cover Page'!$R$12=1,'Data NACA'!D67,IF('Cover Page'!$R$12=2,'Data MOH'!D67,IF('Cover Page'!$R$12=3,'Data UMBORG'!D67,IF('Cover Page'!$R$12=4,'Data OTHGOV'!D67,IF('Cover Page'!$R$12=5,'Data LOCGOV'!D67,IF('Cover Page'!$R$12=6,'Data HFAC'!D67,IF('Cover Page'!$R$12=7,'Data OTHIMP'!D67,"-")))))))</f>
        <v>-</v>
      </c>
      <c r="E67" s="7" t="str">
        <f aca="false">'5-Natl M&amp;E Work Plan'!K16</f>
        <v> </v>
      </c>
      <c r="F67" s="7"/>
    </row>
    <row r="68" customFormat="false" ht="12.75" hidden="false" customHeight="false" outlineLevel="0" collapsed="false">
      <c r="A68" s="0" t="str">
        <f aca="false">IF('Cover Page'!$R$12=1,"1-NACA",IF('Cover Page'!$R$12=2,"2-MOH",IF('Cover Page'!$R$12=3,"3-UMBORG",IF('Cover Page'!$R$12=4,"4-OTHGOV",IF('Cover Page'!$R$12=5,"5-LOCGOV",IF('Cover Page'!$R$12=6,"6-HFAC",IF('Cover Page'!$R$12=7,"7-OTHIMP",IF('Cover Page'!$R$12=8,"8-ALLCAT","_"))))))))</f>
        <v>8-ALLCAT</v>
      </c>
      <c r="B68" s="0" t="s">
        <v>38</v>
      </c>
      <c r="C68" s="0" t="n">
        <v>2.2</v>
      </c>
      <c r="D68" s="7" t="str">
        <f aca="false">IF('Cover Page'!$R$12=1,'Data NACA'!D68,IF('Cover Page'!$R$12=2,'Data MOH'!D68,IF('Cover Page'!$R$12=3,'Data UMBORG'!D68,IF('Cover Page'!$R$12=4,'Data OTHGOV'!D68,IF('Cover Page'!$R$12=5,'Data LOCGOV'!D68,IF('Cover Page'!$R$12=6,'Data HFAC'!D68,IF('Cover Page'!$R$12=7,'Data OTHIMP'!D68,"-")))))))</f>
        <v>-</v>
      </c>
      <c r="E68" s="7" t="str">
        <f aca="false">'5-Natl M&amp;E Work Plan'!K17</f>
        <v> </v>
      </c>
      <c r="F68" s="7"/>
    </row>
    <row r="69" customFormat="false" ht="12.75" hidden="false" customHeight="false" outlineLevel="0" collapsed="false">
      <c r="A69" s="0" t="str">
        <f aca="false">IF('Cover Page'!$R$12=1,"1-NACA",IF('Cover Page'!$R$12=2,"2-MOH",IF('Cover Page'!$R$12=3,"3-UMBORG",IF('Cover Page'!$R$12=4,"4-OTHGOV",IF('Cover Page'!$R$12=5,"5-LOCGOV",IF('Cover Page'!$R$12=6,"6-HFAC",IF('Cover Page'!$R$12=7,"7-OTHIMP",IF('Cover Page'!$R$12=8,"8-ALLCAT","_"))))))))</f>
        <v>8-ALLCAT</v>
      </c>
      <c r="B69" s="0" t="s">
        <v>38</v>
      </c>
      <c r="C69" s="0" t="n">
        <v>3.1</v>
      </c>
      <c r="D69" s="7" t="str">
        <f aca="false">IF('Cover Page'!$R$12=1,'Data NACA'!D69,IF('Cover Page'!$R$12=2,'Data MOH'!D69,IF('Cover Page'!$R$12=3,'Data UMBORG'!D69,IF('Cover Page'!$R$12=4,'Data OTHGOV'!D69,IF('Cover Page'!$R$12=5,'Data LOCGOV'!D69,IF('Cover Page'!$R$12=6,'Data HFAC'!D69,IF('Cover Page'!$R$12=7,'Data OTHIMP'!D69,"-")))))))</f>
        <v>-</v>
      </c>
      <c r="E69" s="7" t="str">
        <f aca="false">'5-Natl M&amp;E Work Plan'!E20</f>
        <v> </v>
      </c>
      <c r="F69" s="7"/>
    </row>
    <row r="70" customFormat="false" ht="12.75" hidden="false" customHeight="false" outlineLevel="0" collapsed="false">
      <c r="A70" s="0" t="str">
        <f aca="false">IF('Cover Page'!$R$12=1,"1-NACA",IF('Cover Page'!$R$12=2,"2-MOH",IF('Cover Page'!$R$12=3,"3-UMBORG",IF('Cover Page'!$R$12=4,"4-OTHGOV",IF('Cover Page'!$R$12=5,"5-LOCGOV",IF('Cover Page'!$R$12=6,"6-HFAC",IF('Cover Page'!$R$12=7,"7-OTHIMP",IF('Cover Page'!$R$12=8,"8-ALLCAT","_"))))))))</f>
        <v>8-ALLCAT</v>
      </c>
      <c r="B70" s="0" t="s">
        <v>38</v>
      </c>
      <c r="C70" s="0" t="n">
        <v>3.2</v>
      </c>
      <c r="D70" s="7" t="str">
        <f aca="false">IF('Cover Page'!$R$12=1,'Data NACA'!D70,IF('Cover Page'!$R$12=2,'Data MOH'!D70,IF('Cover Page'!$R$12=3,'Data UMBORG'!D70,IF('Cover Page'!$R$12=4,'Data OTHGOV'!D70,IF('Cover Page'!$R$12=5,'Data LOCGOV'!D70,IF('Cover Page'!$R$12=6,'Data HFAC'!D70,IF('Cover Page'!$R$12=7,'Data OTHIMP'!D70,"-")))))))</f>
        <v>-</v>
      </c>
      <c r="E70" s="7" t="str">
        <f aca="false">'5-Natl M&amp;E Work Plan'!E21</f>
        <v> </v>
      </c>
      <c r="F70" s="7"/>
    </row>
    <row r="71" customFormat="false" ht="12.75" hidden="false" customHeight="false" outlineLevel="0" collapsed="false">
      <c r="A71" s="0" t="str">
        <f aca="false">IF('Cover Page'!$R$12=1,"1-NACA",IF('Cover Page'!$R$12=2,"2-MOH",IF('Cover Page'!$R$12=3,"3-UMBORG",IF('Cover Page'!$R$12=4,"4-OTHGOV",IF('Cover Page'!$R$12=5,"5-LOCGOV",IF('Cover Page'!$R$12=6,"6-HFAC",IF('Cover Page'!$R$12=7,"7-OTHIMP",IF('Cover Page'!$R$12=8,"8-ALLCAT","_"))))))))</f>
        <v>8-ALLCAT</v>
      </c>
      <c r="B71" s="0" t="s">
        <v>38</v>
      </c>
      <c r="C71" s="0" t="n">
        <v>3.3</v>
      </c>
      <c r="D71" s="7" t="str">
        <f aca="false">IF('Cover Page'!$R$12=1,'Data NACA'!D71,IF('Cover Page'!$R$12=2,'Data MOH'!D71,IF('Cover Page'!$R$12=3,'Data UMBORG'!D71,IF('Cover Page'!$R$12=4,'Data OTHGOV'!D71,IF('Cover Page'!$R$12=5,'Data LOCGOV'!D71,IF('Cover Page'!$R$12=6,'Data HFAC'!D71,IF('Cover Page'!$R$12=7,'Data OTHIMP'!D71,"-")))))))</f>
        <v>-</v>
      </c>
      <c r="E71" s="7" t="str">
        <f aca="false">'5-Natl M&amp;E Work Plan'!E22</f>
        <v> </v>
      </c>
      <c r="F71" s="7"/>
    </row>
    <row r="72" customFormat="false" ht="12.75" hidden="false" customHeight="false" outlineLevel="0" collapsed="false">
      <c r="A72" s="0" t="str">
        <f aca="false">IF('Cover Page'!$R$12=1,"1-NACA",IF('Cover Page'!$R$12=2,"2-MOH",IF('Cover Page'!$R$12=3,"3-UMBORG",IF('Cover Page'!$R$12=4,"4-OTHGOV",IF('Cover Page'!$R$12=5,"5-LOCGOV",IF('Cover Page'!$R$12=6,"6-HFAC",IF('Cover Page'!$R$12=7,"7-OTHIMP",IF('Cover Page'!$R$12=8,"8-ALLCAT","_"))))))))</f>
        <v>8-ALLCAT</v>
      </c>
      <c r="B72" s="0" t="s">
        <v>38</v>
      </c>
      <c r="C72" s="0" t="n">
        <v>3.4</v>
      </c>
      <c r="D72" s="7" t="str">
        <f aca="false">IF('Cover Page'!$R$12=1,'Data NACA'!D72,IF('Cover Page'!$R$12=2,'Data MOH'!D72,IF('Cover Page'!$R$12=3,'Data UMBORG'!D72,IF('Cover Page'!$R$12=4,'Data OTHGOV'!D72,IF('Cover Page'!$R$12=5,'Data LOCGOV'!D72,IF('Cover Page'!$R$12=6,'Data HFAC'!D72,IF('Cover Page'!$R$12=7,'Data OTHIMP'!D72,"-")))))))</f>
        <v>-</v>
      </c>
      <c r="E72" s="7" t="str">
        <f aca="false">'5-Natl M&amp;E Work Plan'!E23</f>
        <v> </v>
      </c>
      <c r="F72" s="7"/>
    </row>
    <row r="73" customFormat="false" ht="12.75" hidden="false" customHeight="false" outlineLevel="0" collapsed="false">
      <c r="A73" s="0" t="str">
        <f aca="false">IF('Cover Page'!$R$12=1,"1-NACA",IF('Cover Page'!$R$12=2,"2-MOH",IF('Cover Page'!$R$12=3,"3-UMBORG",IF('Cover Page'!$R$12=4,"4-OTHGOV",IF('Cover Page'!$R$12=5,"5-LOCGOV",IF('Cover Page'!$R$12=6,"6-HFAC",IF('Cover Page'!$R$12=7,"7-OTHIMP",IF('Cover Page'!$R$12=8,"8-ALLCAT","_"))))))))</f>
        <v>8-ALLCAT</v>
      </c>
      <c r="B73" s="0" t="s">
        <v>38</v>
      </c>
      <c r="C73" s="0" t="n">
        <v>3.5</v>
      </c>
      <c r="D73" s="7" t="str">
        <f aca="false">IF('Cover Page'!$R$12=1,'Data NACA'!D73,IF('Cover Page'!$R$12=2,'Data MOH'!D73,IF('Cover Page'!$R$12=3,'Data UMBORG'!D73,IF('Cover Page'!$R$12=4,'Data OTHGOV'!D73,IF('Cover Page'!$R$12=5,'Data LOCGOV'!D73,IF('Cover Page'!$R$12=6,'Data HFAC'!D73,IF('Cover Page'!$R$12=7,'Data OTHIMP'!D73,"-")))))))</f>
        <v>-</v>
      </c>
      <c r="E73" s="7" t="str">
        <f aca="false">'5-Natl M&amp;E Work Plan'!E24</f>
        <v> </v>
      </c>
      <c r="F73" s="7"/>
    </row>
    <row r="74" customFormat="false" ht="12.75" hidden="false" customHeight="false" outlineLevel="0" collapsed="false">
      <c r="A74" s="0" t="str">
        <f aca="false">IF('Cover Page'!$R$12=1,"1-NACA",IF('Cover Page'!$R$12=2,"2-MOH",IF('Cover Page'!$R$12=3,"3-UMBORG",IF('Cover Page'!$R$12=4,"4-OTHGOV",IF('Cover Page'!$R$12=5,"5-LOCGOV",IF('Cover Page'!$R$12=6,"6-HFAC",IF('Cover Page'!$R$12=7,"7-OTHIMP",IF('Cover Page'!$R$12=8,"8-ALLCAT","_"))))))))</f>
        <v>8-ALLCAT</v>
      </c>
      <c r="B74" s="0" t="s">
        <v>38</v>
      </c>
      <c r="C74" s="0" t="n">
        <v>3.6</v>
      </c>
      <c r="D74" s="7" t="str">
        <f aca="false">IF('Cover Page'!$R$12=1,'Data NACA'!D74,IF('Cover Page'!$R$12=2,'Data MOH'!D74,IF('Cover Page'!$R$12=3,'Data UMBORG'!D74,IF('Cover Page'!$R$12=4,'Data OTHGOV'!D74,IF('Cover Page'!$R$12=5,'Data LOCGOV'!D74,IF('Cover Page'!$R$12=6,'Data HFAC'!D74,IF('Cover Page'!$R$12=7,'Data OTHIMP'!D74,"-")))))))</f>
        <v>-</v>
      </c>
      <c r="E74" s="7" t="str">
        <f aca="false">'5-Natl M&amp;E Work Plan'!E25</f>
        <v> </v>
      </c>
      <c r="F74" s="7"/>
    </row>
    <row r="75" customFormat="false" ht="12.75" hidden="false" customHeight="false" outlineLevel="0" collapsed="false">
      <c r="A75" s="0" t="str">
        <f aca="false">IF('Cover Page'!$R$12=1,"1-NACA",IF('Cover Page'!$R$12=2,"2-MOH",IF('Cover Page'!$R$12=3,"3-UMBORG",IF('Cover Page'!$R$12=4,"4-OTHGOV",IF('Cover Page'!$R$12=5,"5-LOCGOV",IF('Cover Page'!$R$12=6,"6-HFAC",IF('Cover Page'!$R$12=7,"7-OTHIMP",IF('Cover Page'!$R$12=8,"8-ALLCAT","_"))))))))</f>
        <v>8-ALLCAT</v>
      </c>
      <c r="B75" s="0" t="s">
        <v>38</v>
      </c>
      <c r="C75" s="0" t="n">
        <v>3.7</v>
      </c>
      <c r="D75" s="7" t="str">
        <f aca="false">IF('Cover Page'!$R$12=1,'Data NACA'!D75,IF('Cover Page'!$R$12=2,'Data MOH'!D75,IF('Cover Page'!$R$12=3,'Data UMBORG'!D75,IF('Cover Page'!$R$12=4,'Data OTHGOV'!D75,IF('Cover Page'!$R$12=5,'Data LOCGOV'!D75,IF('Cover Page'!$R$12=6,'Data HFAC'!D75,IF('Cover Page'!$R$12=7,'Data OTHIMP'!D75,"-")))))))</f>
        <v>-</v>
      </c>
      <c r="E75" s="7" t="str">
        <f aca="false">'5-Natl M&amp;E Work Plan'!E26</f>
        <v> </v>
      </c>
      <c r="F75" s="7"/>
    </row>
    <row r="76" customFormat="false" ht="12.75" hidden="false" customHeight="false" outlineLevel="0" collapsed="false">
      <c r="A76" s="0" t="str">
        <f aca="false">IF('Cover Page'!$R$12=1,"1-NACA",IF('Cover Page'!$R$12=2,"2-MOH",IF('Cover Page'!$R$12=3,"3-UMBORG",IF('Cover Page'!$R$12=4,"4-OTHGOV",IF('Cover Page'!$R$12=5,"5-LOCGOV",IF('Cover Page'!$R$12=6,"6-HFAC",IF('Cover Page'!$R$12=7,"7-OTHIMP",IF('Cover Page'!$R$12=8,"8-ALLCAT","_"))))))))</f>
        <v>8-ALLCAT</v>
      </c>
      <c r="B76" s="0" t="s">
        <v>38</v>
      </c>
      <c r="C76" s="0" t="n">
        <v>3.8</v>
      </c>
      <c r="D76" s="7" t="str">
        <f aca="false">IF('Cover Page'!$R$12=1,'Data NACA'!D76,IF('Cover Page'!$R$12=2,'Data MOH'!D76,IF('Cover Page'!$R$12=3,'Data UMBORG'!D76,IF('Cover Page'!$R$12=4,'Data OTHGOV'!D76,IF('Cover Page'!$R$12=5,'Data LOCGOV'!D76,IF('Cover Page'!$R$12=6,'Data HFAC'!D76,IF('Cover Page'!$R$12=7,'Data OTHIMP'!D76,"-")))))))</f>
        <v>-</v>
      </c>
      <c r="E76" s="7" t="str">
        <f aca="false">'5-Natl M&amp;E Work Plan'!E27</f>
        <v> </v>
      </c>
      <c r="F76" s="7"/>
    </row>
    <row r="77" customFormat="false" ht="12.75" hidden="false" customHeight="false" outlineLevel="0" collapsed="false">
      <c r="A77" s="0" t="str">
        <f aca="false">IF('Cover Page'!$R$12=1,"1-NACA",IF('Cover Page'!$R$12=2,"2-MOH",IF('Cover Page'!$R$12=3,"3-UMBORG",IF('Cover Page'!$R$12=4,"4-OTHGOV",IF('Cover Page'!$R$12=5,"5-LOCGOV",IF('Cover Page'!$R$12=6,"6-HFAC",IF('Cover Page'!$R$12=7,"7-OTHIMP",IF('Cover Page'!$R$12=8,"8-ALLCAT","_"))))))))</f>
        <v>8-ALLCAT</v>
      </c>
      <c r="B77" s="0" t="s">
        <v>38</v>
      </c>
      <c r="C77" s="0" t="n">
        <v>3.9</v>
      </c>
      <c r="D77" s="7" t="str">
        <f aca="false">IF('Cover Page'!$R$12=1,'Data NACA'!D77,IF('Cover Page'!$R$12=2,'Data MOH'!D77,IF('Cover Page'!$R$12=3,'Data UMBORG'!D77,IF('Cover Page'!$R$12=4,'Data OTHGOV'!D77,IF('Cover Page'!$R$12=5,'Data LOCGOV'!D77,IF('Cover Page'!$R$12=6,'Data HFAC'!D77,IF('Cover Page'!$R$12=7,'Data OTHIMP'!D77,"-")))))))</f>
        <v>-</v>
      </c>
      <c r="E77" s="7" t="str">
        <f aca="false">'5-Natl M&amp;E Work Plan'!E28</f>
        <v> </v>
      </c>
      <c r="F77" s="7"/>
    </row>
    <row r="78" customFormat="false" ht="12.75" hidden="false" customHeight="false" outlineLevel="0" collapsed="false">
      <c r="A78" s="0" t="str">
        <f aca="false">IF('Cover Page'!$R$12=1,"1-NACA",IF('Cover Page'!$R$12=2,"2-MOH",IF('Cover Page'!$R$12=3,"3-UMBORG",IF('Cover Page'!$R$12=4,"4-OTHGOV",IF('Cover Page'!$R$12=5,"5-LOCGOV",IF('Cover Page'!$R$12=6,"6-HFAC",IF('Cover Page'!$R$12=7,"7-OTHIMP",IF('Cover Page'!$R$12=8,"8-ALLCAT","_"))))))))</f>
        <v>8-ALLCAT</v>
      </c>
      <c r="B78" s="0" t="s">
        <v>38</v>
      </c>
      <c r="C78" s="0" t="s">
        <v>135</v>
      </c>
      <c r="D78" s="7" t="str">
        <f aca="false">IF('Cover Page'!$R$12=1,'Data NACA'!D78,IF('Cover Page'!$R$12=2,'Data MOH'!D78,IF('Cover Page'!$R$12=3,'Data UMBORG'!D78,IF('Cover Page'!$R$12=4,'Data OTHGOV'!D78,IF('Cover Page'!$R$12=5,'Data LOCGOV'!D78,IF('Cover Page'!$R$12=6,'Data HFAC'!D78,IF('Cover Page'!$R$12=7,'Data OTHIMP'!D78,"-")))))))</f>
        <v>-</v>
      </c>
      <c r="E78" s="7" t="str">
        <f aca="false">'5-Natl M&amp;E Work Plan'!E29</f>
        <v> </v>
      </c>
      <c r="F78" s="7"/>
    </row>
    <row r="79" customFormat="false" ht="12.75" hidden="false" customHeight="false" outlineLevel="0" collapsed="false">
      <c r="A79" s="0" t="str">
        <f aca="false">IF('Cover Page'!$R$12=1,"1-NACA",IF('Cover Page'!$R$12=2,"2-MOH",IF('Cover Page'!$R$12=3,"3-UMBORG",IF('Cover Page'!$R$12=4,"4-OTHGOV",IF('Cover Page'!$R$12=5,"5-LOCGOV",IF('Cover Page'!$R$12=6,"6-HFAC",IF('Cover Page'!$R$12=7,"7-OTHIMP",IF('Cover Page'!$R$12=8,"8-ALLCAT","_"))))))))</f>
        <v>8-ALLCAT</v>
      </c>
      <c r="B79" s="0" t="s">
        <v>38</v>
      </c>
      <c r="C79" s="0" t="n">
        <v>3.11</v>
      </c>
      <c r="D79" s="7" t="str">
        <f aca="false">IF('Cover Page'!$R$12=1,'Data NACA'!D79,IF('Cover Page'!$R$12=2,'Data MOH'!D79,IF('Cover Page'!$R$12=3,'Data UMBORG'!D79,IF('Cover Page'!$R$12=4,'Data OTHGOV'!D79,IF('Cover Page'!$R$12=5,'Data LOCGOV'!D79,IF('Cover Page'!$R$12=6,'Data HFAC'!D79,IF('Cover Page'!$R$12=7,'Data OTHIMP'!D79,"-")))))))</f>
        <v>-</v>
      </c>
      <c r="E79" s="7" t="str">
        <f aca="false">'5-Natl M&amp;E Work Plan'!E30</f>
        <v> </v>
      </c>
      <c r="F79" s="7"/>
    </row>
    <row r="80" customFormat="false" ht="12.75" hidden="false" customHeight="false" outlineLevel="0" collapsed="false">
      <c r="A80" s="0" t="str">
        <f aca="false">IF('Cover Page'!$R$12=1,"1-NACA",IF('Cover Page'!$R$12=2,"2-MOH",IF('Cover Page'!$R$12=3,"3-UMBORG",IF('Cover Page'!$R$12=4,"4-OTHGOV",IF('Cover Page'!$R$12=5,"5-LOCGOV",IF('Cover Page'!$R$12=6,"6-HFAC",IF('Cover Page'!$R$12=7,"7-OTHIMP",IF('Cover Page'!$R$12=8,"8-ALLCAT","_"))))))))</f>
        <v>8-ALLCAT</v>
      </c>
      <c r="B80" s="0" t="s">
        <v>38</v>
      </c>
      <c r="C80" s="0" t="n">
        <v>3.12</v>
      </c>
      <c r="D80" s="7" t="str">
        <f aca="false">IF('Cover Page'!$R$12=1,'Data NACA'!D80,IF('Cover Page'!$R$12=2,'Data MOH'!D80,IF('Cover Page'!$R$12=3,'Data UMBORG'!D80,IF('Cover Page'!$R$12=4,'Data OTHGOV'!D80,IF('Cover Page'!$R$12=5,'Data LOCGOV'!D80,IF('Cover Page'!$R$12=6,'Data HFAC'!D80,IF('Cover Page'!$R$12=7,'Data OTHIMP'!D80,"-")))))))</f>
        <v>-</v>
      </c>
      <c r="E80" s="7" t="str">
        <f aca="false">'5-Natl M&amp;E Work Plan'!E31</f>
        <v> </v>
      </c>
      <c r="F80" s="7"/>
    </row>
    <row r="81" customFormat="false" ht="12.75" hidden="false" customHeight="false" outlineLevel="0" collapsed="false">
      <c r="A81" s="0" t="str">
        <f aca="false">IF('Cover Page'!$R$12=1,"1-NACA",IF('Cover Page'!$R$12=2,"2-MOH",IF('Cover Page'!$R$12=3,"3-UMBORG",IF('Cover Page'!$R$12=4,"4-OTHGOV",IF('Cover Page'!$R$12=5,"5-LOCGOV",IF('Cover Page'!$R$12=6,"6-HFAC",IF('Cover Page'!$R$12=7,"7-OTHIMP",IF('Cover Page'!$R$12=8,"8-ALLCAT","_"))))))))</f>
        <v>8-ALLCAT</v>
      </c>
      <c r="B81" s="0" t="s">
        <v>38</v>
      </c>
      <c r="C81" s="0" t="n">
        <v>4.1</v>
      </c>
      <c r="D81" s="7" t="str">
        <f aca="false">IF('Cover Page'!$R$12=1,'Data NACA'!D81,IF('Cover Page'!$R$12=2,'Data MOH'!D81,IF('Cover Page'!$R$12=3,'Data UMBORG'!D81,IF('Cover Page'!$R$12=4,'Data OTHGOV'!D81,IF('Cover Page'!$R$12=5,'Data LOCGOV'!D81,IF('Cover Page'!$R$12=6,'Data HFAC'!D81,IF('Cover Page'!$R$12=7,'Data OTHIMP'!D81,"-")))))))</f>
        <v>-</v>
      </c>
      <c r="E81" s="77" t="n">
        <f aca="false">'5-Natl M&amp;E Work Plan'!E33</f>
        <v>0</v>
      </c>
      <c r="F81" s="7"/>
    </row>
    <row r="82" customFormat="false" ht="12.75" hidden="false" customHeight="false" outlineLevel="0" collapsed="false">
      <c r="A82" s="0" t="str">
        <f aca="false">IF('Cover Page'!$R$12=1,"1-NACA",IF('Cover Page'!$R$12=2,"2-MOH",IF('Cover Page'!$R$12=3,"3-UMBORG",IF('Cover Page'!$R$12=4,"4-OTHGOV",IF('Cover Page'!$R$12=5,"5-LOCGOV",IF('Cover Page'!$R$12=6,"6-HFAC",IF('Cover Page'!$R$12=7,"7-OTHIMP",IF('Cover Page'!$R$12=8,"8-ALLCAT","_"))))))))</f>
        <v>8-ALLCAT</v>
      </c>
      <c r="B82" s="0" t="s">
        <v>38</v>
      </c>
      <c r="C82" s="0" t="n">
        <v>4.2</v>
      </c>
      <c r="D82" s="7" t="str">
        <f aca="false">IF('Cover Page'!$R$12=1,'Data NACA'!D82,IF('Cover Page'!$R$12=2,'Data MOH'!D82,IF('Cover Page'!$R$12=3,'Data UMBORG'!D82,IF('Cover Page'!$R$12=4,'Data OTHGOV'!D82,IF('Cover Page'!$R$12=5,'Data LOCGOV'!D82,IF('Cover Page'!$R$12=6,'Data HFAC'!D82,IF('Cover Page'!$R$12=7,'Data OTHIMP'!D82,"-")))))))</f>
        <v>-</v>
      </c>
      <c r="E82" s="7" t="n">
        <f aca="false">'5-Natl M&amp;E Work Plan'!E34</f>
        <v>0</v>
      </c>
      <c r="F82" s="7"/>
    </row>
    <row r="83" customFormat="false" ht="12.75" hidden="false" customHeight="false" outlineLevel="0" collapsed="false">
      <c r="A83" s="0" t="str">
        <f aca="false">IF('Cover Page'!$R$12=1,"1-NACA",IF('Cover Page'!$R$12=2,"2-MOH",IF('Cover Page'!$R$12=3,"3-UMBORG",IF('Cover Page'!$R$12=4,"4-OTHGOV",IF('Cover Page'!$R$12=5,"5-LOCGOV",IF('Cover Page'!$R$12=6,"6-HFAC",IF('Cover Page'!$R$12=7,"7-OTHIMP",IF('Cover Page'!$R$12=8,"8-ALLCAT","_"))))))))</f>
        <v>8-ALLCAT</v>
      </c>
      <c r="B83" s="0" t="s">
        <v>38</v>
      </c>
      <c r="C83" s="0" t="n">
        <v>4.3</v>
      </c>
      <c r="D83" s="7" t="str">
        <f aca="false">IF('Cover Page'!$R$12=1,'Data NACA'!D83,IF('Cover Page'!$R$12=2,'Data MOH'!D83,IF('Cover Page'!$R$12=3,'Data UMBORG'!D83,IF('Cover Page'!$R$12=4,'Data OTHGOV'!D83,IF('Cover Page'!$R$12=5,'Data LOCGOV'!D83,IF('Cover Page'!$R$12=6,'Data HFAC'!D83,IF('Cover Page'!$R$12=7,'Data OTHIMP'!D83,"-")))))))</f>
        <v>-</v>
      </c>
      <c r="E83" s="7" t="n">
        <f aca="false">'5-Natl M&amp;E Work Plan'!E35</f>
        <v>0</v>
      </c>
      <c r="F83" s="7"/>
    </row>
    <row r="84" customFormat="false" ht="12.75" hidden="false" customHeight="false" outlineLevel="0" collapsed="false">
      <c r="A84" s="0" t="str">
        <f aca="false">IF('Cover Page'!$R$12=1,"1-NACA",IF('Cover Page'!$R$12=2,"2-MOH",IF('Cover Page'!$R$12=3,"3-UMBORG",IF('Cover Page'!$R$12=4,"4-OTHGOV",IF('Cover Page'!$R$12=5,"5-LOCGOV",IF('Cover Page'!$R$12=6,"6-HFAC",IF('Cover Page'!$R$12=7,"7-OTHIMP",IF('Cover Page'!$R$12=8,"8-ALLCAT","_"))))))))</f>
        <v>8-ALLCAT</v>
      </c>
      <c r="B84" s="0" t="s">
        <v>38</v>
      </c>
      <c r="C84" s="0" t="n">
        <v>4.4</v>
      </c>
      <c r="D84" s="7" t="str">
        <f aca="false">IF('Cover Page'!$R$12=1,'Data NACA'!D84,IF('Cover Page'!$R$12=2,'Data MOH'!D84,IF('Cover Page'!$R$12=3,'Data UMBORG'!D84,IF('Cover Page'!$R$12=4,'Data OTHGOV'!D84,IF('Cover Page'!$R$12=5,'Data LOCGOV'!D84,IF('Cover Page'!$R$12=6,'Data HFAC'!D84,IF('Cover Page'!$R$12=7,'Data OTHIMP'!D84,"-")))))))</f>
        <v>-</v>
      </c>
      <c r="E84" s="7" t="n">
        <f aca="false">'5-Natl M&amp;E Work Plan'!E36</f>
        <v>0</v>
      </c>
      <c r="F84" s="7"/>
    </row>
    <row r="85" customFormat="false" ht="12.75" hidden="false" customHeight="false" outlineLevel="0" collapsed="false">
      <c r="A85" s="0" t="str">
        <f aca="false">IF('Cover Page'!$R$12=1,"1-NACA",IF('Cover Page'!$R$12=2,"2-MOH",IF('Cover Page'!$R$12=3,"3-UMBORG",IF('Cover Page'!$R$12=4,"4-OTHGOV",IF('Cover Page'!$R$12=5,"5-LOCGOV",IF('Cover Page'!$R$12=6,"6-HFAC",IF('Cover Page'!$R$12=7,"7-OTHIMP",IF('Cover Page'!$R$12=8,"8-ALLCAT","_"))))))))</f>
        <v>8-ALLCAT</v>
      </c>
      <c r="B85" s="0" t="s">
        <v>38</v>
      </c>
      <c r="C85" s="0" t="n">
        <v>4.5</v>
      </c>
      <c r="D85" s="7" t="str">
        <f aca="false">IF('Cover Page'!$R$12=1,'Data NACA'!D85,IF('Cover Page'!$R$12=2,'Data MOH'!D85,IF('Cover Page'!$R$12=3,'Data UMBORG'!D85,IF('Cover Page'!$R$12=4,'Data OTHGOV'!D85,IF('Cover Page'!$R$12=5,'Data LOCGOV'!D85,IF('Cover Page'!$R$12=6,'Data HFAC'!D85,IF('Cover Page'!$R$12=7,'Data OTHIMP'!D85,"-")))))))</f>
        <v>-</v>
      </c>
      <c r="E85" s="7" t="n">
        <f aca="false">'5-Natl M&amp;E Work Plan'!E37</f>
        <v>0</v>
      </c>
      <c r="F85" s="7"/>
    </row>
    <row r="86" customFormat="false" ht="12.75" hidden="false" customHeight="false" outlineLevel="0" collapsed="false">
      <c r="A86" s="0" t="str">
        <f aca="false">IF('Cover Page'!$R$12=1,"1-NACA",IF('Cover Page'!$R$12=2,"2-MOH",IF('Cover Page'!$R$12=3,"3-UMBORG",IF('Cover Page'!$R$12=4,"4-OTHGOV",IF('Cover Page'!$R$12=5,"5-LOCGOV",IF('Cover Page'!$R$12=6,"6-HFAC",IF('Cover Page'!$R$12=7,"7-OTHIMP",IF('Cover Page'!$R$12=8,"8-ALLCAT","_"))))))))</f>
        <v>8-ALLCAT</v>
      </c>
      <c r="B86" s="0" t="s">
        <v>40</v>
      </c>
      <c r="C86" s="0" t="n">
        <v>1</v>
      </c>
      <c r="D86" s="7" t="str">
        <f aca="false">IF('Cover Page'!$R$12=1,'Data NACA'!D86,IF('Cover Page'!$R$12=2,'Data MOH'!D86,IF('Cover Page'!$R$12=3,'Data UMBORG'!D86,IF('Cover Page'!$R$12=4,'Data OTHGOV'!D86,IF('Cover Page'!$R$12=5,'Data LOCGOV'!D86,IF('Cover Page'!$R$12=6,'Data HFAC'!D86,IF('Cover Page'!$R$12=7,'Data OTHIMP'!D86,"-")))))))</f>
        <v>-</v>
      </c>
      <c r="E86" s="7" t="str">
        <f aca="false">'6-Adv, Comm. &amp; Culture'!K3</f>
        <v> </v>
      </c>
      <c r="F86" s="7" t="n">
        <f aca="false">'6-Adv, Comm. &amp; Culture'!B13</f>
        <v>0</v>
      </c>
    </row>
    <row r="87" customFormat="false" ht="12.75" hidden="false" customHeight="false" outlineLevel="0" collapsed="false">
      <c r="A87" s="0" t="str">
        <f aca="false">IF('Cover Page'!$R$12=1,"1-NACA",IF('Cover Page'!$R$12=2,"2-MOH",IF('Cover Page'!$R$12=3,"3-UMBORG",IF('Cover Page'!$R$12=4,"4-OTHGOV",IF('Cover Page'!$R$12=5,"5-LOCGOV",IF('Cover Page'!$R$12=6,"6-HFAC",IF('Cover Page'!$R$12=7,"7-OTHIMP",IF('Cover Page'!$R$12=8,"8-ALLCAT","_"))))))))</f>
        <v>8-ALLCAT</v>
      </c>
      <c r="B87" s="0" t="s">
        <v>40</v>
      </c>
      <c r="C87" s="0" t="n">
        <v>2</v>
      </c>
      <c r="D87" s="7" t="str">
        <f aca="false">IF('Cover Page'!$R$12=1,'Data NACA'!D87,IF('Cover Page'!$R$12=2,'Data MOH'!D87,IF('Cover Page'!$R$12=3,'Data UMBORG'!D87,IF('Cover Page'!$R$12=4,'Data OTHGOV'!D87,IF('Cover Page'!$R$12=5,'Data LOCGOV'!D87,IF('Cover Page'!$R$12=6,'Data HFAC'!D87,IF('Cover Page'!$R$12=7,'Data OTHIMP'!D87,"-")))))))</f>
        <v>-</v>
      </c>
      <c r="E87" s="7" t="str">
        <f aca="false">'6-Adv, Comm. &amp; Culture'!K4</f>
        <v> </v>
      </c>
      <c r="F87" s="7" t="n">
        <f aca="false">'6-Adv, Comm. &amp; Culture'!B14</f>
        <v>0</v>
      </c>
    </row>
    <row r="88" customFormat="false" ht="12.75" hidden="false" customHeight="false" outlineLevel="0" collapsed="false">
      <c r="A88" s="0" t="str">
        <f aca="false">IF('Cover Page'!$R$12=1,"1-NACA",IF('Cover Page'!$R$12=2,"2-MOH",IF('Cover Page'!$R$12=3,"3-UMBORG",IF('Cover Page'!$R$12=4,"4-OTHGOV",IF('Cover Page'!$R$12=5,"5-LOCGOV",IF('Cover Page'!$R$12=6,"6-HFAC",IF('Cover Page'!$R$12=7,"7-OTHIMP",IF('Cover Page'!$R$12=8,"8-ALLCAT","_"))))))))</f>
        <v>8-ALLCAT</v>
      </c>
      <c r="B88" s="0" t="s">
        <v>40</v>
      </c>
      <c r="C88" s="0" t="n">
        <v>3</v>
      </c>
      <c r="D88" s="7" t="str">
        <f aca="false">IF('Cover Page'!$R$12=1,'Data NACA'!D88,IF('Cover Page'!$R$12=2,'Data MOH'!D88,IF('Cover Page'!$R$12=3,'Data UMBORG'!D88,IF('Cover Page'!$R$12=4,'Data OTHGOV'!D88,IF('Cover Page'!$R$12=5,'Data LOCGOV'!D88,IF('Cover Page'!$R$12=6,'Data HFAC'!D88,IF('Cover Page'!$R$12=7,'Data OTHIMP'!D88,"-")))))))</f>
        <v>-</v>
      </c>
      <c r="E88" s="7" t="str">
        <f aca="false">'6-Adv, Comm. &amp; Culture'!K5</f>
        <v> </v>
      </c>
      <c r="F88" s="7" t="n">
        <f aca="false">'6-Adv, Comm. &amp; Culture'!B15</f>
        <v>0</v>
      </c>
    </row>
    <row r="89" customFormat="false" ht="12.75" hidden="false" customHeight="false" outlineLevel="0" collapsed="false">
      <c r="A89" s="0" t="str">
        <f aca="false">IF('Cover Page'!$R$12=1,"1-NACA",IF('Cover Page'!$R$12=2,"2-MOH",IF('Cover Page'!$R$12=3,"3-UMBORG",IF('Cover Page'!$R$12=4,"4-OTHGOV",IF('Cover Page'!$R$12=5,"5-LOCGOV",IF('Cover Page'!$R$12=6,"6-HFAC",IF('Cover Page'!$R$12=7,"7-OTHIMP",IF('Cover Page'!$R$12=8,"8-ALLCAT","_"))))))))</f>
        <v>8-ALLCAT</v>
      </c>
      <c r="B89" s="0" t="s">
        <v>40</v>
      </c>
      <c r="C89" s="0" t="n">
        <v>4</v>
      </c>
      <c r="D89" s="7" t="str">
        <f aca="false">IF('Cover Page'!$R$12=1,'Data NACA'!D89,IF('Cover Page'!$R$12=2,'Data MOH'!D89,IF('Cover Page'!$R$12=3,'Data UMBORG'!D89,IF('Cover Page'!$R$12=4,'Data OTHGOV'!D89,IF('Cover Page'!$R$12=5,'Data LOCGOV'!D89,IF('Cover Page'!$R$12=6,'Data HFAC'!D89,IF('Cover Page'!$R$12=7,'Data OTHIMP'!D89,"-")))))))</f>
        <v>-</v>
      </c>
      <c r="E89" s="7" t="str">
        <f aca="false">'6-Adv, Comm. &amp; Culture'!K6</f>
        <v> </v>
      </c>
      <c r="F89" s="7" t="n">
        <f aca="false">'6-Adv, Comm. &amp; Culture'!B16</f>
        <v>0</v>
      </c>
    </row>
    <row r="90" customFormat="false" ht="12.75" hidden="false" customHeight="false" outlineLevel="0" collapsed="false">
      <c r="A90" s="0" t="str">
        <f aca="false">IF('Cover Page'!$R$12=1,"1-NACA",IF('Cover Page'!$R$12=2,"2-MOH",IF('Cover Page'!$R$12=3,"3-UMBORG",IF('Cover Page'!$R$12=4,"4-OTHGOV",IF('Cover Page'!$R$12=5,"5-LOCGOV",IF('Cover Page'!$R$12=6,"6-HFAC",IF('Cover Page'!$R$12=7,"7-OTHIMP",IF('Cover Page'!$R$12=8,"8-ALLCAT","_"))))))))</f>
        <v>8-ALLCAT</v>
      </c>
      <c r="B90" s="0" t="s">
        <v>40</v>
      </c>
      <c r="C90" s="0" t="n">
        <v>5</v>
      </c>
      <c r="D90" s="7" t="str">
        <f aca="false">IF('Cover Page'!$R$12=1,'Data NACA'!D90,IF('Cover Page'!$R$12=2,'Data MOH'!D90,IF('Cover Page'!$R$12=3,'Data UMBORG'!D90,IF('Cover Page'!$R$12=4,'Data OTHGOV'!D90,IF('Cover Page'!$R$12=5,'Data LOCGOV'!D90,IF('Cover Page'!$R$12=6,'Data HFAC'!D90,IF('Cover Page'!$R$12=7,'Data OTHIMP'!D90,"-")))))))</f>
        <v>-</v>
      </c>
      <c r="E90" s="7" t="str">
        <f aca="false">'6-Adv, Comm. &amp; Culture'!K7</f>
        <v> </v>
      </c>
      <c r="F90" s="7" t="n">
        <f aca="false">'6-Adv, Comm. &amp; Culture'!B17</f>
        <v>0</v>
      </c>
    </row>
    <row r="91" customFormat="false" ht="12.75" hidden="false" customHeight="false" outlineLevel="0" collapsed="false">
      <c r="A91" s="0" t="str">
        <f aca="false">IF('Cover Page'!$R$12=1,"1-NACA",IF('Cover Page'!$R$12=2,"2-MOH",IF('Cover Page'!$R$12=3,"3-UMBORG",IF('Cover Page'!$R$12=4,"4-OTHGOV",IF('Cover Page'!$R$12=5,"5-LOCGOV",IF('Cover Page'!$R$12=6,"6-HFAC",IF('Cover Page'!$R$12=7,"7-OTHIMP",IF('Cover Page'!$R$12=8,"8-ALLCAT","_"))))))))</f>
        <v>8-ALLCAT</v>
      </c>
      <c r="B91" s="0" t="s">
        <v>40</v>
      </c>
      <c r="C91" s="0" t="n">
        <v>6</v>
      </c>
      <c r="D91" s="7" t="str">
        <f aca="false">IF('Cover Page'!$R$12=1,'Data NACA'!D91,IF('Cover Page'!$R$12=2,'Data MOH'!D91,IF('Cover Page'!$R$12=3,'Data UMBORG'!D91,IF('Cover Page'!$R$12=4,'Data OTHGOV'!D91,IF('Cover Page'!$R$12=5,'Data LOCGOV'!D91,IF('Cover Page'!$R$12=6,'Data HFAC'!D91,IF('Cover Page'!$R$12=7,'Data OTHIMP'!D91,"-")))))))</f>
        <v>-</v>
      </c>
      <c r="E91" s="7" t="str">
        <f aca="false">'6-Adv, Comm. &amp; Culture'!K8</f>
        <v> </v>
      </c>
      <c r="F91" s="7"/>
    </row>
    <row r="92" customFormat="false" ht="12.75" hidden="false" customHeight="false" outlineLevel="0" collapsed="false">
      <c r="A92" s="0" t="str">
        <f aca="false">IF('Cover Page'!$R$12=1,"1-NACA",IF('Cover Page'!$R$12=2,"2-MOH",IF('Cover Page'!$R$12=3,"3-UMBORG",IF('Cover Page'!$R$12=4,"4-OTHGOV",IF('Cover Page'!$R$12=5,"5-LOCGOV",IF('Cover Page'!$R$12=6,"6-HFAC",IF('Cover Page'!$R$12=7,"7-OTHIMP",IF('Cover Page'!$R$12=8,"8-ALLCAT","_"))))))))</f>
        <v>8-ALLCAT</v>
      </c>
      <c r="B92" s="0" t="s">
        <v>40</v>
      </c>
      <c r="C92" s="0" t="n">
        <v>7</v>
      </c>
      <c r="D92" s="7" t="str">
        <f aca="false">IF('Cover Page'!$R$12=1,'Data NACA'!D92,IF('Cover Page'!$R$12=2,'Data MOH'!D92,IF('Cover Page'!$R$12=3,'Data UMBORG'!D92,IF('Cover Page'!$R$12=4,'Data OTHGOV'!D92,IF('Cover Page'!$R$12=5,'Data LOCGOV'!D92,IF('Cover Page'!$R$12=6,'Data HFAC'!D92,IF('Cover Page'!$R$12=7,'Data OTHIMP'!D92,"-")))))))</f>
        <v>-</v>
      </c>
      <c r="E92" s="7" t="str">
        <f aca="false">'6-Adv, Comm. &amp; Culture'!K9</f>
        <v> </v>
      </c>
      <c r="F92" s="7"/>
    </row>
    <row r="93" customFormat="false" ht="12.75" hidden="false" customHeight="false" outlineLevel="0" collapsed="false">
      <c r="A93" s="0" t="str">
        <f aca="false">IF('Cover Page'!$R$12=1,"1-NACA",IF('Cover Page'!$R$12=2,"2-MOH",IF('Cover Page'!$R$12=3,"3-UMBORG",IF('Cover Page'!$R$12=4,"4-OTHGOV",IF('Cover Page'!$R$12=5,"5-LOCGOV",IF('Cover Page'!$R$12=6,"6-HFAC",IF('Cover Page'!$R$12=7,"7-OTHIMP",IF('Cover Page'!$R$12=8,"8-ALLCAT","_"))))))))</f>
        <v>8-ALLCAT</v>
      </c>
      <c r="B93" s="0" t="s">
        <v>40</v>
      </c>
      <c r="C93" s="0" t="n">
        <v>8</v>
      </c>
      <c r="D93" s="7" t="str">
        <f aca="false">IF('Cover Page'!$R$12=1,'Data NACA'!D93,IF('Cover Page'!$R$12=2,'Data MOH'!D93,IF('Cover Page'!$R$12=3,'Data UMBORG'!D93,IF('Cover Page'!$R$12=4,'Data OTHGOV'!D93,IF('Cover Page'!$R$12=5,'Data LOCGOV'!D93,IF('Cover Page'!$R$12=6,'Data HFAC'!D93,IF('Cover Page'!$R$12=7,'Data OTHIMP'!D93,"-")))))))</f>
        <v>-</v>
      </c>
      <c r="E93" s="7" t="str">
        <f aca="false">'6-Adv, Comm. &amp; Culture'!K10</f>
        <v> </v>
      </c>
      <c r="F93" s="7"/>
    </row>
    <row r="94" customFormat="false" ht="12.75" hidden="false" customHeight="false" outlineLevel="0" collapsed="false">
      <c r="A94" s="0" t="str">
        <f aca="false">IF('Cover Page'!$R$12=1,"1-NACA",IF('Cover Page'!$R$12=2,"2-MOH",IF('Cover Page'!$R$12=3,"3-UMBORG",IF('Cover Page'!$R$12=4,"4-OTHGOV",IF('Cover Page'!$R$12=5,"5-LOCGOV",IF('Cover Page'!$R$12=6,"6-HFAC",IF('Cover Page'!$R$12=7,"7-OTHIMP",IF('Cover Page'!$R$12=8,"8-ALLCAT","_"))))))))</f>
        <v>8-ALLCAT</v>
      </c>
      <c r="B94" s="0" t="s">
        <v>43</v>
      </c>
      <c r="C94" s="0" t="n">
        <v>1</v>
      </c>
      <c r="D94" s="7" t="str">
        <f aca="false">IF('Cover Page'!$R$12=1,'Data NACA'!D94,IF('Cover Page'!$R$12=2,'Data MOH'!D94,IF('Cover Page'!$R$12=3,'Data UMBORG'!D94,IF('Cover Page'!$R$12=4,'Data OTHGOV'!D94,IF('Cover Page'!$R$12=5,'Data LOCGOV'!D94,IF('Cover Page'!$R$12=6,'Data HFAC'!D94,IF('Cover Page'!$R$12=7,'Data OTHIMP'!D94,"-")))))))</f>
        <v>-</v>
      </c>
      <c r="E94" s="7" t="str">
        <f aca="false">'7-Routine Monitoring'!K4</f>
        <v> </v>
      </c>
      <c r="F94" s="7" t="n">
        <f aca="false">'7-Routine Monitoring'!B23</f>
        <v>0</v>
      </c>
    </row>
    <row r="95" customFormat="false" ht="12.75" hidden="false" customHeight="false" outlineLevel="0" collapsed="false">
      <c r="A95" s="0" t="str">
        <f aca="false">IF('Cover Page'!$R$12=1,"1-NACA",IF('Cover Page'!$R$12=2,"2-MOH",IF('Cover Page'!$R$12=3,"3-UMBORG",IF('Cover Page'!$R$12=4,"4-OTHGOV",IF('Cover Page'!$R$12=5,"5-LOCGOV",IF('Cover Page'!$R$12=6,"6-HFAC",IF('Cover Page'!$R$12=7,"7-OTHIMP",IF('Cover Page'!$R$12=8,"8-ALLCAT","_"))))))))</f>
        <v>8-ALLCAT</v>
      </c>
      <c r="B95" s="0" t="s">
        <v>43</v>
      </c>
      <c r="C95" s="0" t="n">
        <v>2</v>
      </c>
      <c r="D95" s="7" t="str">
        <f aca="false">IF('Cover Page'!$R$12=1,'Data NACA'!D95,IF('Cover Page'!$R$12=2,'Data MOH'!D95,IF('Cover Page'!$R$12=3,'Data UMBORG'!D95,IF('Cover Page'!$R$12=4,'Data OTHGOV'!D95,IF('Cover Page'!$R$12=5,'Data LOCGOV'!D95,IF('Cover Page'!$R$12=6,'Data HFAC'!D95,IF('Cover Page'!$R$12=7,'Data OTHIMP'!D95,"-")))))))</f>
        <v>-</v>
      </c>
      <c r="E95" s="82" t="str">
        <f aca="false">'7-Routine Monitoring'!K5</f>
        <v> </v>
      </c>
      <c r="F95" s="7" t="n">
        <f aca="false">'7-Routine Monitoring'!B24</f>
        <v>0</v>
      </c>
    </row>
    <row r="96" customFormat="false" ht="12.75" hidden="false" customHeight="false" outlineLevel="0" collapsed="false">
      <c r="A96" s="0" t="str">
        <f aca="false">IF('Cover Page'!$R$12=1,"1-NACA",IF('Cover Page'!$R$12=2,"2-MOH",IF('Cover Page'!$R$12=3,"3-UMBORG",IF('Cover Page'!$R$12=4,"4-OTHGOV",IF('Cover Page'!$R$12=5,"5-LOCGOV",IF('Cover Page'!$R$12=6,"6-HFAC",IF('Cover Page'!$R$12=7,"7-OTHIMP",IF('Cover Page'!$R$12=8,"8-ALLCAT","_"))))))))</f>
        <v>8-ALLCAT</v>
      </c>
      <c r="B96" s="0" t="s">
        <v>43</v>
      </c>
      <c r="C96" s="0" t="n">
        <v>3</v>
      </c>
      <c r="D96" s="7" t="str">
        <f aca="false">IF('Cover Page'!$R$12=1,'Data NACA'!D96,IF('Cover Page'!$R$12=2,'Data MOH'!D96,IF('Cover Page'!$R$12=3,'Data UMBORG'!D96,IF('Cover Page'!$R$12=4,'Data OTHGOV'!D96,IF('Cover Page'!$R$12=5,'Data LOCGOV'!D96,IF('Cover Page'!$R$12=6,'Data HFAC'!D96,IF('Cover Page'!$R$12=7,'Data OTHIMP'!D96,"-")))))))</f>
        <v>-</v>
      </c>
      <c r="E96" s="7" t="str">
        <f aca="false">'7-Routine Monitoring'!K6</f>
        <v> </v>
      </c>
      <c r="F96" s="7" t="n">
        <f aca="false">'7-Routine Monitoring'!B25</f>
        <v>0</v>
      </c>
    </row>
    <row r="97" customFormat="false" ht="12.75" hidden="false" customHeight="false" outlineLevel="0" collapsed="false">
      <c r="A97" s="0" t="str">
        <f aca="false">IF('Cover Page'!$R$12=1,"1-NACA",IF('Cover Page'!$R$12=2,"2-MOH",IF('Cover Page'!$R$12=3,"3-UMBORG",IF('Cover Page'!$R$12=4,"4-OTHGOV",IF('Cover Page'!$R$12=5,"5-LOCGOV",IF('Cover Page'!$R$12=6,"6-HFAC",IF('Cover Page'!$R$12=7,"7-OTHIMP",IF('Cover Page'!$R$12=8,"8-ALLCAT","_"))))))))</f>
        <v>8-ALLCAT</v>
      </c>
      <c r="B97" s="0" t="s">
        <v>43</v>
      </c>
      <c r="C97" s="0" t="n">
        <v>4</v>
      </c>
      <c r="D97" s="7" t="str">
        <f aca="false">IF('Cover Page'!$R$12=1,'Data NACA'!D97,IF('Cover Page'!$R$12=2,'Data MOH'!D97,IF('Cover Page'!$R$12=3,'Data UMBORG'!D97,IF('Cover Page'!$R$12=4,'Data OTHGOV'!D97,IF('Cover Page'!$R$12=5,'Data LOCGOV'!D97,IF('Cover Page'!$R$12=6,'Data HFAC'!D97,IF('Cover Page'!$R$12=7,'Data OTHIMP'!D97,"-")))))))</f>
        <v>-</v>
      </c>
      <c r="E97" s="82" t="str">
        <f aca="false">'7-Routine Monitoring'!K7</f>
        <v> </v>
      </c>
      <c r="F97" s="7" t="n">
        <f aca="false">'7-Routine Monitoring'!B26</f>
        <v>0</v>
      </c>
    </row>
    <row r="98" customFormat="false" ht="12.75" hidden="false" customHeight="false" outlineLevel="0" collapsed="false">
      <c r="A98" s="0" t="str">
        <f aca="false">IF('Cover Page'!$R$12=1,"1-NACA",IF('Cover Page'!$R$12=2,"2-MOH",IF('Cover Page'!$R$12=3,"3-UMBORG",IF('Cover Page'!$R$12=4,"4-OTHGOV",IF('Cover Page'!$R$12=5,"5-LOCGOV",IF('Cover Page'!$R$12=6,"6-HFAC",IF('Cover Page'!$R$12=7,"7-OTHIMP",IF('Cover Page'!$R$12=8,"8-ALLCAT","_"))))))))</f>
        <v>8-ALLCAT</v>
      </c>
      <c r="B98" s="0" t="s">
        <v>43</v>
      </c>
      <c r="C98" s="0" t="n">
        <v>5</v>
      </c>
      <c r="D98" s="7" t="str">
        <f aca="false">IF('Cover Page'!$R$12=1,'Data NACA'!D98,IF('Cover Page'!$R$12=2,'Data MOH'!D98,IF('Cover Page'!$R$12=3,'Data UMBORG'!D98,IF('Cover Page'!$R$12=4,'Data OTHGOV'!D98,IF('Cover Page'!$R$12=5,'Data LOCGOV'!D98,IF('Cover Page'!$R$12=6,'Data HFAC'!D98,IF('Cover Page'!$R$12=7,'Data OTHIMP'!D98,"-")))))))</f>
        <v>-</v>
      </c>
      <c r="E98" s="7" t="str">
        <f aca="false">'7-Routine Monitoring'!K8</f>
        <v> </v>
      </c>
      <c r="F98" s="7" t="n">
        <f aca="false">'7-Routine Monitoring'!B27</f>
        <v>0</v>
      </c>
    </row>
    <row r="99" customFormat="false" ht="12.75" hidden="false" customHeight="false" outlineLevel="0" collapsed="false">
      <c r="A99" s="0" t="str">
        <f aca="false">IF('Cover Page'!$R$12=1,"1-NACA",IF('Cover Page'!$R$12=2,"2-MOH",IF('Cover Page'!$R$12=3,"3-UMBORG",IF('Cover Page'!$R$12=4,"4-OTHGOV",IF('Cover Page'!$R$12=5,"5-LOCGOV",IF('Cover Page'!$R$12=6,"6-HFAC",IF('Cover Page'!$R$12=7,"7-OTHIMP",IF('Cover Page'!$R$12=8,"8-ALLCAT","_"))))))))</f>
        <v>8-ALLCAT</v>
      </c>
      <c r="B99" s="0" t="s">
        <v>43</v>
      </c>
      <c r="C99" s="0" t="n">
        <v>6</v>
      </c>
      <c r="D99" s="7" t="str">
        <f aca="false">IF('Cover Page'!$R$12=1,'Data NACA'!D99,IF('Cover Page'!$R$12=2,'Data MOH'!D99,IF('Cover Page'!$R$12=3,'Data UMBORG'!D99,IF('Cover Page'!$R$12=4,'Data OTHGOV'!D99,IF('Cover Page'!$R$12=5,'Data LOCGOV'!D99,IF('Cover Page'!$R$12=6,'Data HFAC'!D99,IF('Cover Page'!$R$12=7,'Data OTHIMP'!D99,"-")))))))</f>
        <v>-</v>
      </c>
      <c r="E99" s="7" t="str">
        <f aca="false">'7-Routine Monitoring'!K9</f>
        <v> </v>
      </c>
      <c r="F99" s="7"/>
    </row>
    <row r="100" customFormat="false" ht="12.75" hidden="false" customHeight="false" outlineLevel="0" collapsed="false">
      <c r="A100" s="0" t="str">
        <f aca="false">IF('Cover Page'!$R$12=1,"1-NACA",IF('Cover Page'!$R$12=2,"2-MOH",IF('Cover Page'!$R$12=3,"3-UMBORG",IF('Cover Page'!$R$12=4,"4-OTHGOV",IF('Cover Page'!$R$12=5,"5-LOCGOV",IF('Cover Page'!$R$12=6,"6-HFAC",IF('Cover Page'!$R$12=7,"7-OTHIMP",IF('Cover Page'!$R$12=8,"8-ALLCAT","_"))))))))</f>
        <v>8-ALLCAT</v>
      </c>
      <c r="B100" s="0" t="s">
        <v>43</v>
      </c>
      <c r="C100" s="0" t="n">
        <v>7</v>
      </c>
      <c r="D100" s="7" t="str">
        <f aca="false">IF('Cover Page'!$R$12=1,'Data NACA'!D100,IF('Cover Page'!$R$12=2,'Data MOH'!D100,IF('Cover Page'!$R$12=3,'Data UMBORG'!D100,IF('Cover Page'!$R$12=4,'Data OTHGOV'!D100,IF('Cover Page'!$R$12=5,'Data LOCGOV'!D100,IF('Cover Page'!$R$12=6,'Data HFAC'!D100,IF('Cover Page'!$R$12=7,'Data OTHIMP'!D100,"-")))))))</f>
        <v>-</v>
      </c>
      <c r="E100" s="7" t="str">
        <f aca="false">'7-Routine Monitoring'!K10</f>
        <v> </v>
      </c>
      <c r="F100" s="7"/>
    </row>
    <row r="101" customFormat="false" ht="12.75" hidden="false" customHeight="false" outlineLevel="0" collapsed="false">
      <c r="A101" s="0" t="str">
        <f aca="false">IF('Cover Page'!$R$12=1,"1-NACA",IF('Cover Page'!$R$12=2,"2-MOH",IF('Cover Page'!$R$12=3,"3-UMBORG",IF('Cover Page'!$R$12=4,"4-OTHGOV",IF('Cover Page'!$R$12=5,"5-LOCGOV",IF('Cover Page'!$R$12=6,"6-HFAC",IF('Cover Page'!$R$12=7,"7-OTHIMP",IF('Cover Page'!$R$12=8,"8-ALLCAT","_"))))))))</f>
        <v>8-ALLCAT</v>
      </c>
      <c r="B101" s="0" t="s">
        <v>43</v>
      </c>
      <c r="C101" s="0" t="n">
        <v>8</v>
      </c>
      <c r="D101" s="7" t="str">
        <f aca="false">IF('Cover Page'!$R$12=1,'Data NACA'!D101,IF('Cover Page'!$R$12=2,'Data MOH'!D101,IF('Cover Page'!$R$12=3,'Data UMBORG'!D101,IF('Cover Page'!$R$12=4,'Data OTHGOV'!D101,IF('Cover Page'!$R$12=5,'Data LOCGOV'!D101,IF('Cover Page'!$R$12=6,'Data HFAC'!D101,IF('Cover Page'!$R$12=7,'Data OTHIMP'!D101,"-")))))))</f>
        <v>-</v>
      </c>
      <c r="E101" s="7" t="str">
        <f aca="false">'7-Routine Monitoring'!K11</f>
        <v> </v>
      </c>
      <c r="F101" s="7"/>
    </row>
    <row r="102" customFormat="false" ht="12.75" hidden="false" customHeight="false" outlineLevel="0" collapsed="false">
      <c r="A102" s="0" t="str">
        <f aca="false">IF('Cover Page'!$R$12=1,"1-NACA",IF('Cover Page'!$R$12=2,"2-MOH",IF('Cover Page'!$R$12=3,"3-UMBORG",IF('Cover Page'!$R$12=4,"4-OTHGOV",IF('Cover Page'!$R$12=5,"5-LOCGOV",IF('Cover Page'!$R$12=6,"6-HFAC",IF('Cover Page'!$R$12=7,"7-OTHIMP",IF('Cover Page'!$R$12=8,"8-ALLCAT","_"))))))))</f>
        <v>8-ALLCAT</v>
      </c>
      <c r="B102" s="0" t="s">
        <v>43</v>
      </c>
      <c r="C102" s="0" t="n">
        <v>9</v>
      </c>
      <c r="D102" s="7" t="str">
        <f aca="false">IF('Cover Page'!$R$12=1,'Data NACA'!D102,IF('Cover Page'!$R$12=2,'Data MOH'!D102,IF('Cover Page'!$R$12=3,'Data UMBORG'!D102,IF('Cover Page'!$R$12=4,'Data OTHGOV'!D102,IF('Cover Page'!$R$12=5,'Data LOCGOV'!D102,IF('Cover Page'!$R$12=6,'Data HFAC'!D102,IF('Cover Page'!$R$12=7,'Data OTHIMP'!D102,"-")))))))</f>
        <v>-</v>
      </c>
      <c r="E102" s="7" t="str">
        <f aca="false">'7-Routine Monitoring'!K12</f>
        <v> </v>
      </c>
      <c r="F102" s="7"/>
    </row>
    <row r="103" customFormat="false" ht="12.75" hidden="false" customHeight="false" outlineLevel="0" collapsed="false">
      <c r="A103" s="0" t="str">
        <f aca="false">IF('Cover Page'!$R$12=1,"1-NACA",IF('Cover Page'!$R$12=2,"2-MOH",IF('Cover Page'!$R$12=3,"3-UMBORG",IF('Cover Page'!$R$12=4,"4-OTHGOV",IF('Cover Page'!$R$12=5,"5-LOCGOV",IF('Cover Page'!$R$12=6,"6-HFAC",IF('Cover Page'!$R$12=7,"7-OTHIMP",IF('Cover Page'!$R$12=8,"8-ALLCAT","_"))))))))</f>
        <v>8-ALLCAT</v>
      </c>
      <c r="B103" s="0" t="s">
        <v>43</v>
      </c>
      <c r="C103" s="0" t="n">
        <v>10</v>
      </c>
      <c r="D103" s="7" t="str">
        <f aca="false">IF('Cover Page'!$R$12=1,'Data NACA'!D103,IF('Cover Page'!$R$12=2,'Data MOH'!D103,IF('Cover Page'!$R$12=3,'Data UMBORG'!D103,IF('Cover Page'!$R$12=4,'Data OTHGOV'!D103,IF('Cover Page'!$R$12=5,'Data LOCGOV'!D103,IF('Cover Page'!$R$12=6,'Data HFAC'!D103,IF('Cover Page'!$R$12=7,'Data OTHIMP'!D103,"-")))))))</f>
        <v>-</v>
      </c>
      <c r="E103" s="7" t="str">
        <f aca="false">'7-Routine Monitoring'!K13</f>
        <v> </v>
      </c>
      <c r="F103" s="7"/>
    </row>
    <row r="104" customFormat="false" ht="12.75" hidden="false" customHeight="false" outlineLevel="0" collapsed="false">
      <c r="A104" s="0" t="str">
        <f aca="false">IF('Cover Page'!$R$12=1,"1-NACA",IF('Cover Page'!$R$12=2,"2-MOH",IF('Cover Page'!$R$12=3,"3-UMBORG",IF('Cover Page'!$R$12=4,"4-OTHGOV",IF('Cover Page'!$R$12=5,"5-LOCGOV",IF('Cover Page'!$R$12=6,"6-HFAC",IF('Cover Page'!$R$12=7,"7-OTHIMP",IF('Cover Page'!$R$12=8,"8-ALLCAT","_"))))))))</f>
        <v>8-ALLCAT</v>
      </c>
      <c r="B104" s="0" t="s">
        <v>43</v>
      </c>
      <c r="C104" s="0" t="n">
        <v>11</v>
      </c>
      <c r="D104" s="7" t="str">
        <f aca="false">IF('Cover Page'!$R$12=1,'Data NACA'!D104,IF('Cover Page'!$R$12=2,'Data MOH'!D104,IF('Cover Page'!$R$12=3,'Data UMBORG'!D104,IF('Cover Page'!$R$12=4,'Data OTHGOV'!D104,IF('Cover Page'!$R$12=5,'Data LOCGOV'!D104,IF('Cover Page'!$R$12=6,'Data HFAC'!D104,IF('Cover Page'!$R$12=7,'Data OTHIMP'!D104,"-")))))))</f>
        <v>-</v>
      </c>
      <c r="E104" s="7" t="str">
        <f aca="false">'7-Routine Monitoring'!K14</f>
        <v> </v>
      </c>
      <c r="F104" s="7"/>
    </row>
    <row r="105" customFormat="false" ht="12.75" hidden="false" customHeight="false" outlineLevel="0" collapsed="false">
      <c r="A105" s="0" t="str">
        <f aca="false">IF('Cover Page'!$R$12=1,"1-NACA",IF('Cover Page'!$R$12=2,"2-MOH",IF('Cover Page'!$R$12=3,"3-UMBORG",IF('Cover Page'!$R$12=4,"4-OTHGOV",IF('Cover Page'!$R$12=5,"5-LOCGOV",IF('Cover Page'!$R$12=6,"6-HFAC",IF('Cover Page'!$R$12=7,"7-OTHIMP",IF('Cover Page'!$R$12=8,"8-ALLCAT","_"))))))))</f>
        <v>8-ALLCAT</v>
      </c>
      <c r="B105" s="0" t="s">
        <v>43</v>
      </c>
      <c r="C105" s="0" t="n">
        <v>12</v>
      </c>
      <c r="D105" s="7" t="str">
        <f aca="false">IF('Cover Page'!$R$12=1,'Data NACA'!D105,IF('Cover Page'!$R$12=2,'Data MOH'!D105,IF('Cover Page'!$R$12=3,'Data UMBORG'!D105,IF('Cover Page'!$R$12=4,'Data OTHGOV'!D105,IF('Cover Page'!$R$12=5,'Data LOCGOV'!D105,IF('Cover Page'!$R$12=6,'Data HFAC'!D105,IF('Cover Page'!$R$12=7,'Data OTHIMP'!D105,"-")))))))</f>
        <v>-</v>
      </c>
      <c r="E105" s="7" t="str">
        <f aca="false">'7-Routine Monitoring'!K15</f>
        <v> </v>
      </c>
      <c r="F105" s="7"/>
    </row>
    <row r="106" customFormat="false" ht="12.75" hidden="false" customHeight="false" outlineLevel="0" collapsed="false">
      <c r="A106" s="0" t="str">
        <f aca="false">IF('Cover Page'!$R$12=1,"1-NACA",IF('Cover Page'!$R$12=2,"2-MOH",IF('Cover Page'!$R$12=3,"3-UMBORG",IF('Cover Page'!$R$12=4,"4-OTHGOV",IF('Cover Page'!$R$12=5,"5-LOCGOV",IF('Cover Page'!$R$12=6,"6-HFAC",IF('Cover Page'!$R$12=7,"7-OTHIMP",IF('Cover Page'!$R$12=8,"8-ALLCAT","_"))))))))</f>
        <v>8-ALLCAT</v>
      </c>
      <c r="B106" s="0" t="s">
        <v>43</v>
      </c>
      <c r="C106" s="0" t="n">
        <v>13</v>
      </c>
      <c r="D106" s="7" t="str">
        <f aca="false">IF('Cover Page'!$R$12=1,'Data NACA'!D106,IF('Cover Page'!$R$12=2,'Data MOH'!D106,IF('Cover Page'!$R$12=3,'Data UMBORG'!D106,IF('Cover Page'!$R$12=4,'Data OTHGOV'!D106,IF('Cover Page'!$R$12=5,'Data LOCGOV'!D106,IF('Cover Page'!$R$12=6,'Data HFAC'!D106,IF('Cover Page'!$R$12=7,'Data OTHIMP'!D106,"-")))))))</f>
        <v>-</v>
      </c>
      <c r="E106" s="7" t="str">
        <f aca="false">'7-Routine Monitoring'!K16</f>
        <v> </v>
      </c>
      <c r="F106" s="7"/>
    </row>
    <row r="107" customFormat="false" ht="12.75" hidden="false" customHeight="false" outlineLevel="0" collapsed="false">
      <c r="A107" s="0" t="str">
        <f aca="false">IF('Cover Page'!$R$12=1,"1-NACA",IF('Cover Page'!$R$12=2,"2-MOH",IF('Cover Page'!$R$12=3,"3-UMBORG",IF('Cover Page'!$R$12=4,"4-OTHGOV",IF('Cover Page'!$R$12=5,"5-LOCGOV",IF('Cover Page'!$R$12=6,"6-HFAC",IF('Cover Page'!$R$12=7,"7-OTHIMP",IF('Cover Page'!$R$12=8,"8-ALLCAT","_"))))))))</f>
        <v>8-ALLCAT</v>
      </c>
      <c r="B107" s="0" t="s">
        <v>43</v>
      </c>
      <c r="C107" s="0" t="n">
        <v>14</v>
      </c>
      <c r="D107" s="7" t="str">
        <f aca="false">IF('Cover Page'!$R$12=1,'Data NACA'!D107,IF('Cover Page'!$R$12=2,'Data MOH'!D107,IF('Cover Page'!$R$12=3,'Data UMBORG'!D107,IF('Cover Page'!$R$12=4,'Data OTHGOV'!D107,IF('Cover Page'!$R$12=5,'Data LOCGOV'!D107,IF('Cover Page'!$R$12=6,'Data HFAC'!D107,IF('Cover Page'!$R$12=7,'Data OTHIMP'!D107,"-")))))))</f>
        <v>-</v>
      </c>
      <c r="E107" s="7" t="str">
        <f aca="false">'7-Routine Monitoring'!K17</f>
        <v> </v>
      </c>
      <c r="F107" s="7"/>
    </row>
    <row r="108" customFormat="false" ht="12.75" hidden="false" customHeight="false" outlineLevel="0" collapsed="false">
      <c r="A108" s="0" t="str">
        <f aca="false">IF('Cover Page'!$R$12=1,"1-NACA",IF('Cover Page'!$R$12=2,"2-MOH",IF('Cover Page'!$R$12=3,"3-UMBORG",IF('Cover Page'!$R$12=4,"4-OTHGOV",IF('Cover Page'!$R$12=5,"5-LOCGOV",IF('Cover Page'!$R$12=6,"6-HFAC",IF('Cover Page'!$R$12=7,"7-OTHIMP",IF('Cover Page'!$R$12=8,"8-ALLCAT","_"))))))))</f>
        <v>8-ALLCAT</v>
      </c>
      <c r="B108" s="0" t="s">
        <v>43</v>
      </c>
      <c r="C108" s="0" t="n">
        <v>15</v>
      </c>
      <c r="D108" s="7" t="str">
        <f aca="false">IF('Cover Page'!$R$12=1,'Data NACA'!D108,IF('Cover Page'!$R$12=2,'Data MOH'!D108,IF('Cover Page'!$R$12=3,'Data UMBORG'!D108,IF('Cover Page'!$R$12=4,'Data OTHGOV'!D108,IF('Cover Page'!$R$12=5,'Data LOCGOV'!D108,IF('Cover Page'!$R$12=6,'Data HFAC'!D108,IF('Cover Page'!$R$12=7,'Data OTHIMP'!D108,"-")))))))</f>
        <v>-</v>
      </c>
      <c r="E108" s="7" t="str">
        <f aca="false">'7-Routine Monitoring'!K18</f>
        <v> </v>
      </c>
      <c r="F108" s="7"/>
    </row>
    <row r="109" customFormat="false" ht="12.75" hidden="false" customHeight="false" outlineLevel="0" collapsed="false">
      <c r="A109" s="0" t="str">
        <f aca="false">IF('Cover Page'!$R$12=1,"1-NACA",IF('Cover Page'!$R$12=2,"2-MOH",IF('Cover Page'!$R$12=3,"3-UMBORG",IF('Cover Page'!$R$12=4,"4-OTHGOV",IF('Cover Page'!$R$12=5,"5-LOCGOV",IF('Cover Page'!$R$12=6,"6-HFAC",IF('Cover Page'!$R$12=7,"7-OTHIMP",IF('Cover Page'!$R$12=8,"8-ALLCAT","_"))))))))</f>
        <v>8-ALLCAT</v>
      </c>
      <c r="B109" s="0" t="s">
        <v>43</v>
      </c>
      <c r="C109" s="0" t="n">
        <v>16</v>
      </c>
      <c r="D109" s="7" t="str">
        <f aca="false">IF('Cover Page'!$R$12=1,'Data NACA'!D109,IF('Cover Page'!$R$12=2,'Data MOH'!D109,IF('Cover Page'!$R$12=3,'Data UMBORG'!D109,IF('Cover Page'!$R$12=4,'Data OTHGOV'!D109,IF('Cover Page'!$R$12=5,'Data LOCGOV'!D109,IF('Cover Page'!$R$12=6,'Data HFAC'!D109,IF('Cover Page'!$R$12=7,'Data OTHIMP'!D109,"-")))))))</f>
        <v>-</v>
      </c>
      <c r="E109" s="7" t="str">
        <f aca="false">'7-Routine Monitoring'!K19</f>
        <v> </v>
      </c>
      <c r="F109" s="7"/>
    </row>
    <row r="110" customFormat="false" ht="12.75" hidden="false" customHeight="false" outlineLevel="0" collapsed="false">
      <c r="A110" s="0" t="str">
        <f aca="false">IF('Cover Page'!$R$12=1,"1-NACA",IF('Cover Page'!$R$12=2,"2-MOH",IF('Cover Page'!$R$12=3,"3-UMBORG",IF('Cover Page'!$R$12=4,"4-OTHGOV",IF('Cover Page'!$R$12=5,"5-LOCGOV",IF('Cover Page'!$R$12=6,"6-HFAC",IF('Cover Page'!$R$12=7,"7-OTHIMP",IF('Cover Page'!$R$12=8,"8-ALLCAT","_"))))))))</f>
        <v>8-ALLCAT</v>
      </c>
      <c r="B110" s="0" t="s">
        <v>43</v>
      </c>
      <c r="C110" s="0" t="n">
        <v>17</v>
      </c>
      <c r="D110" s="7" t="str">
        <f aca="false">IF('Cover Page'!$R$12=1,'Data NACA'!D110,IF('Cover Page'!$R$12=2,'Data MOH'!D110,IF('Cover Page'!$R$12=3,'Data UMBORG'!D110,IF('Cover Page'!$R$12=4,'Data OTHGOV'!D110,IF('Cover Page'!$R$12=5,'Data LOCGOV'!D110,IF('Cover Page'!$R$12=6,'Data HFAC'!D110,IF('Cover Page'!$R$12=7,'Data OTHIMP'!D110,"-")))))))</f>
        <v>-</v>
      </c>
      <c r="E110" s="7" t="str">
        <f aca="false">'7-Routine Monitoring'!K20</f>
        <v> </v>
      </c>
      <c r="F110" s="7"/>
    </row>
    <row r="111" customFormat="false" ht="12.75" hidden="false" customHeight="false" outlineLevel="0" collapsed="false">
      <c r="A111" s="0" t="str">
        <f aca="false">IF('Cover Page'!$R$12=1,"1-NACA",IF('Cover Page'!$R$12=2,"2-MOH",IF('Cover Page'!$R$12=3,"3-UMBORG",IF('Cover Page'!$R$12=4,"4-OTHGOV",IF('Cover Page'!$R$12=5,"5-LOCGOV",IF('Cover Page'!$R$12=6,"6-HFAC",IF('Cover Page'!$R$12=7,"7-OTHIMP",IF('Cover Page'!$R$12=8,"8-ALLCAT","_"))))))))</f>
        <v>8-ALLCAT</v>
      </c>
      <c r="B111" s="0" t="s">
        <v>45</v>
      </c>
      <c r="C111" s="0" t="n">
        <v>1</v>
      </c>
      <c r="D111" s="7" t="str">
        <f aca="false">IF('Cover Page'!$R$12=1,'Data NACA'!D111,IF('Cover Page'!$R$12=2,'Data MOH'!D111,IF('Cover Page'!$R$12=3,'Data UMBORG'!D111,IF('Cover Page'!$R$12=4,'Data OTHGOV'!D111,IF('Cover Page'!$R$12=5,'Data LOCGOV'!D111,IF('Cover Page'!$R$12=6,'Data HFAC'!D111,IF('Cover Page'!$R$12=7,'Data OTHIMP'!D111,"-")))))))</f>
        <v>-</v>
      </c>
      <c r="E111" s="7" t="str">
        <f aca="false">'8-Surveys &amp; Surveillance'!K4</f>
        <v> </v>
      </c>
      <c r="F111" s="7" t="n">
        <f aca="false">'8-Surveys &amp; Surveillance'!B14</f>
        <v>0</v>
      </c>
    </row>
    <row r="112" customFormat="false" ht="12.75" hidden="false" customHeight="false" outlineLevel="0" collapsed="false">
      <c r="A112" s="0" t="str">
        <f aca="false">IF('Cover Page'!$R$12=1,"1-NACA",IF('Cover Page'!$R$12=2,"2-MOH",IF('Cover Page'!$R$12=3,"3-UMBORG",IF('Cover Page'!$R$12=4,"4-OTHGOV",IF('Cover Page'!$R$12=5,"5-LOCGOV",IF('Cover Page'!$R$12=6,"6-HFAC",IF('Cover Page'!$R$12=7,"7-OTHIMP",IF('Cover Page'!$R$12=8,"8-ALLCAT","_"))))))))</f>
        <v>8-ALLCAT</v>
      </c>
      <c r="B112" s="0" t="s">
        <v>45</v>
      </c>
      <c r="C112" s="0" t="n">
        <v>2</v>
      </c>
      <c r="D112" s="7" t="str">
        <f aca="false">IF('Cover Page'!$R$12=1,'Data NACA'!D112,IF('Cover Page'!$R$12=2,'Data MOH'!D112,IF('Cover Page'!$R$12=3,'Data UMBORG'!D112,IF('Cover Page'!$R$12=4,'Data OTHGOV'!D112,IF('Cover Page'!$R$12=5,'Data LOCGOV'!D112,IF('Cover Page'!$R$12=6,'Data HFAC'!D112,IF('Cover Page'!$R$12=7,'Data OTHIMP'!D112,"-")))))))</f>
        <v>-</v>
      </c>
      <c r="E112" s="7" t="str">
        <f aca="false">'8-Surveys &amp; Surveillance'!K5</f>
        <v> </v>
      </c>
      <c r="F112" s="7" t="n">
        <f aca="false">'8-Surveys &amp; Surveillance'!B15</f>
        <v>0</v>
      </c>
    </row>
    <row r="113" customFormat="false" ht="12.75" hidden="false" customHeight="false" outlineLevel="0" collapsed="false">
      <c r="A113" s="0" t="str">
        <f aca="false">IF('Cover Page'!$R$12=1,"1-NACA",IF('Cover Page'!$R$12=2,"2-MOH",IF('Cover Page'!$R$12=3,"3-UMBORG",IF('Cover Page'!$R$12=4,"4-OTHGOV",IF('Cover Page'!$R$12=5,"5-LOCGOV",IF('Cover Page'!$R$12=6,"6-HFAC",IF('Cover Page'!$R$12=7,"7-OTHIMP",IF('Cover Page'!$R$12=8,"8-ALLCAT","_"))))))))</f>
        <v>8-ALLCAT</v>
      </c>
      <c r="B113" s="0" t="s">
        <v>45</v>
      </c>
      <c r="C113" s="0" t="n">
        <v>3</v>
      </c>
      <c r="D113" s="7" t="str">
        <f aca="false">IF('Cover Page'!$R$12=1,'Data NACA'!D113,IF('Cover Page'!$R$12=2,'Data MOH'!D113,IF('Cover Page'!$R$12=3,'Data UMBORG'!D113,IF('Cover Page'!$R$12=4,'Data OTHGOV'!D113,IF('Cover Page'!$R$12=5,'Data LOCGOV'!D113,IF('Cover Page'!$R$12=6,'Data HFAC'!D113,IF('Cover Page'!$R$12=7,'Data OTHIMP'!D113,"-")))))))</f>
        <v>-</v>
      </c>
      <c r="E113" s="82" t="str">
        <f aca="false">'8-Surveys &amp; Surveillance'!K6</f>
        <v> </v>
      </c>
      <c r="F113" s="7" t="n">
        <f aca="false">'8-Surveys &amp; Surveillance'!B16</f>
        <v>0</v>
      </c>
    </row>
    <row r="114" customFormat="false" ht="12.75" hidden="false" customHeight="false" outlineLevel="0" collapsed="false">
      <c r="A114" s="0" t="str">
        <f aca="false">IF('Cover Page'!$R$12=1,"1-NACA",IF('Cover Page'!$R$12=2,"2-MOH",IF('Cover Page'!$R$12=3,"3-UMBORG",IF('Cover Page'!$R$12=4,"4-OTHGOV",IF('Cover Page'!$R$12=5,"5-LOCGOV",IF('Cover Page'!$R$12=6,"6-HFAC",IF('Cover Page'!$R$12=7,"7-OTHIMP",IF('Cover Page'!$R$12=8,"8-ALLCAT","_"))))))))</f>
        <v>8-ALLCAT</v>
      </c>
      <c r="B114" s="0" t="s">
        <v>45</v>
      </c>
      <c r="C114" s="0" t="n">
        <v>4</v>
      </c>
      <c r="D114" s="7" t="str">
        <f aca="false">IF('Cover Page'!$R$12=1,'Data NACA'!D114,IF('Cover Page'!$R$12=2,'Data MOH'!D114,IF('Cover Page'!$R$12=3,'Data UMBORG'!D114,IF('Cover Page'!$R$12=4,'Data OTHGOV'!D114,IF('Cover Page'!$R$12=5,'Data LOCGOV'!D114,IF('Cover Page'!$R$12=6,'Data HFAC'!D114,IF('Cover Page'!$R$12=7,'Data OTHIMP'!D114,"-")))))))</f>
        <v>-</v>
      </c>
      <c r="E114" s="7" t="str">
        <f aca="false">'8-Surveys &amp; Surveillance'!K7</f>
        <v> </v>
      </c>
      <c r="F114" s="7" t="n">
        <f aca="false">'8-Surveys &amp; Surveillance'!B17</f>
        <v>0</v>
      </c>
    </row>
    <row r="115" customFormat="false" ht="12.75" hidden="false" customHeight="false" outlineLevel="0" collapsed="false">
      <c r="A115" s="0" t="str">
        <f aca="false">IF('Cover Page'!$R$12=1,"1-NACA",IF('Cover Page'!$R$12=2,"2-MOH",IF('Cover Page'!$R$12=3,"3-UMBORG",IF('Cover Page'!$R$12=4,"4-OTHGOV",IF('Cover Page'!$R$12=5,"5-LOCGOV",IF('Cover Page'!$R$12=6,"6-HFAC",IF('Cover Page'!$R$12=7,"7-OTHIMP",IF('Cover Page'!$R$12=8,"8-ALLCAT","_"))))))))</f>
        <v>8-ALLCAT</v>
      </c>
      <c r="B115" s="0" t="s">
        <v>45</v>
      </c>
      <c r="C115" s="0" t="n">
        <v>5</v>
      </c>
      <c r="D115" s="7" t="str">
        <f aca="false">IF('Cover Page'!$R$12=1,'Data NACA'!D115,IF('Cover Page'!$R$12=2,'Data MOH'!D115,IF('Cover Page'!$R$12=3,'Data UMBORG'!D115,IF('Cover Page'!$R$12=4,'Data OTHGOV'!D115,IF('Cover Page'!$R$12=5,'Data LOCGOV'!D115,IF('Cover Page'!$R$12=6,'Data HFAC'!D115,IF('Cover Page'!$R$12=7,'Data OTHIMP'!D115,"-")))))))</f>
        <v>-</v>
      </c>
      <c r="E115" s="7" t="str">
        <f aca="false">'8-Surveys &amp; Surveillance'!K8</f>
        <v> </v>
      </c>
      <c r="F115" s="7" t="n">
        <f aca="false">'8-Surveys &amp; Surveillance'!B18</f>
        <v>0</v>
      </c>
    </row>
    <row r="116" customFormat="false" ht="12.75" hidden="false" customHeight="false" outlineLevel="0" collapsed="false">
      <c r="A116" s="0" t="str">
        <f aca="false">IF('Cover Page'!$R$12=1,"1-NACA",IF('Cover Page'!$R$12=2,"2-MOH",IF('Cover Page'!$R$12=3,"3-UMBORG",IF('Cover Page'!$R$12=4,"4-OTHGOV",IF('Cover Page'!$R$12=5,"5-LOCGOV",IF('Cover Page'!$R$12=6,"6-HFAC",IF('Cover Page'!$R$12=7,"7-OTHIMP",IF('Cover Page'!$R$12=8,"8-ALLCAT","_"))))))))</f>
        <v>8-ALLCAT</v>
      </c>
      <c r="B116" s="0" t="s">
        <v>45</v>
      </c>
      <c r="C116" s="0" t="n">
        <v>6</v>
      </c>
      <c r="D116" s="7" t="str">
        <f aca="false">IF('Cover Page'!$R$12=1,'Data NACA'!D116,IF('Cover Page'!$R$12=2,'Data MOH'!D116,IF('Cover Page'!$R$12=3,'Data UMBORG'!D116,IF('Cover Page'!$R$12=4,'Data OTHGOV'!D116,IF('Cover Page'!$R$12=5,'Data LOCGOV'!D116,IF('Cover Page'!$R$12=6,'Data HFAC'!D116,IF('Cover Page'!$R$12=7,'Data OTHIMP'!D116,"-")))))))</f>
        <v>-</v>
      </c>
      <c r="E116" s="82" t="str">
        <f aca="false">'8-Surveys &amp; Surveillance'!K9</f>
        <v> </v>
      </c>
      <c r="F116" s="7"/>
    </row>
    <row r="117" customFormat="false" ht="12.75" hidden="false" customHeight="false" outlineLevel="0" collapsed="false">
      <c r="A117" s="0" t="str">
        <f aca="false">IF('Cover Page'!$R$12=1,"1-NACA",IF('Cover Page'!$R$12=2,"2-MOH",IF('Cover Page'!$R$12=3,"3-UMBORG",IF('Cover Page'!$R$12=4,"4-OTHGOV",IF('Cover Page'!$R$12=5,"5-LOCGOV",IF('Cover Page'!$R$12=6,"6-HFAC",IF('Cover Page'!$R$12=7,"7-OTHIMP",IF('Cover Page'!$R$12=8,"8-ALLCAT","_"))))))))</f>
        <v>8-ALLCAT</v>
      </c>
      <c r="B117" s="0" t="s">
        <v>45</v>
      </c>
      <c r="C117" s="0" t="n">
        <v>7</v>
      </c>
      <c r="D117" s="7" t="str">
        <f aca="false">IF('Cover Page'!$R$12=1,'Data NACA'!D117,IF('Cover Page'!$R$12=2,'Data MOH'!D117,IF('Cover Page'!$R$12=3,'Data UMBORG'!D117,IF('Cover Page'!$R$12=4,'Data OTHGOV'!D117,IF('Cover Page'!$R$12=5,'Data LOCGOV'!D117,IF('Cover Page'!$R$12=6,'Data HFAC'!D117,IF('Cover Page'!$R$12=7,'Data OTHIMP'!D117,"-")))))))</f>
        <v>-</v>
      </c>
      <c r="E117" s="7" t="str">
        <f aca="false">'8-Surveys &amp; Surveillance'!K10</f>
        <v> </v>
      </c>
      <c r="F117" s="7"/>
    </row>
    <row r="118" customFormat="false" ht="12.75" hidden="false" customHeight="false" outlineLevel="0" collapsed="false">
      <c r="A118" s="0" t="str">
        <f aca="false">IF('Cover Page'!$R$12=1,"1-NACA",IF('Cover Page'!$R$12=2,"2-MOH",IF('Cover Page'!$R$12=3,"3-UMBORG",IF('Cover Page'!$R$12=4,"4-OTHGOV",IF('Cover Page'!$R$12=5,"5-LOCGOV",IF('Cover Page'!$R$12=6,"6-HFAC",IF('Cover Page'!$R$12=7,"7-OTHIMP",IF('Cover Page'!$R$12=8,"8-ALLCAT","_"))))))))</f>
        <v>8-ALLCAT</v>
      </c>
      <c r="B118" s="0" t="s">
        <v>45</v>
      </c>
      <c r="C118" s="0" t="n">
        <v>8</v>
      </c>
      <c r="D118" s="7" t="str">
        <f aca="false">IF('Cover Page'!$R$12=1,'Data NACA'!D118,IF('Cover Page'!$R$12=2,'Data MOH'!D118,IF('Cover Page'!$R$12=3,'Data UMBORG'!D118,IF('Cover Page'!$R$12=4,'Data OTHGOV'!D118,IF('Cover Page'!$R$12=5,'Data LOCGOV'!D118,IF('Cover Page'!$R$12=6,'Data HFAC'!D118,IF('Cover Page'!$R$12=7,'Data OTHIMP'!D118,"-")))))))</f>
        <v>-</v>
      </c>
      <c r="E118" s="82" t="str">
        <f aca="false">'8-Surveys &amp; Surveillance'!K11</f>
        <v> </v>
      </c>
      <c r="F118" s="7"/>
    </row>
    <row r="119" customFormat="false" ht="12.75" hidden="false" customHeight="false" outlineLevel="0" collapsed="false">
      <c r="A119" s="0" t="str">
        <f aca="false">IF('Cover Page'!$R$12=1,"1-NACA",IF('Cover Page'!$R$12=2,"2-MOH",IF('Cover Page'!$R$12=3,"3-UMBORG",IF('Cover Page'!$R$12=4,"4-OTHGOV",IF('Cover Page'!$R$12=5,"5-LOCGOV",IF('Cover Page'!$R$12=6,"6-HFAC",IF('Cover Page'!$R$12=7,"7-OTHIMP",IF('Cover Page'!$R$12=8,"8-ALLCAT","_"))))))))</f>
        <v>8-ALLCAT</v>
      </c>
      <c r="B119" s="0" t="s">
        <v>46</v>
      </c>
      <c r="C119" s="0" t="n">
        <v>1</v>
      </c>
      <c r="D119" s="7" t="str">
        <f aca="false">IF('Cover Page'!$R$12=1,'Data NACA'!D119,IF('Cover Page'!$R$12=2,'Data MOH'!D119,IF('Cover Page'!$R$12=3,'Data UMBORG'!D119,IF('Cover Page'!$R$12=4,'Data OTHGOV'!D119,IF('Cover Page'!$R$12=5,'Data LOCGOV'!D119,IF('Cover Page'!$R$12=6,'Data HFAC'!D119,IF('Cover Page'!$R$12=7,'Data OTHIMP'!D119,"-")))))))</f>
        <v>-</v>
      </c>
      <c r="E119" s="7" t="str">
        <f aca="false">'9-Natl &amp; Sub-natl Databases'!K3</f>
        <v> </v>
      </c>
      <c r="F119" s="7" t="n">
        <f aca="false">'9-Natl &amp; Sub-natl Databases'!B12</f>
        <v>0</v>
      </c>
    </row>
    <row r="120" customFormat="false" ht="12.75" hidden="false" customHeight="false" outlineLevel="0" collapsed="false">
      <c r="A120" s="0" t="str">
        <f aca="false">IF('Cover Page'!$R$12=1,"1-NACA",IF('Cover Page'!$R$12=2,"2-MOH",IF('Cover Page'!$R$12=3,"3-UMBORG",IF('Cover Page'!$R$12=4,"4-OTHGOV",IF('Cover Page'!$R$12=5,"5-LOCGOV",IF('Cover Page'!$R$12=6,"6-HFAC",IF('Cover Page'!$R$12=7,"7-OTHIMP",IF('Cover Page'!$R$12=8,"8-ALLCAT","_"))))))))</f>
        <v>8-ALLCAT</v>
      </c>
      <c r="B120" s="0" t="s">
        <v>46</v>
      </c>
      <c r="C120" s="0" t="n">
        <v>2</v>
      </c>
      <c r="D120" s="7" t="str">
        <f aca="false">IF('Cover Page'!$R$12=1,'Data NACA'!D120,IF('Cover Page'!$R$12=2,'Data MOH'!D120,IF('Cover Page'!$R$12=3,'Data UMBORG'!D120,IF('Cover Page'!$R$12=4,'Data OTHGOV'!D120,IF('Cover Page'!$R$12=5,'Data LOCGOV'!D120,IF('Cover Page'!$R$12=6,'Data HFAC'!D120,IF('Cover Page'!$R$12=7,'Data OTHIMP'!D120,"-")))))))</f>
        <v>-</v>
      </c>
      <c r="E120" s="82" t="str">
        <f aca="false">'9-Natl &amp; Sub-natl Databases'!K4</f>
        <v> </v>
      </c>
      <c r="F120" s="7" t="n">
        <f aca="false">'9-Natl &amp; Sub-natl Databases'!B13</f>
        <v>0</v>
      </c>
    </row>
    <row r="121" customFormat="false" ht="12.75" hidden="false" customHeight="false" outlineLevel="0" collapsed="false">
      <c r="A121" s="0" t="str">
        <f aca="false">IF('Cover Page'!$R$12=1,"1-NACA",IF('Cover Page'!$R$12=2,"2-MOH",IF('Cover Page'!$R$12=3,"3-UMBORG",IF('Cover Page'!$R$12=4,"4-OTHGOV",IF('Cover Page'!$R$12=5,"5-LOCGOV",IF('Cover Page'!$R$12=6,"6-HFAC",IF('Cover Page'!$R$12=7,"7-OTHIMP",IF('Cover Page'!$R$12=8,"8-ALLCAT","_"))))))))</f>
        <v>8-ALLCAT</v>
      </c>
      <c r="B121" s="0" t="s">
        <v>46</v>
      </c>
      <c r="C121" s="0" t="n">
        <v>3</v>
      </c>
      <c r="D121" s="7" t="str">
        <f aca="false">IF('Cover Page'!$R$12=1,'Data NACA'!D121,IF('Cover Page'!$R$12=2,'Data MOH'!D121,IF('Cover Page'!$R$12=3,'Data UMBORG'!D121,IF('Cover Page'!$R$12=4,'Data OTHGOV'!D121,IF('Cover Page'!$R$12=5,'Data LOCGOV'!D121,IF('Cover Page'!$R$12=6,'Data HFAC'!D121,IF('Cover Page'!$R$12=7,'Data OTHIMP'!D121,"-")))))))</f>
        <v>-</v>
      </c>
      <c r="E121" s="7" t="str">
        <f aca="false">'9-Natl &amp; Sub-natl Databases'!K5</f>
        <v> </v>
      </c>
      <c r="F121" s="7" t="n">
        <f aca="false">'9-Natl &amp; Sub-natl Databases'!B14</f>
        <v>0</v>
      </c>
    </row>
    <row r="122" customFormat="false" ht="12.75" hidden="false" customHeight="false" outlineLevel="0" collapsed="false">
      <c r="A122" s="0" t="str">
        <f aca="false">IF('Cover Page'!$R$12=1,"1-NACA",IF('Cover Page'!$R$12=2,"2-MOH",IF('Cover Page'!$R$12=3,"3-UMBORG",IF('Cover Page'!$R$12=4,"4-OTHGOV",IF('Cover Page'!$R$12=5,"5-LOCGOV",IF('Cover Page'!$R$12=6,"6-HFAC",IF('Cover Page'!$R$12=7,"7-OTHIMP",IF('Cover Page'!$R$12=8,"8-ALLCAT","_"))))))))</f>
        <v>8-ALLCAT</v>
      </c>
      <c r="B122" s="0" t="s">
        <v>46</v>
      </c>
      <c r="C122" s="0" t="n">
        <v>4</v>
      </c>
      <c r="D122" s="7" t="str">
        <f aca="false">IF('Cover Page'!$R$12=1,'Data NACA'!D122,IF('Cover Page'!$R$12=2,'Data MOH'!D122,IF('Cover Page'!$R$12=3,'Data UMBORG'!D122,IF('Cover Page'!$R$12=4,'Data OTHGOV'!D122,IF('Cover Page'!$R$12=5,'Data LOCGOV'!D122,IF('Cover Page'!$R$12=6,'Data HFAC'!D122,IF('Cover Page'!$R$12=7,'Data OTHIMP'!D122,"-")))))))</f>
        <v>-</v>
      </c>
      <c r="E122" s="7" t="str">
        <f aca="false">'9-Natl &amp; Sub-natl Databases'!K6</f>
        <v> </v>
      </c>
      <c r="F122" s="7" t="n">
        <f aca="false">'9-Natl &amp; Sub-natl Databases'!B15</f>
        <v>0</v>
      </c>
    </row>
    <row r="123" customFormat="false" ht="12.75" hidden="false" customHeight="false" outlineLevel="0" collapsed="false">
      <c r="A123" s="0" t="str">
        <f aca="false">IF('Cover Page'!$R$12=1,"1-NACA",IF('Cover Page'!$R$12=2,"2-MOH",IF('Cover Page'!$R$12=3,"3-UMBORG",IF('Cover Page'!$R$12=4,"4-OTHGOV",IF('Cover Page'!$R$12=5,"5-LOCGOV",IF('Cover Page'!$R$12=6,"6-HFAC",IF('Cover Page'!$R$12=7,"7-OTHIMP",IF('Cover Page'!$R$12=8,"8-ALLCAT","_"))))))))</f>
        <v>8-ALLCAT</v>
      </c>
      <c r="B123" s="0" t="s">
        <v>46</v>
      </c>
      <c r="C123" s="0" t="n">
        <v>5</v>
      </c>
      <c r="D123" s="7" t="str">
        <f aca="false">IF('Cover Page'!$R$12=1,'Data NACA'!D123,IF('Cover Page'!$R$12=2,'Data MOH'!D123,IF('Cover Page'!$R$12=3,'Data UMBORG'!D123,IF('Cover Page'!$R$12=4,'Data OTHGOV'!D123,IF('Cover Page'!$R$12=5,'Data LOCGOV'!D123,IF('Cover Page'!$R$12=6,'Data HFAC'!D123,IF('Cover Page'!$R$12=7,'Data OTHIMP'!D123,"-")))))))</f>
        <v>-</v>
      </c>
      <c r="E123" s="7" t="str">
        <f aca="false">'9-Natl &amp; Sub-natl Databases'!K7</f>
        <v> </v>
      </c>
      <c r="F123" s="7" t="n">
        <f aca="false">'9-Natl &amp; Sub-natl Databases'!B16</f>
        <v>0</v>
      </c>
    </row>
    <row r="124" customFormat="false" ht="12.75" hidden="false" customHeight="false" outlineLevel="0" collapsed="false">
      <c r="A124" s="0" t="str">
        <f aca="false">IF('Cover Page'!$R$12=1,"1-NACA",IF('Cover Page'!$R$12=2,"2-MOH",IF('Cover Page'!$R$12=3,"3-UMBORG",IF('Cover Page'!$R$12=4,"4-OTHGOV",IF('Cover Page'!$R$12=5,"5-LOCGOV",IF('Cover Page'!$R$12=6,"6-HFAC",IF('Cover Page'!$R$12=7,"7-OTHIMP",IF('Cover Page'!$R$12=8,"8-ALLCAT","_"))))))))</f>
        <v>8-ALLCAT</v>
      </c>
      <c r="B124" s="0" t="s">
        <v>46</v>
      </c>
      <c r="C124" s="0" t="n">
        <v>6</v>
      </c>
      <c r="D124" s="7" t="str">
        <f aca="false">IF('Cover Page'!$R$12=1,'Data NACA'!D124,IF('Cover Page'!$R$12=2,'Data MOH'!D124,IF('Cover Page'!$R$12=3,'Data UMBORG'!D124,IF('Cover Page'!$R$12=4,'Data OTHGOV'!D124,IF('Cover Page'!$R$12=5,'Data LOCGOV'!D124,IF('Cover Page'!$R$12=6,'Data HFAC'!D124,IF('Cover Page'!$R$12=7,'Data OTHIMP'!D124,"-")))))))</f>
        <v>-</v>
      </c>
      <c r="E124" s="7" t="str">
        <f aca="false">'9-Natl &amp; Sub-natl Databases'!K8</f>
        <v> </v>
      </c>
      <c r="F124" s="7"/>
    </row>
    <row r="125" customFormat="false" ht="12.75" hidden="false" customHeight="false" outlineLevel="0" collapsed="false">
      <c r="A125" s="0" t="str">
        <f aca="false">IF('Cover Page'!$R$12=1,"1-NACA",IF('Cover Page'!$R$12=2,"2-MOH",IF('Cover Page'!$R$12=3,"3-UMBORG",IF('Cover Page'!$R$12=4,"4-OTHGOV",IF('Cover Page'!$R$12=5,"5-LOCGOV",IF('Cover Page'!$R$12=6,"6-HFAC",IF('Cover Page'!$R$12=7,"7-OTHIMP",IF('Cover Page'!$R$12=8,"8-ALLCAT","_"))))))))</f>
        <v>8-ALLCAT</v>
      </c>
      <c r="B125" s="0" t="s">
        <v>46</v>
      </c>
      <c r="C125" s="0" t="n">
        <v>7</v>
      </c>
      <c r="D125" s="7" t="str">
        <f aca="false">IF('Cover Page'!$R$12=1,'Data NACA'!D125,IF('Cover Page'!$R$12=2,'Data MOH'!D125,IF('Cover Page'!$R$12=3,'Data UMBORG'!D125,IF('Cover Page'!$R$12=4,'Data OTHGOV'!D125,IF('Cover Page'!$R$12=5,'Data LOCGOV'!D125,IF('Cover Page'!$R$12=6,'Data HFAC'!D125,IF('Cover Page'!$R$12=7,'Data OTHIMP'!D125,"-")))))))</f>
        <v>-</v>
      </c>
      <c r="E125" s="7" t="str">
        <f aca="false">'9-Natl &amp; Sub-natl Databases'!K9</f>
        <v> </v>
      </c>
      <c r="F125" s="7"/>
    </row>
    <row r="126" customFormat="false" ht="12.75" hidden="false" customHeight="false" outlineLevel="0" collapsed="false">
      <c r="A126" s="0" t="str">
        <f aca="false">IF('Cover Page'!$R$12=1,"1-NACA",IF('Cover Page'!$R$12=2,"2-MOH",IF('Cover Page'!$R$12=3,"3-UMBORG",IF('Cover Page'!$R$12=4,"4-OTHGOV",IF('Cover Page'!$R$12=5,"5-LOCGOV",IF('Cover Page'!$R$12=6,"6-HFAC",IF('Cover Page'!$R$12=7,"7-OTHIMP",IF('Cover Page'!$R$12=8,"8-ALLCAT","_"))))))))</f>
        <v>8-ALLCAT</v>
      </c>
      <c r="B126" s="0" t="s">
        <v>47</v>
      </c>
      <c r="C126" s="0" t="n">
        <v>1</v>
      </c>
      <c r="D126" s="7" t="str">
        <f aca="false">IF('Cover Page'!$R$12=1,'Data NACA'!D126,IF('Cover Page'!$R$12=2,'Data MOH'!D126,IF('Cover Page'!$R$12=3,'Data UMBORG'!D126,IF('Cover Page'!$R$12=4,'Data OTHGOV'!D126,IF('Cover Page'!$R$12=5,'Data LOCGOV'!D126,IF('Cover Page'!$R$12=6,'Data HFAC'!D126,IF('Cover Page'!$R$12=7,'Data OTHIMP'!D126,"-")))))))</f>
        <v>-</v>
      </c>
      <c r="E126" s="7" t="str">
        <f aca="false">'10-Supervision &amp; Auditing'!K3</f>
        <v> </v>
      </c>
      <c r="F126" s="7" t="n">
        <f aca="false">'10-Supervision &amp; Auditing'!B14</f>
        <v>0</v>
      </c>
    </row>
    <row r="127" customFormat="false" ht="12.75" hidden="false" customHeight="false" outlineLevel="0" collapsed="false">
      <c r="A127" s="0" t="str">
        <f aca="false">IF('Cover Page'!$R$12=1,"1-NACA",IF('Cover Page'!$R$12=2,"2-MOH",IF('Cover Page'!$R$12=3,"3-UMBORG",IF('Cover Page'!$R$12=4,"4-OTHGOV",IF('Cover Page'!$R$12=5,"5-LOCGOV",IF('Cover Page'!$R$12=6,"6-HFAC",IF('Cover Page'!$R$12=7,"7-OTHIMP",IF('Cover Page'!$R$12=8,"8-ALLCAT","_"))))))))</f>
        <v>8-ALLCAT</v>
      </c>
      <c r="B127" s="0" t="s">
        <v>47</v>
      </c>
      <c r="C127" s="0" t="n">
        <v>2</v>
      </c>
      <c r="D127" s="7" t="str">
        <f aca="false">IF('Cover Page'!$R$12=1,'Data NACA'!D127,IF('Cover Page'!$R$12=2,'Data MOH'!D127,IF('Cover Page'!$R$12=3,'Data UMBORG'!D127,IF('Cover Page'!$R$12=4,'Data OTHGOV'!D127,IF('Cover Page'!$R$12=5,'Data LOCGOV'!D127,IF('Cover Page'!$R$12=6,'Data HFAC'!D127,IF('Cover Page'!$R$12=7,'Data OTHIMP'!D127,"-")))))))</f>
        <v>-</v>
      </c>
      <c r="E127" s="7" t="str">
        <f aca="false">'10-Supervision &amp; Auditing'!K4</f>
        <v> </v>
      </c>
      <c r="F127" s="7" t="n">
        <f aca="false">'10-Supervision &amp; Auditing'!B15</f>
        <v>0</v>
      </c>
    </row>
    <row r="128" customFormat="false" ht="12.75" hidden="false" customHeight="false" outlineLevel="0" collapsed="false">
      <c r="A128" s="0" t="str">
        <f aca="false">IF('Cover Page'!$R$12=1,"1-NACA",IF('Cover Page'!$R$12=2,"2-MOH",IF('Cover Page'!$R$12=3,"3-UMBORG",IF('Cover Page'!$R$12=4,"4-OTHGOV",IF('Cover Page'!$R$12=5,"5-LOCGOV",IF('Cover Page'!$R$12=6,"6-HFAC",IF('Cover Page'!$R$12=7,"7-OTHIMP",IF('Cover Page'!$R$12=8,"8-ALLCAT","_"))))))))</f>
        <v>8-ALLCAT</v>
      </c>
      <c r="B128" s="0" t="s">
        <v>47</v>
      </c>
      <c r="C128" s="0" t="n">
        <v>3</v>
      </c>
      <c r="D128" s="7" t="str">
        <f aca="false">IF('Cover Page'!$R$12=1,'Data NACA'!D128,IF('Cover Page'!$R$12=2,'Data MOH'!D128,IF('Cover Page'!$R$12=3,'Data UMBORG'!D128,IF('Cover Page'!$R$12=4,'Data OTHGOV'!D128,IF('Cover Page'!$R$12=5,'Data LOCGOV'!D128,IF('Cover Page'!$R$12=6,'Data HFAC'!D128,IF('Cover Page'!$R$12=7,'Data OTHIMP'!D128,"-")))))))</f>
        <v>-</v>
      </c>
      <c r="E128" s="7" t="str">
        <f aca="false">'10-Supervision &amp; Auditing'!K5</f>
        <v> </v>
      </c>
      <c r="F128" s="7" t="n">
        <f aca="false">'10-Supervision &amp; Auditing'!B16</f>
        <v>0</v>
      </c>
    </row>
    <row r="129" customFormat="false" ht="12.75" hidden="false" customHeight="false" outlineLevel="0" collapsed="false">
      <c r="A129" s="0" t="str">
        <f aca="false">IF('Cover Page'!$R$12=1,"1-NACA",IF('Cover Page'!$R$12=2,"2-MOH",IF('Cover Page'!$R$12=3,"3-UMBORG",IF('Cover Page'!$R$12=4,"4-OTHGOV",IF('Cover Page'!$R$12=5,"5-LOCGOV",IF('Cover Page'!$R$12=6,"6-HFAC",IF('Cover Page'!$R$12=7,"7-OTHIMP",IF('Cover Page'!$R$12=8,"8-ALLCAT","_"))))))))</f>
        <v>8-ALLCAT</v>
      </c>
      <c r="B129" s="0" t="s">
        <v>47</v>
      </c>
      <c r="C129" s="0" t="n">
        <v>4</v>
      </c>
      <c r="D129" s="7" t="str">
        <f aca="false">IF('Cover Page'!$R$12=1,'Data NACA'!D129,IF('Cover Page'!$R$12=2,'Data MOH'!D129,IF('Cover Page'!$R$12=3,'Data UMBORG'!D129,IF('Cover Page'!$R$12=4,'Data OTHGOV'!D129,IF('Cover Page'!$R$12=5,'Data LOCGOV'!D129,IF('Cover Page'!$R$12=6,'Data HFAC'!D129,IF('Cover Page'!$R$12=7,'Data OTHIMP'!D129,"-")))))))</f>
        <v>-</v>
      </c>
      <c r="E129" s="7" t="str">
        <f aca="false">'10-Supervision &amp; Auditing'!K6</f>
        <v> </v>
      </c>
      <c r="F129" s="7" t="n">
        <f aca="false">'10-Supervision &amp; Auditing'!B17</f>
        <v>0</v>
      </c>
    </row>
    <row r="130" customFormat="false" ht="12.75" hidden="false" customHeight="false" outlineLevel="0" collapsed="false">
      <c r="A130" s="0" t="str">
        <f aca="false">IF('Cover Page'!$R$12=1,"1-NACA",IF('Cover Page'!$R$12=2,"2-MOH",IF('Cover Page'!$R$12=3,"3-UMBORG",IF('Cover Page'!$R$12=4,"4-OTHGOV",IF('Cover Page'!$R$12=5,"5-LOCGOV",IF('Cover Page'!$R$12=6,"6-HFAC",IF('Cover Page'!$R$12=7,"7-OTHIMP",IF('Cover Page'!$R$12=8,"8-ALLCAT","_"))))))))</f>
        <v>8-ALLCAT</v>
      </c>
      <c r="B130" s="0" t="s">
        <v>47</v>
      </c>
      <c r="C130" s="0" t="n">
        <v>5</v>
      </c>
      <c r="D130" s="7" t="str">
        <f aca="false">IF('Cover Page'!$R$12=1,'Data NACA'!D130,IF('Cover Page'!$R$12=2,'Data MOH'!D130,IF('Cover Page'!$R$12=3,'Data UMBORG'!D130,IF('Cover Page'!$R$12=4,'Data OTHGOV'!D130,IF('Cover Page'!$R$12=5,'Data LOCGOV'!D130,IF('Cover Page'!$R$12=6,'Data HFAC'!D130,IF('Cover Page'!$R$12=7,'Data OTHIMP'!D130,"-")))))))</f>
        <v>-</v>
      </c>
      <c r="E130" s="7" t="str">
        <f aca="false">'10-Supervision &amp; Auditing'!K7</f>
        <v> </v>
      </c>
      <c r="F130" s="7" t="n">
        <f aca="false">'10-Supervision &amp; Auditing'!B18</f>
        <v>0</v>
      </c>
    </row>
    <row r="131" customFormat="false" ht="12.75" hidden="false" customHeight="false" outlineLevel="0" collapsed="false">
      <c r="A131" s="0" t="str">
        <f aca="false">IF('Cover Page'!$R$12=1,"1-NACA",IF('Cover Page'!$R$12=2,"2-MOH",IF('Cover Page'!$R$12=3,"3-UMBORG",IF('Cover Page'!$R$12=4,"4-OTHGOV",IF('Cover Page'!$R$12=5,"5-LOCGOV",IF('Cover Page'!$R$12=6,"6-HFAC",IF('Cover Page'!$R$12=7,"7-OTHIMP",IF('Cover Page'!$R$12=8,"8-ALLCAT","_"))))))))</f>
        <v>8-ALLCAT</v>
      </c>
      <c r="B131" s="0" t="s">
        <v>47</v>
      </c>
      <c r="C131" s="0" t="n">
        <v>6</v>
      </c>
      <c r="D131" s="7" t="str">
        <f aca="false">IF('Cover Page'!$R$12=1,'Data NACA'!D131,IF('Cover Page'!$R$12=2,'Data MOH'!D131,IF('Cover Page'!$R$12=3,'Data UMBORG'!D131,IF('Cover Page'!$R$12=4,'Data OTHGOV'!D131,IF('Cover Page'!$R$12=5,'Data LOCGOV'!D131,IF('Cover Page'!$R$12=6,'Data HFAC'!D131,IF('Cover Page'!$R$12=7,'Data OTHIMP'!D131,"-")))))))</f>
        <v>-</v>
      </c>
      <c r="E131" s="7" t="str">
        <f aca="false">'10-Supervision &amp; Auditing'!K8</f>
        <v> </v>
      </c>
      <c r="F131" s="7"/>
    </row>
    <row r="132" customFormat="false" ht="12.75" hidden="false" customHeight="false" outlineLevel="0" collapsed="false">
      <c r="A132" s="0" t="str">
        <f aca="false">IF('Cover Page'!$R$12=1,"1-NACA",IF('Cover Page'!$R$12=2,"2-MOH",IF('Cover Page'!$R$12=3,"3-UMBORG",IF('Cover Page'!$R$12=4,"4-OTHGOV",IF('Cover Page'!$R$12=5,"5-LOCGOV",IF('Cover Page'!$R$12=6,"6-HFAC",IF('Cover Page'!$R$12=7,"7-OTHIMP",IF('Cover Page'!$R$12=8,"8-ALLCAT","_"))))))))</f>
        <v>8-ALLCAT</v>
      </c>
      <c r="B132" s="0" t="s">
        <v>47</v>
      </c>
      <c r="C132" s="0" t="n">
        <v>7</v>
      </c>
      <c r="D132" s="7" t="str">
        <f aca="false">IF('Cover Page'!$R$12=1,'Data NACA'!D132,IF('Cover Page'!$R$12=2,'Data MOH'!D132,IF('Cover Page'!$R$12=3,'Data UMBORG'!D132,IF('Cover Page'!$R$12=4,'Data OTHGOV'!D132,IF('Cover Page'!$R$12=5,'Data LOCGOV'!D132,IF('Cover Page'!$R$12=6,'Data HFAC'!D132,IF('Cover Page'!$R$12=7,'Data OTHIMP'!D132,"-")))))))</f>
        <v>-</v>
      </c>
      <c r="E132" s="7" t="str">
        <f aca="false">'10-Supervision &amp; Auditing'!K9</f>
        <v> </v>
      </c>
      <c r="F132" s="7"/>
    </row>
    <row r="133" customFormat="false" ht="12.75" hidden="false" customHeight="false" outlineLevel="0" collapsed="false">
      <c r="A133" s="0" t="str">
        <f aca="false">IF('Cover Page'!$R$12=1,"1-NACA",IF('Cover Page'!$R$12=2,"2-MOH",IF('Cover Page'!$R$12=3,"3-UMBORG",IF('Cover Page'!$R$12=4,"4-OTHGOV",IF('Cover Page'!$R$12=5,"5-LOCGOV",IF('Cover Page'!$R$12=6,"6-HFAC",IF('Cover Page'!$R$12=7,"7-OTHIMP",IF('Cover Page'!$R$12=8,"8-ALLCAT","_"))))))))</f>
        <v>8-ALLCAT</v>
      </c>
      <c r="B133" s="0" t="s">
        <v>47</v>
      </c>
      <c r="C133" s="0" t="n">
        <v>8</v>
      </c>
      <c r="D133" s="7" t="str">
        <f aca="false">IF('Cover Page'!$R$12=1,'Data NACA'!D133,IF('Cover Page'!$R$12=2,'Data MOH'!D133,IF('Cover Page'!$R$12=3,'Data UMBORG'!D133,IF('Cover Page'!$R$12=4,'Data OTHGOV'!D133,IF('Cover Page'!$R$12=5,'Data LOCGOV'!D133,IF('Cover Page'!$R$12=6,'Data HFAC'!D133,IF('Cover Page'!$R$12=7,'Data OTHIMP'!D133,"-")))))))</f>
        <v>-</v>
      </c>
      <c r="E133" s="7" t="str">
        <f aca="false">'10-Supervision &amp; Auditing'!K10</f>
        <v> </v>
      </c>
      <c r="F133" s="7"/>
    </row>
    <row r="134" customFormat="false" ht="12.75" hidden="false" customHeight="false" outlineLevel="0" collapsed="false">
      <c r="A134" s="0" t="str">
        <f aca="false">IF('Cover Page'!$R$12=1,"1-NACA",IF('Cover Page'!$R$12=2,"2-MOH",IF('Cover Page'!$R$12=3,"3-UMBORG",IF('Cover Page'!$R$12=4,"4-OTHGOV",IF('Cover Page'!$R$12=5,"5-LOCGOV",IF('Cover Page'!$R$12=6,"6-HFAC",IF('Cover Page'!$R$12=7,"7-OTHIMP",IF('Cover Page'!$R$12=8,"8-ALLCAT","_"))))))))</f>
        <v>8-ALLCAT</v>
      </c>
      <c r="B134" s="0" t="s">
        <v>47</v>
      </c>
      <c r="C134" s="0" t="n">
        <v>9</v>
      </c>
      <c r="D134" s="7" t="str">
        <f aca="false">IF('Cover Page'!$R$12=1,'Data NACA'!D134,IF('Cover Page'!$R$12=2,'Data MOH'!D134,IF('Cover Page'!$R$12=3,'Data UMBORG'!D134,IF('Cover Page'!$R$12=4,'Data OTHGOV'!D134,IF('Cover Page'!$R$12=5,'Data LOCGOV'!D134,IF('Cover Page'!$R$12=6,'Data HFAC'!D134,IF('Cover Page'!$R$12=7,'Data OTHIMP'!D134,"-")))))))</f>
        <v>-</v>
      </c>
      <c r="E134" s="7" t="str">
        <f aca="false">'10-Supervision &amp; Auditing'!K11</f>
        <v> </v>
      </c>
      <c r="F134" s="7"/>
    </row>
    <row r="135" customFormat="false" ht="12.75" hidden="false" customHeight="false" outlineLevel="0" collapsed="false">
      <c r="A135" s="0" t="str">
        <f aca="false">IF('Cover Page'!$R$12=1,"1-NACA",IF('Cover Page'!$R$12=2,"2-MOH",IF('Cover Page'!$R$12=3,"3-UMBORG",IF('Cover Page'!$R$12=4,"4-OTHGOV",IF('Cover Page'!$R$12=5,"5-LOCGOV",IF('Cover Page'!$R$12=6,"6-HFAC",IF('Cover Page'!$R$12=7,"7-OTHIMP",IF('Cover Page'!$R$12=8,"8-ALLCAT","_"))))))))</f>
        <v>8-ALLCAT</v>
      </c>
      <c r="B135" s="0" t="s">
        <v>49</v>
      </c>
      <c r="C135" s="0" t="n">
        <v>1.1</v>
      </c>
      <c r="D135" s="7" t="str">
        <f aca="false">IF('Cover Page'!$R$12=1,'Data NACA'!D135,IF('Cover Page'!$R$12=2,'Data MOH'!D135,IF('Cover Page'!$R$12=3,'Data UMBORG'!D135,IF('Cover Page'!$R$12=4,'Data OTHGOV'!D135,IF('Cover Page'!$R$12=5,'Data LOCGOV'!D135,IF('Cover Page'!$R$12=6,'Data HFAC'!D135,IF('Cover Page'!$R$12=7,'Data OTHIMP'!D135,"-")))))))</f>
        <v>-</v>
      </c>
      <c r="E135" s="7" t="str">
        <f aca="false">'11-Eval &amp; Research'!K4</f>
        <v> </v>
      </c>
      <c r="F135" s="7" t="n">
        <f aca="false">'11-Eval &amp; Research'!B20</f>
        <v>0</v>
      </c>
    </row>
    <row r="136" customFormat="false" ht="12.75" hidden="false" customHeight="false" outlineLevel="0" collapsed="false">
      <c r="A136" s="0" t="str">
        <f aca="false">IF('Cover Page'!$R$12=1,"1-NACA",IF('Cover Page'!$R$12=2,"2-MOH",IF('Cover Page'!$R$12=3,"3-UMBORG",IF('Cover Page'!$R$12=4,"4-OTHGOV",IF('Cover Page'!$R$12=5,"5-LOCGOV",IF('Cover Page'!$R$12=6,"6-HFAC",IF('Cover Page'!$R$12=7,"7-OTHIMP",IF('Cover Page'!$R$12=8,"8-ALLCAT","_"))))))))</f>
        <v>8-ALLCAT</v>
      </c>
      <c r="B136" s="0" t="s">
        <v>49</v>
      </c>
      <c r="C136" s="0" t="n">
        <v>1.2</v>
      </c>
      <c r="D136" s="7" t="str">
        <f aca="false">IF('Cover Page'!$R$12=1,'Data NACA'!D136,IF('Cover Page'!$R$12=2,'Data MOH'!D136,IF('Cover Page'!$R$12=3,'Data UMBORG'!D136,IF('Cover Page'!$R$12=4,'Data OTHGOV'!D136,IF('Cover Page'!$R$12=5,'Data LOCGOV'!D136,IF('Cover Page'!$R$12=6,'Data HFAC'!D136,IF('Cover Page'!$R$12=7,'Data OTHIMP'!D136,"-")))))))</f>
        <v>-</v>
      </c>
      <c r="E136" s="7" t="str">
        <f aca="false">'11-Eval &amp; Research'!K5</f>
        <v> </v>
      </c>
      <c r="F136" s="7" t="n">
        <f aca="false">'11-Eval &amp; Research'!B21</f>
        <v>0</v>
      </c>
    </row>
    <row r="137" customFormat="false" ht="12.75" hidden="false" customHeight="false" outlineLevel="0" collapsed="false">
      <c r="A137" s="0" t="str">
        <f aca="false">IF('Cover Page'!$R$12=1,"1-NACA",IF('Cover Page'!$R$12=2,"2-MOH",IF('Cover Page'!$R$12=3,"3-UMBORG",IF('Cover Page'!$R$12=4,"4-OTHGOV",IF('Cover Page'!$R$12=5,"5-LOCGOV",IF('Cover Page'!$R$12=6,"6-HFAC",IF('Cover Page'!$R$12=7,"7-OTHIMP",IF('Cover Page'!$R$12=8,"8-ALLCAT","_"))))))))</f>
        <v>8-ALLCAT</v>
      </c>
      <c r="B137" s="0" t="s">
        <v>49</v>
      </c>
      <c r="C137" s="0" t="n">
        <v>1.3</v>
      </c>
      <c r="D137" s="7" t="str">
        <f aca="false">IF('Cover Page'!$R$12=1,'Data NACA'!D137,IF('Cover Page'!$R$12=2,'Data MOH'!D137,IF('Cover Page'!$R$12=3,'Data UMBORG'!D137,IF('Cover Page'!$R$12=4,'Data OTHGOV'!D137,IF('Cover Page'!$R$12=5,'Data LOCGOV'!D137,IF('Cover Page'!$R$12=6,'Data HFAC'!D137,IF('Cover Page'!$R$12=7,'Data OTHIMP'!D137,"-")))))))</f>
        <v>-</v>
      </c>
      <c r="E137" s="7" t="str">
        <f aca="false">'11-Eval &amp; Research'!K6</f>
        <v> </v>
      </c>
      <c r="F137" s="7" t="n">
        <f aca="false">'11-Eval &amp; Research'!B22</f>
        <v>0</v>
      </c>
    </row>
    <row r="138" customFormat="false" ht="12.75" hidden="false" customHeight="false" outlineLevel="0" collapsed="false">
      <c r="A138" s="0" t="str">
        <f aca="false">IF('Cover Page'!$R$12=1,"1-NACA",IF('Cover Page'!$R$12=2,"2-MOH",IF('Cover Page'!$R$12=3,"3-UMBORG",IF('Cover Page'!$R$12=4,"4-OTHGOV",IF('Cover Page'!$R$12=5,"5-LOCGOV",IF('Cover Page'!$R$12=6,"6-HFAC",IF('Cover Page'!$R$12=7,"7-OTHIMP",IF('Cover Page'!$R$12=8,"8-ALLCAT","_"))))))))</f>
        <v>8-ALLCAT</v>
      </c>
      <c r="B138" s="0" t="s">
        <v>49</v>
      </c>
      <c r="C138" s="0" t="n">
        <v>1.4</v>
      </c>
      <c r="D138" s="7" t="str">
        <f aca="false">IF('Cover Page'!$R$12=1,'Data NACA'!D138,IF('Cover Page'!$R$12=2,'Data MOH'!D138,IF('Cover Page'!$R$12=3,'Data UMBORG'!D138,IF('Cover Page'!$R$12=4,'Data OTHGOV'!D138,IF('Cover Page'!$R$12=5,'Data LOCGOV'!D138,IF('Cover Page'!$R$12=6,'Data HFAC'!D138,IF('Cover Page'!$R$12=7,'Data OTHIMP'!D138,"-")))))))</f>
        <v>-</v>
      </c>
      <c r="E138" s="7" t="str">
        <f aca="false">'11-Eval &amp; Research'!K7</f>
        <v> </v>
      </c>
      <c r="F138" s="7" t="n">
        <f aca="false">'11-Eval &amp; Research'!B23</f>
        <v>0</v>
      </c>
    </row>
    <row r="139" customFormat="false" ht="12.75" hidden="false" customHeight="false" outlineLevel="0" collapsed="false">
      <c r="A139" s="0" t="str">
        <f aca="false">IF('Cover Page'!$R$12=1,"1-NACA",IF('Cover Page'!$R$12=2,"2-MOH",IF('Cover Page'!$R$12=3,"3-UMBORG",IF('Cover Page'!$R$12=4,"4-OTHGOV",IF('Cover Page'!$R$12=5,"5-LOCGOV",IF('Cover Page'!$R$12=6,"6-HFAC",IF('Cover Page'!$R$12=7,"7-OTHIMP",IF('Cover Page'!$R$12=8,"8-ALLCAT","_"))))))))</f>
        <v>8-ALLCAT</v>
      </c>
      <c r="B139" s="0" t="s">
        <v>49</v>
      </c>
      <c r="C139" s="0" t="n">
        <v>1.5</v>
      </c>
      <c r="D139" s="7" t="str">
        <f aca="false">IF('Cover Page'!$R$12=1,'Data NACA'!D139,IF('Cover Page'!$R$12=2,'Data MOH'!D139,IF('Cover Page'!$R$12=3,'Data UMBORG'!D139,IF('Cover Page'!$R$12=4,'Data OTHGOV'!D139,IF('Cover Page'!$R$12=5,'Data LOCGOV'!D139,IF('Cover Page'!$R$12=6,'Data HFAC'!D139,IF('Cover Page'!$R$12=7,'Data OTHIMP'!D139,"-")))))))</f>
        <v>-</v>
      </c>
      <c r="E139" s="7" t="str">
        <f aca="false">'11-Eval &amp; Research'!K8</f>
        <v> </v>
      </c>
      <c r="F139" s="7" t="n">
        <f aca="false">'11-Eval &amp; Research'!B24</f>
        <v>0</v>
      </c>
    </row>
    <row r="140" customFormat="false" ht="12.75" hidden="false" customHeight="false" outlineLevel="0" collapsed="false">
      <c r="A140" s="0" t="str">
        <f aca="false">IF('Cover Page'!$R$12=1,"1-NACA",IF('Cover Page'!$R$12=2,"2-MOH",IF('Cover Page'!$R$12=3,"3-UMBORG",IF('Cover Page'!$R$12=4,"4-OTHGOV",IF('Cover Page'!$R$12=5,"5-LOCGOV",IF('Cover Page'!$R$12=6,"6-HFAC",IF('Cover Page'!$R$12=7,"7-OTHIMP",IF('Cover Page'!$R$12=8,"8-ALLCAT","_"))))))))</f>
        <v>8-ALLCAT</v>
      </c>
      <c r="B140" s="0" t="s">
        <v>49</v>
      </c>
      <c r="C140" s="0" t="n">
        <v>1.6</v>
      </c>
      <c r="D140" s="7" t="str">
        <f aca="false">IF('Cover Page'!$R$12=1,'Data NACA'!D140,IF('Cover Page'!$R$12=2,'Data MOH'!D140,IF('Cover Page'!$R$12=3,'Data UMBORG'!D140,IF('Cover Page'!$R$12=4,'Data OTHGOV'!D140,IF('Cover Page'!$R$12=5,'Data LOCGOV'!D140,IF('Cover Page'!$R$12=6,'Data HFAC'!D140,IF('Cover Page'!$R$12=7,'Data OTHIMP'!D140,"-")))))))</f>
        <v>-</v>
      </c>
      <c r="E140" s="7" t="str">
        <f aca="false">'11-Eval &amp; Research'!K9</f>
        <v> </v>
      </c>
      <c r="F140" s="7"/>
    </row>
    <row r="141" customFormat="false" ht="12.75" hidden="false" customHeight="false" outlineLevel="0" collapsed="false">
      <c r="A141" s="0" t="str">
        <f aca="false">IF('Cover Page'!$R$12=1,"1-NACA",IF('Cover Page'!$R$12=2,"2-MOH",IF('Cover Page'!$R$12=3,"3-UMBORG",IF('Cover Page'!$R$12=4,"4-OTHGOV",IF('Cover Page'!$R$12=5,"5-LOCGOV",IF('Cover Page'!$R$12=6,"6-HFAC",IF('Cover Page'!$R$12=7,"7-OTHIMP",IF('Cover Page'!$R$12=8,"8-ALLCAT","_"))))))))</f>
        <v>8-ALLCAT</v>
      </c>
      <c r="B141" s="0" t="s">
        <v>49</v>
      </c>
      <c r="C141" s="0" t="n">
        <v>1.7</v>
      </c>
      <c r="D141" s="7" t="str">
        <f aca="false">IF('Cover Page'!$R$12=1,'Data NACA'!D141,IF('Cover Page'!$R$12=2,'Data MOH'!D141,IF('Cover Page'!$R$12=3,'Data UMBORG'!D141,IF('Cover Page'!$R$12=4,'Data OTHGOV'!D141,IF('Cover Page'!$R$12=5,'Data LOCGOV'!D141,IF('Cover Page'!$R$12=6,'Data HFAC'!D141,IF('Cover Page'!$R$12=7,'Data OTHIMP'!D141,"-")))))))</f>
        <v>-</v>
      </c>
      <c r="E141" s="7" t="str">
        <f aca="false">'11-Eval &amp; Research'!K10</f>
        <v> </v>
      </c>
      <c r="F141" s="7"/>
    </row>
    <row r="142" customFormat="false" ht="12.75" hidden="false" customHeight="false" outlineLevel="0" collapsed="false">
      <c r="A142" s="0" t="str">
        <f aca="false">IF('Cover Page'!$R$12=1,"1-NACA",IF('Cover Page'!$R$12=2,"2-MOH",IF('Cover Page'!$R$12=3,"3-UMBORG",IF('Cover Page'!$R$12=4,"4-OTHGOV",IF('Cover Page'!$R$12=5,"5-LOCGOV",IF('Cover Page'!$R$12=6,"6-HFAC",IF('Cover Page'!$R$12=7,"7-OTHIMP",IF('Cover Page'!$R$12=8,"8-ALLCAT","_"))))))))</f>
        <v>8-ALLCAT</v>
      </c>
      <c r="B142" s="0" t="s">
        <v>49</v>
      </c>
      <c r="C142" s="0" t="n">
        <v>1.8</v>
      </c>
      <c r="D142" s="7" t="str">
        <f aca="false">IF('Cover Page'!$R$12=1,'Data NACA'!D142,IF('Cover Page'!$R$12=2,'Data MOH'!D142,IF('Cover Page'!$R$12=3,'Data UMBORG'!D142,IF('Cover Page'!$R$12=4,'Data OTHGOV'!D142,IF('Cover Page'!$R$12=5,'Data LOCGOV'!D142,IF('Cover Page'!$R$12=6,'Data HFAC'!D142,IF('Cover Page'!$R$12=7,'Data OTHIMP'!D142,"-")))))))</f>
        <v>-</v>
      </c>
      <c r="E142" s="7" t="str">
        <f aca="false">'11-Eval &amp; Research'!K11</f>
        <v> </v>
      </c>
      <c r="F142" s="7"/>
    </row>
    <row r="143" customFormat="false" ht="12.75" hidden="false" customHeight="false" outlineLevel="0" collapsed="false">
      <c r="A143" s="0" t="str">
        <f aca="false">IF('Cover Page'!$R$12=1,"1-NACA",IF('Cover Page'!$R$12=2,"2-MOH",IF('Cover Page'!$R$12=3,"3-UMBORG",IF('Cover Page'!$R$12=4,"4-OTHGOV",IF('Cover Page'!$R$12=5,"5-LOCGOV",IF('Cover Page'!$R$12=6,"6-HFAC",IF('Cover Page'!$R$12=7,"7-OTHIMP",IF('Cover Page'!$R$12=8,"8-ALLCAT","_"))))))))</f>
        <v>8-ALLCAT</v>
      </c>
      <c r="B143" s="0" t="s">
        <v>49</v>
      </c>
      <c r="C143" s="0" t="n">
        <v>1.9</v>
      </c>
      <c r="D143" s="7" t="str">
        <f aca="false">IF('Cover Page'!$R$12=1,'Data NACA'!D143,IF('Cover Page'!$R$12=2,'Data MOH'!D143,IF('Cover Page'!$R$12=3,'Data UMBORG'!D143,IF('Cover Page'!$R$12=4,'Data OTHGOV'!D143,IF('Cover Page'!$R$12=5,'Data LOCGOV'!D143,IF('Cover Page'!$R$12=6,'Data HFAC'!D143,IF('Cover Page'!$R$12=7,'Data OTHIMP'!D143,"-")))))))</f>
        <v>-</v>
      </c>
      <c r="E143" s="7" t="str">
        <f aca="false">'11-Eval &amp; Research'!K12</f>
        <v> </v>
      </c>
      <c r="F143" s="7"/>
    </row>
    <row r="144" customFormat="false" ht="12.75" hidden="false" customHeight="false" outlineLevel="0" collapsed="false">
      <c r="A144" s="0" t="str">
        <f aca="false">IF('Cover Page'!$R$12=1,"1-NACA",IF('Cover Page'!$R$12=2,"2-MOH",IF('Cover Page'!$R$12=3,"3-UMBORG",IF('Cover Page'!$R$12=4,"4-OTHGOV",IF('Cover Page'!$R$12=5,"5-LOCGOV",IF('Cover Page'!$R$12=6,"6-HFAC",IF('Cover Page'!$R$12=7,"7-OTHIMP",IF('Cover Page'!$R$12=8,"8-ALLCAT","_"))))))))</f>
        <v>8-ALLCAT</v>
      </c>
      <c r="B144" s="0" t="s">
        <v>49</v>
      </c>
      <c r="C144" s="7" t="s">
        <v>136</v>
      </c>
      <c r="D144" s="7" t="str">
        <f aca="false">IF('Cover Page'!$R$12=1,'Data NACA'!D144,IF('Cover Page'!$R$12=2,'Data MOH'!D144,IF('Cover Page'!$R$12=3,'Data UMBORG'!D144,IF('Cover Page'!$R$12=4,'Data OTHGOV'!D144,IF('Cover Page'!$R$12=5,'Data LOCGOV'!D144,IF('Cover Page'!$R$12=6,'Data HFAC'!D144,IF('Cover Page'!$R$12=7,'Data OTHIMP'!D144,"-")))))))</f>
        <v>-</v>
      </c>
      <c r="E144" s="7" t="str">
        <f aca="false">'11-Eval &amp; Research'!K13</f>
        <v> </v>
      </c>
      <c r="F144" s="7"/>
    </row>
    <row r="145" customFormat="false" ht="12.75" hidden="false" customHeight="false" outlineLevel="0" collapsed="false">
      <c r="A145" s="0" t="str">
        <f aca="false">IF('Cover Page'!$R$12=1,"1-NACA",IF('Cover Page'!$R$12=2,"2-MOH",IF('Cover Page'!$R$12=3,"3-UMBORG",IF('Cover Page'!$R$12=4,"4-OTHGOV",IF('Cover Page'!$R$12=5,"5-LOCGOV",IF('Cover Page'!$R$12=6,"6-HFAC",IF('Cover Page'!$R$12=7,"7-OTHIMP",IF('Cover Page'!$R$12=8,"8-ALLCAT","_"))))))))</f>
        <v>8-ALLCAT</v>
      </c>
      <c r="B145" s="0" t="s">
        <v>49</v>
      </c>
      <c r="C145" s="0" t="n">
        <v>2</v>
      </c>
      <c r="D145" s="7" t="str">
        <f aca="false">IF('Cover Page'!$R$12=1,'Data NACA'!D145,IF('Cover Page'!$R$12=2,'Data MOH'!D145,IF('Cover Page'!$R$12=3,'Data UMBORG'!D145,IF('Cover Page'!$R$12=4,'Data OTHGOV'!D145,IF('Cover Page'!$R$12=5,'Data LOCGOV'!D145,IF('Cover Page'!$R$12=6,'Data HFAC'!D145,IF('Cover Page'!$R$12=7,'Data OTHIMP'!D145,"-")))))))</f>
        <v>-</v>
      </c>
      <c r="E145" s="82" t="n">
        <f aca="false">'11-Eval &amp; Research'!K14</f>
        <v>0</v>
      </c>
      <c r="F145" s="7"/>
    </row>
    <row r="146" customFormat="false" ht="12.75" hidden="false" customHeight="false" outlineLevel="0" collapsed="false">
      <c r="A146" s="0" t="str">
        <f aca="false">IF('Cover Page'!$R$12=1,"1-NACA",IF('Cover Page'!$R$12=2,"2-MOH",IF('Cover Page'!$R$12=3,"3-UMBORG",IF('Cover Page'!$R$12=4,"4-OTHGOV",IF('Cover Page'!$R$12=5,"5-LOCGOV",IF('Cover Page'!$R$12=6,"6-HFAC",IF('Cover Page'!$R$12=7,"7-OTHIMP",IF('Cover Page'!$R$12=8,"8-ALLCAT","_"))))))))</f>
        <v>8-ALLCAT</v>
      </c>
      <c r="B146" s="0" t="s">
        <v>49</v>
      </c>
      <c r="C146" s="0" t="n">
        <v>2.1</v>
      </c>
      <c r="D146" s="7" t="str">
        <f aca="false">IF('Cover Page'!$R$12=1,'Data NACA'!D146,IF('Cover Page'!$R$12=2,'Data MOH'!D146,IF('Cover Page'!$R$12=3,'Data UMBORG'!D146,IF('Cover Page'!$R$12=4,'Data OTHGOV'!D146,IF('Cover Page'!$R$12=5,'Data LOCGOV'!D146,IF('Cover Page'!$R$12=6,'Data HFAC'!D146,IF('Cover Page'!$R$12=7,'Data OTHIMP'!D146,"-")))))))</f>
        <v>-</v>
      </c>
      <c r="E146" s="7" t="str">
        <f aca="false">'11-Eval &amp; Research'!K15</f>
        <v> </v>
      </c>
      <c r="F146" s="7"/>
    </row>
    <row r="147" customFormat="false" ht="12.75" hidden="false" customHeight="false" outlineLevel="0" collapsed="false">
      <c r="A147" s="0" t="str">
        <f aca="false">IF('Cover Page'!$R$12=1,"1-NACA",IF('Cover Page'!$R$12=2,"2-MOH",IF('Cover Page'!$R$12=3,"3-UMBORG",IF('Cover Page'!$R$12=4,"4-OTHGOV",IF('Cover Page'!$R$12=5,"5-LOCGOV",IF('Cover Page'!$R$12=6,"6-HFAC",IF('Cover Page'!$R$12=7,"7-OTHIMP",IF('Cover Page'!$R$12=8,"8-ALLCAT","_"))))))))</f>
        <v>8-ALLCAT</v>
      </c>
      <c r="B147" s="0" t="s">
        <v>49</v>
      </c>
      <c r="C147" s="0" t="n">
        <v>2.2</v>
      </c>
      <c r="D147" s="7" t="str">
        <f aca="false">IF('Cover Page'!$R$12=1,'Data NACA'!D147,IF('Cover Page'!$R$12=2,'Data MOH'!D147,IF('Cover Page'!$R$12=3,'Data UMBORG'!D147,IF('Cover Page'!$R$12=4,'Data OTHGOV'!D147,IF('Cover Page'!$R$12=5,'Data LOCGOV'!D147,IF('Cover Page'!$R$12=6,'Data HFAC'!D147,IF('Cover Page'!$R$12=7,'Data OTHIMP'!D147,"-")))))))</f>
        <v>-</v>
      </c>
      <c r="E147" s="7" t="str">
        <f aca="false">'11-Eval &amp; Research'!K16</f>
        <v> </v>
      </c>
      <c r="F147" s="7"/>
    </row>
    <row r="148" customFormat="false" ht="12.75" hidden="false" customHeight="false" outlineLevel="0" collapsed="false">
      <c r="A148" s="0" t="str">
        <f aca="false">IF('Cover Page'!$R$12=1,"1-NACA",IF('Cover Page'!$R$12=2,"2-MOH",IF('Cover Page'!$R$12=3,"3-UMBORG",IF('Cover Page'!$R$12=4,"4-OTHGOV",IF('Cover Page'!$R$12=5,"5-LOCGOV",IF('Cover Page'!$R$12=6,"6-HFAC",IF('Cover Page'!$R$12=7,"7-OTHIMP",IF('Cover Page'!$R$12=8,"8-ALLCAT","_"))))))))</f>
        <v>8-ALLCAT</v>
      </c>
      <c r="B148" s="0" t="s">
        <v>49</v>
      </c>
      <c r="C148" s="0" t="n">
        <v>2.3</v>
      </c>
      <c r="D148" s="7" t="str">
        <f aca="false">IF('Cover Page'!$R$12=1,'Data NACA'!D148,IF('Cover Page'!$R$12=2,'Data MOH'!D148,IF('Cover Page'!$R$12=3,'Data UMBORG'!D148,IF('Cover Page'!$R$12=4,'Data OTHGOV'!D148,IF('Cover Page'!$R$12=5,'Data LOCGOV'!D148,IF('Cover Page'!$R$12=6,'Data HFAC'!D148,IF('Cover Page'!$R$12=7,'Data OTHIMP'!D148,"-")))))))</f>
        <v>-</v>
      </c>
      <c r="E148" s="7" t="str">
        <f aca="false">'11-Eval &amp; Research'!K17</f>
        <v> </v>
      </c>
      <c r="F148" s="7"/>
    </row>
    <row r="149" customFormat="false" ht="12.75" hidden="false" customHeight="false" outlineLevel="0" collapsed="false">
      <c r="A149" s="0" t="str">
        <f aca="false">IF('Cover Page'!$R$12=1,"1-NACA",IF('Cover Page'!$R$12=2,"2-MOH",IF('Cover Page'!$R$12=3,"3-UMBORG",IF('Cover Page'!$R$12=4,"4-OTHGOV",IF('Cover Page'!$R$12=5,"5-LOCGOV",IF('Cover Page'!$R$12=6,"6-HFAC",IF('Cover Page'!$R$12=7,"7-OTHIMP",IF('Cover Page'!$R$12=8,"8-ALLCAT","_"))))))))</f>
        <v>8-ALLCAT</v>
      </c>
      <c r="B149" s="0" t="s">
        <v>50</v>
      </c>
      <c r="C149" s="0" t="n">
        <v>1</v>
      </c>
      <c r="D149" s="7" t="str">
        <f aca="false">IF('Cover Page'!$R$12=1,'Data NACA'!D149,IF('Cover Page'!$R$12=2,'Data MOH'!D149,IF('Cover Page'!$R$12=3,'Data UMBORG'!D149,IF('Cover Page'!$R$12=4,'Data OTHGOV'!D149,IF('Cover Page'!$R$12=5,'Data LOCGOV'!D149,IF('Cover Page'!$R$12=6,'Data HFAC'!D149,IF('Cover Page'!$R$12=7,'Data OTHIMP'!D149,"-")))))))</f>
        <v>-</v>
      </c>
      <c r="E149" s="7" t="str">
        <f aca="false">'12-Data Use'!K3</f>
        <v> </v>
      </c>
      <c r="F149" s="7" t="n">
        <f aca="false">'12-Data Use'!B11</f>
        <v>0</v>
      </c>
    </row>
    <row r="150" customFormat="false" ht="12.75" hidden="false" customHeight="false" outlineLevel="0" collapsed="false">
      <c r="A150" s="0" t="str">
        <f aca="false">IF('Cover Page'!$R$12=1,"1-NACA",IF('Cover Page'!$R$12=2,"2-MOH",IF('Cover Page'!$R$12=3,"3-UMBORG",IF('Cover Page'!$R$12=4,"4-OTHGOV",IF('Cover Page'!$R$12=5,"5-LOCGOV",IF('Cover Page'!$R$12=6,"6-HFAC",IF('Cover Page'!$R$12=7,"7-OTHIMP",IF('Cover Page'!$R$12=8,"8-ALLCAT","_"))))))))</f>
        <v>8-ALLCAT</v>
      </c>
      <c r="B150" s="0" t="s">
        <v>50</v>
      </c>
      <c r="C150" s="0" t="n">
        <v>2</v>
      </c>
      <c r="D150" s="7" t="str">
        <f aca="false">IF('Cover Page'!$R$12=1,'Data NACA'!D150,IF('Cover Page'!$R$12=2,'Data MOH'!D150,IF('Cover Page'!$R$12=3,'Data UMBORG'!D150,IF('Cover Page'!$R$12=4,'Data OTHGOV'!D150,IF('Cover Page'!$R$12=5,'Data LOCGOV'!D150,IF('Cover Page'!$R$12=6,'Data HFAC'!D150,IF('Cover Page'!$R$12=7,'Data OTHIMP'!D150,"-")))))))</f>
        <v>-</v>
      </c>
      <c r="E150" s="7" t="str">
        <f aca="false">'12-Data Use'!K4</f>
        <v> </v>
      </c>
      <c r="F150" s="7" t="n">
        <f aca="false">'12-Data Use'!B12</f>
        <v>0</v>
      </c>
    </row>
    <row r="151" customFormat="false" ht="12.75" hidden="false" customHeight="false" outlineLevel="0" collapsed="false">
      <c r="A151" s="0" t="str">
        <f aca="false">IF('Cover Page'!$R$12=1,"1-NACA",IF('Cover Page'!$R$12=2,"2-MOH",IF('Cover Page'!$R$12=3,"3-UMBORG",IF('Cover Page'!$R$12=4,"4-OTHGOV",IF('Cover Page'!$R$12=5,"5-LOCGOV",IF('Cover Page'!$R$12=6,"6-HFAC",IF('Cover Page'!$R$12=7,"7-OTHIMP",IF('Cover Page'!$R$12=8,"8-ALLCAT","_"))))))))</f>
        <v>8-ALLCAT</v>
      </c>
      <c r="B151" s="0" t="s">
        <v>50</v>
      </c>
      <c r="C151" s="0" t="n">
        <v>3</v>
      </c>
      <c r="D151" s="7" t="str">
        <f aca="false">IF('Cover Page'!$R$12=1,'Data NACA'!D151,IF('Cover Page'!$R$12=2,'Data MOH'!D151,IF('Cover Page'!$R$12=3,'Data UMBORG'!D151,IF('Cover Page'!$R$12=4,'Data OTHGOV'!D151,IF('Cover Page'!$R$12=5,'Data LOCGOV'!D151,IF('Cover Page'!$R$12=6,'Data HFAC'!D151,IF('Cover Page'!$R$12=7,'Data OTHIMP'!D151,"-")))))))</f>
        <v>-</v>
      </c>
      <c r="E151" s="7" t="str">
        <f aca="false">'12-Data Use'!K5</f>
        <v> </v>
      </c>
      <c r="F151" s="7" t="n">
        <f aca="false">'12-Data Use'!B13</f>
        <v>0</v>
      </c>
    </row>
    <row r="152" customFormat="false" ht="12.75" hidden="false" customHeight="false" outlineLevel="0" collapsed="false">
      <c r="A152" s="0" t="str">
        <f aca="false">IF('Cover Page'!$R$12=1,"1-NACA",IF('Cover Page'!$R$12=2,"2-MOH",IF('Cover Page'!$R$12=3,"3-UMBORG",IF('Cover Page'!$R$12=4,"4-OTHGOV",IF('Cover Page'!$R$12=5,"5-LOCGOV",IF('Cover Page'!$R$12=6,"6-HFAC",IF('Cover Page'!$R$12=7,"7-OTHIMP",IF('Cover Page'!$R$12=8,"8-ALLCAT","_"))))))))</f>
        <v>8-ALLCAT</v>
      </c>
      <c r="B152" s="0" t="s">
        <v>50</v>
      </c>
      <c r="C152" s="0" t="n">
        <v>4</v>
      </c>
      <c r="D152" s="7" t="str">
        <f aca="false">IF('Cover Page'!$R$12=1,'Data NACA'!D152,IF('Cover Page'!$R$12=2,'Data MOH'!D152,IF('Cover Page'!$R$12=3,'Data UMBORG'!D152,IF('Cover Page'!$R$12=4,'Data OTHGOV'!D152,IF('Cover Page'!$R$12=5,'Data LOCGOV'!D152,IF('Cover Page'!$R$12=6,'Data HFAC'!D152,IF('Cover Page'!$R$12=7,'Data OTHIMP'!D152,"-")))))))</f>
        <v>-</v>
      </c>
      <c r="E152" s="7" t="str">
        <f aca="false">'12-Data Use'!K6</f>
        <v> </v>
      </c>
      <c r="F152" s="7" t="n">
        <f aca="false">'12-Data Use'!B14</f>
        <v>0</v>
      </c>
    </row>
    <row r="153" customFormat="false" ht="12.75" hidden="false" customHeight="false" outlineLevel="0" collapsed="false">
      <c r="A153" s="0" t="str">
        <f aca="false">IF('Cover Page'!$R$12=1,"1-NACA",IF('Cover Page'!$R$12=2,"2-MOH",IF('Cover Page'!$R$12=3,"3-UMBORG",IF('Cover Page'!$R$12=4,"4-OTHGOV",IF('Cover Page'!$R$12=5,"5-LOCGOV",IF('Cover Page'!$R$12=6,"6-HFAC",IF('Cover Page'!$R$12=7,"7-OTHIMP",IF('Cover Page'!$R$12=8,"8-ALLCAT","_"))))))))</f>
        <v>8-ALLCAT</v>
      </c>
      <c r="B153" s="0" t="s">
        <v>50</v>
      </c>
      <c r="C153" s="0" t="n">
        <v>5</v>
      </c>
      <c r="D153" s="7" t="str">
        <f aca="false">IF('Cover Page'!$R$12=1,'Data NACA'!D153,IF('Cover Page'!$R$12=2,'Data MOH'!D153,IF('Cover Page'!$R$12=3,'Data UMBORG'!D153,IF('Cover Page'!$R$12=4,'Data OTHGOV'!D153,IF('Cover Page'!$R$12=5,'Data LOCGOV'!D153,IF('Cover Page'!$R$12=6,'Data HFAC'!D153,IF('Cover Page'!$R$12=7,'Data OTHIMP'!D153,"-")))))))</f>
        <v>-</v>
      </c>
      <c r="E153" s="82" t="str">
        <f aca="false">'12-Data Use'!K7</f>
        <v> </v>
      </c>
      <c r="F153" s="7" t="n">
        <f aca="false">'12-Data Use'!B15</f>
        <v>0</v>
      </c>
    </row>
    <row r="154" customFormat="false" ht="12.75" hidden="false" customHeight="false" outlineLevel="0" collapsed="false">
      <c r="A154" s="0" t="str">
        <f aca="false">IF('Cover Page'!$R$12=1,"1-NACA",IF('Cover Page'!$R$12=2,"2-MOH",IF('Cover Page'!$R$12=3,"3-UMBORG",IF('Cover Page'!$R$12=4,"4-OTHGOV",IF('Cover Page'!$R$12=5,"5-LOCGOV",IF('Cover Page'!$R$12=6,"6-HFAC",IF('Cover Page'!$R$12=7,"7-OTHIMP",IF('Cover Page'!$R$12=8,"8-ALLCAT","_"))))))))</f>
        <v>8-ALLCAT</v>
      </c>
      <c r="B154" s="0" t="s">
        <v>50</v>
      </c>
      <c r="C154" s="0" t="n">
        <v>6</v>
      </c>
      <c r="D154" s="7" t="str">
        <f aca="false">IF('Cover Page'!$R$12=1,'Data NACA'!D154,IF('Cover Page'!$R$12=2,'Data MOH'!D154,IF('Cover Page'!$R$12=3,'Data UMBORG'!D154,IF('Cover Page'!$R$12=4,'Data OTHGOV'!D154,IF('Cover Page'!$R$12=5,'Data LOCGOV'!D154,IF('Cover Page'!$R$12=6,'Data HFAC'!D154,IF('Cover Page'!$R$12=7,'Data OTHIMP'!D154,"-")))))))</f>
        <v>-</v>
      </c>
      <c r="E154" s="7" t="str">
        <f aca="false">'12-Data Use'!K8</f>
        <v> </v>
      </c>
      <c r="F154" s="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E1" activeCellId="0" sqref="E1:F154"/>
    </sheetView>
  </sheetViews>
  <sheetFormatPr defaultColWidth="9.0546875" defaultRowHeight="12.75" zeroHeight="false" outlineLevelRow="0" outlineLevelCol="0"/>
  <cols>
    <col collapsed="false" customWidth="true" hidden="false" outlineLevel="0" max="3" min="3" style="7" width="9.14"/>
    <col collapsed="false" customWidth="true" hidden="false" outlineLevel="0" max="4" min="4" style="0" width="18.7"/>
    <col collapsed="false" customWidth="true" hidden="false" outlineLevel="0" max="5" min="5" style="0" width="25.99"/>
    <col collapsed="false" customWidth="true" hidden="false" outlineLevel="0" max="6" min="6" style="7" width="18.56"/>
  </cols>
  <sheetData>
    <row r="1" customFormat="false" ht="12.75" hidden="false" customHeight="false" outlineLevel="0" collapsed="false">
      <c r="A1" s="8" t="s">
        <v>13</v>
      </c>
      <c r="B1" s="9" t="s">
        <v>14</v>
      </c>
      <c r="C1" s="9" t="s">
        <v>15</v>
      </c>
      <c r="D1" s="8" t="s">
        <v>16</v>
      </c>
      <c r="E1" s="0" t="s">
        <v>17</v>
      </c>
      <c r="F1" s="7" t="s">
        <v>18</v>
      </c>
    </row>
    <row r="2" customFormat="false" ht="12.75" hidden="false" customHeight="false" outlineLevel="0" collapsed="false">
      <c r="A2" s="0" t="s">
        <v>156</v>
      </c>
      <c r="B2" s="0" t="s">
        <v>20</v>
      </c>
      <c r="C2" s="7" t="n">
        <v>1</v>
      </c>
      <c r="D2" s="7" t="n">
        <f aca="false">'1-Org Structure'!D3</f>
        <v>0</v>
      </c>
      <c r="E2" s="7" t="str">
        <f aca="false">'1-Org Structure'!K3</f>
        <v> </v>
      </c>
      <c r="F2" s="7" t="n">
        <f aca="false">'1-Org Structure'!B31</f>
        <v>0</v>
      </c>
    </row>
    <row r="3" customFormat="false" ht="12.75" hidden="false" customHeight="false" outlineLevel="0" collapsed="false">
      <c r="A3" s="0" t="s">
        <v>156</v>
      </c>
      <c r="B3" s="0" t="s">
        <v>20</v>
      </c>
      <c r="C3" s="7" t="n">
        <v>2</v>
      </c>
      <c r="D3" s="79" t="n">
        <f aca="false">'1-Org Structure'!D4</f>
        <v>0</v>
      </c>
      <c r="E3" s="79" t="n">
        <f aca="false">'1-Org Structure'!K4</f>
        <v>0</v>
      </c>
      <c r="F3" s="7" t="n">
        <f aca="false">'1-Org Structure'!B32</f>
        <v>0</v>
      </c>
    </row>
    <row r="4" customFormat="false" ht="12.75" hidden="false" customHeight="false" outlineLevel="0" collapsed="false">
      <c r="A4" s="0" t="s">
        <v>156</v>
      </c>
      <c r="B4" s="0" t="s">
        <v>20</v>
      </c>
      <c r="C4" s="7" t="n">
        <v>3</v>
      </c>
      <c r="D4" s="80" t="n">
        <f aca="false">'1-Org Structure'!D5</f>
        <v>0</v>
      </c>
      <c r="E4" s="80" t="n">
        <f aca="false">'1-Org Structure'!K5</f>
        <v>0</v>
      </c>
      <c r="F4" s="7" t="n">
        <f aca="false">'1-Org Structure'!B33</f>
        <v>0</v>
      </c>
    </row>
    <row r="5" customFormat="false" ht="12.75" hidden="false" customHeight="false" outlineLevel="0" collapsed="false">
      <c r="A5" s="0" t="s">
        <v>156</v>
      </c>
      <c r="B5" s="0" t="s">
        <v>20</v>
      </c>
      <c r="C5" s="7" t="n">
        <v>4</v>
      </c>
      <c r="D5" s="7" t="n">
        <f aca="false">'1-Org Structure'!D6</f>
        <v>0</v>
      </c>
      <c r="E5" s="7" t="str">
        <f aca="false">'1-Org Structure'!K6</f>
        <v> </v>
      </c>
      <c r="F5" s="7" t="n">
        <f aca="false">'1-Org Structure'!B34</f>
        <v>0</v>
      </c>
    </row>
    <row r="6" customFormat="false" ht="12.75" hidden="false" customHeight="false" outlineLevel="0" collapsed="false">
      <c r="A6" s="0" t="s">
        <v>156</v>
      </c>
      <c r="B6" s="0" t="s">
        <v>20</v>
      </c>
      <c r="C6" s="7" t="n">
        <v>5</v>
      </c>
      <c r="D6" s="7" t="n">
        <f aca="false">'1-Org Structure'!D7</f>
        <v>0</v>
      </c>
      <c r="E6" s="7" t="str">
        <f aca="false">'1-Org Structure'!K7</f>
        <v> </v>
      </c>
      <c r="F6" s="7" t="n">
        <f aca="false">'1-Org Structure'!B35</f>
        <v>0</v>
      </c>
    </row>
    <row r="7" customFormat="false" ht="12.75" hidden="false" customHeight="false" outlineLevel="0" collapsed="false">
      <c r="A7" s="0" t="s">
        <v>156</v>
      </c>
      <c r="B7" s="0" t="s">
        <v>20</v>
      </c>
      <c r="C7" s="7" t="n">
        <v>6</v>
      </c>
      <c r="D7" s="82" t="n">
        <f aca="false">'1-Org Structure'!D8</f>
        <v>0</v>
      </c>
      <c r="E7" s="82" t="str">
        <f aca="false">'1-Org Structure'!K8</f>
        <v> </v>
      </c>
    </row>
    <row r="8" customFormat="false" ht="12.75" hidden="false" customHeight="false" outlineLevel="0" collapsed="false">
      <c r="A8" s="0" t="s">
        <v>156</v>
      </c>
      <c r="B8" s="0" t="s">
        <v>20</v>
      </c>
      <c r="C8" s="7" t="n">
        <v>7</v>
      </c>
      <c r="D8" s="82" t="n">
        <f aca="false">'1-Org Structure'!D9</f>
        <v>0</v>
      </c>
      <c r="E8" s="82" t="str">
        <f aca="false">'1-Org Structure'!K9</f>
        <v> </v>
      </c>
    </row>
    <row r="9" customFormat="false" ht="12.75" hidden="false" customHeight="false" outlineLevel="0" collapsed="false">
      <c r="A9" s="0" t="s">
        <v>156</v>
      </c>
      <c r="B9" s="0" t="s">
        <v>20</v>
      </c>
      <c r="C9" s="7" t="n">
        <v>8</v>
      </c>
      <c r="D9" s="7" t="n">
        <f aca="false">'1-Org Structure'!D10</f>
        <v>0</v>
      </c>
      <c r="E9" s="7" t="str">
        <f aca="false">'1-Org Structure'!K10</f>
        <v> </v>
      </c>
    </row>
    <row r="10" customFormat="false" ht="12.75" hidden="false" customHeight="false" outlineLevel="0" collapsed="false">
      <c r="A10" s="0" t="s">
        <v>156</v>
      </c>
      <c r="B10" s="0" t="s">
        <v>20</v>
      </c>
      <c r="C10" s="7" t="n">
        <v>9</v>
      </c>
      <c r="D10" s="7" t="n">
        <f aca="false">'1-Org Structure'!D11</f>
        <v>0</v>
      </c>
      <c r="E10" s="7" t="str">
        <f aca="false">'1-Org Structure'!K11</f>
        <v> </v>
      </c>
    </row>
    <row r="11" customFormat="false" ht="12.75" hidden="false" customHeight="false" outlineLevel="0" collapsed="false">
      <c r="A11" s="0" t="s">
        <v>156</v>
      </c>
      <c r="B11" s="0" t="s">
        <v>20</v>
      </c>
      <c r="C11" s="7" t="n">
        <v>10</v>
      </c>
      <c r="D11" s="7" t="n">
        <f aca="false">'1-Org Structure'!D12</f>
        <v>0</v>
      </c>
      <c r="E11" s="7" t="str">
        <f aca="false">'1-Org Structure'!K12</f>
        <v> </v>
      </c>
    </row>
    <row r="12" customFormat="false" ht="12.75" hidden="false" customHeight="false" outlineLevel="0" collapsed="false">
      <c r="A12" s="0" t="s">
        <v>156</v>
      </c>
      <c r="B12" s="0" t="s">
        <v>20</v>
      </c>
      <c r="C12" s="7" t="n">
        <v>11</v>
      </c>
      <c r="D12" s="7" t="n">
        <f aca="false">'1-Org Structure'!D13</f>
        <v>0</v>
      </c>
      <c r="E12" s="7" t="str">
        <f aca="false">'1-Org Structure'!K13</f>
        <v> </v>
      </c>
    </row>
    <row r="13" customFormat="false" ht="12.75" hidden="false" customHeight="false" outlineLevel="0" collapsed="false">
      <c r="A13" s="0" t="s">
        <v>156</v>
      </c>
      <c r="B13" s="0" t="s">
        <v>20</v>
      </c>
      <c r="C13" s="7" t="n">
        <v>12</v>
      </c>
      <c r="D13" s="7" t="n">
        <f aca="false">'1-Org Structure'!D14</f>
        <v>0</v>
      </c>
      <c r="E13" s="7" t="str">
        <f aca="false">'1-Org Structure'!K14</f>
        <v> </v>
      </c>
    </row>
    <row r="14" customFormat="false" ht="12.75" hidden="false" customHeight="false" outlineLevel="0" collapsed="false">
      <c r="A14" s="0" t="s">
        <v>156</v>
      </c>
      <c r="B14" s="0" t="s">
        <v>20</v>
      </c>
      <c r="C14" s="7" t="n">
        <v>13</v>
      </c>
      <c r="D14" s="82" t="n">
        <f aca="false">'1-Org Structure'!D15</f>
        <v>0</v>
      </c>
      <c r="E14" s="82" t="n">
        <f aca="false">'1-Org Structure'!K15</f>
        <v>0</v>
      </c>
    </row>
    <row r="15" customFormat="false" ht="12.75" hidden="false" customHeight="false" outlineLevel="0" collapsed="false">
      <c r="A15" s="0" t="s">
        <v>156</v>
      </c>
      <c r="B15" s="0" t="s">
        <v>20</v>
      </c>
      <c r="C15" s="7" t="s">
        <v>120</v>
      </c>
      <c r="D15" s="7" t="n">
        <f aca="false">'1-Org Structure'!D16</f>
        <v>0</v>
      </c>
      <c r="E15" s="7" t="str">
        <f aca="false">'1-Org Structure'!K16</f>
        <v> </v>
      </c>
    </row>
    <row r="16" customFormat="false" ht="12.75" hidden="false" customHeight="false" outlineLevel="0" collapsed="false">
      <c r="A16" s="0" t="s">
        <v>156</v>
      </c>
      <c r="B16" s="0" t="s">
        <v>20</v>
      </c>
      <c r="C16" s="7" t="s">
        <v>121</v>
      </c>
      <c r="D16" s="83" t="n">
        <f aca="false">'1-Org Structure'!D17</f>
        <v>0</v>
      </c>
      <c r="E16" s="83" t="str">
        <f aca="false">'1-Org Structure'!K17</f>
        <v> </v>
      </c>
    </row>
    <row r="17" customFormat="false" ht="12.75" hidden="false" customHeight="false" outlineLevel="0" collapsed="false">
      <c r="A17" s="0" t="s">
        <v>156</v>
      </c>
      <c r="B17" s="0" t="s">
        <v>20</v>
      </c>
      <c r="C17" s="7" t="s">
        <v>122</v>
      </c>
      <c r="D17" s="7" t="n">
        <f aca="false">'1-Org Structure'!D18</f>
        <v>0</v>
      </c>
      <c r="E17" s="7" t="str">
        <f aca="false">'1-Org Structure'!K18</f>
        <v> </v>
      </c>
    </row>
    <row r="18" customFormat="false" ht="12.75" hidden="false" customHeight="false" outlineLevel="0" collapsed="false">
      <c r="A18" s="0" t="s">
        <v>156</v>
      </c>
      <c r="B18" s="0" t="s">
        <v>20</v>
      </c>
      <c r="C18" s="7" t="s">
        <v>123</v>
      </c>
      <c r="D18" s="7" t="n">
        <f aca="false">'1-Org Structure'!D19</f>
        <v>0</v>
      </c>
      <c r="E18" s="7" t="str">
        <f aca="false">'1-Org Structure'!K19</f>
        <v> </v>
      </c>
    </row>
    <row r="19" customFormat="false" ht="12.75" hidden="false" customHeight="false" outlineLevel="0" collapsed="false">
      <c r="A19" s="0" t="s">
        <v>156</v>
      </c>
      <c r="B19" s="0" t="s">
        <v>20</v>
      </c>
      <c r="C19" s="7" t="s">
        <v>124</v>
      </c>
      <c r="D19" s="7" t="n">
        <f aca="false">'1-Org Structure'!D20</f>
        <v>0</v>
      </c>
      <c r="E19" s="7" t="str">
        <f aca="false">'1-Org Structure'!K20</f>
        <v> </v>
      </c>
    </row>
    <row r="20" customFormat="false" ht="12.75" hidden="false" customHeight="false" outlineLevel="0" collapsed="false">
      <c r="A20" s="0" t="s">
        <v>156</v>
      </c>
      <c r="B20" s="0" t="s">
        <v>20</v>
      </c>
      <c r="C20" s="7" t="s">
        <v>125</v>
      </c>
      <c r="D20" s="7" t="n">
        <f aca="false">'1-Org Structure'!D21</f>
        <v>0</v>
      </c>
      <c r="E20" s="7" t="str">
        <f aca="false">'1-Org Structure'!K21</f>
        <v> </v>
      </c>
    </row>
    <row r="21" customFormat="false" ht="12.75" hidden="false" customHeight="false" outlineLevel="0" collapsed="false">
      <c r="A21" s="0" t="s">
        <v>156</v>
      </c>
      <c r="B21" s="0" t="s">
        <v>20</v>
      </c>
      <c r="C21" s="7" t="s">
        <v>126</v>
      </c>
      <c r="D21" s="7" t="n">
        <f aca="false">'1-Org Structure'!D22</f>
        <v>0</v>
      </c>
      <c r="E21" s="7" t="str">
        <f aca="false">'1-Org Structure'!K22</f>
        <v> </v>
      </c>
    </row>
    <row r="22" customFormat="false" ht="12.75" hidden="false" customHeight="false" outlineLevel="0" collapsed="false">
      <c r="A22" s="0" t="s">
        <v>156</v>
      </c>
      <c r="B22" s="0" t="s">
        <v>20</v>
      </c>
      <c r="C22" s="7" t="s">
        <v>127</v>
      </c>
      <c r="D22" s="7" t="n">
        <f aca="false">'1-Org Structure'!D23</f>
        <v>0</v>
      </c>
      <c r="E22" s="7" t="str">
        <f aca="false">'1-Org Structure'!K23</f>
        <v> </v>
      </c>
    </row>
    <row r="23" customFormat="false" ht="12.75" hidden="false" customHeight="false" outlineLevel="0" collapsed="false">
      <c r="A23" s="0" t="s">
        <v>156</v>
      </c>
      <c r="B23" s="0" t="s">
        <v>20</v>
      </c>
      <c r="C23" s="7" t="s">
        <v>128</v>
      </c>
      <c r="D23" s="7" t="n">
        <f aca="false">'1-Org Structure'!D24</f>
        <v>0</v>
      </c>
      <c r="E23" s="7" t="str">
        <f aca="false">'1-Org Structure'!K24</f>
        <v> </v>
      </c>
    </row>
    <row r="24" customFormat="false" ht="12.75" hidden="false" customHeight="false" outlineLevel="0" collapsed="false">
      <c r="A24" s="0" t="s">
        <v>156</v>
      </c>
      <c r="B24" s="0" t="s">
        <v>20</v>
      </c>
      <c r="C24" s="7" t="s">
        <v>129</v>
      </c>
      <c r="D24" s="7" t="n">
        <f aca="false">'1-Org Structure'!D25</f>
        <v>0</v>
      </c>
      <c r="E24" s="7" t="str">
        <f aca="false">'1-Org Structure'!K25</f>
        <v> </v>
      </c>
    </row>
    <row r="25" customFormat="false" ht="12.75" hidden="false" customHeight="false" outlineLevel="0" collapsed="false">
      <c r="A25" s="0" t="s">
        <v>156</v>
      </c>
      <c r="B25" s="0" t="s">
        <v>20</v>
      </c>
      <c r="C25" s="7" t="s">
        <v>157</v>
      </c>
      <c r="D25" s="7" t="n">
        <f aca="false">'1-Org Structure'!D26</f>
        <v>0</v>
      </c>
      <c r="E25" s="7" t="str">
        <f aca="false">'1-Org Structure'!K26</f>
        <v> </v>
      </c>
    </row>
    <row r="26" customFormat="false" ht="12.75" hidden="false" customHeight="false" outlineLevel="0" collapsed="false">
      <c r="A26" s="0" t="s">
        <v>156</v>
      </c>
      <c r="B26" s="0" t="s">
        <v>20</v>
      </c>
      <c r="C26" s="7" t="s">
        <v>158</v>
      </c>
      <c r="D26" s="7" t="n">
        <f aca="false">'1-Org Structure'!D27</f>
        <v>0</v>
      </c>
      <c r="E26" s="7" t="str">
        <f aca="false">'1-Org Structure'!K27</f>
        <v> </v>
      </c>
    </row>
    <row r="27" customFormat="false" ht="12.75" hidden="false" customHeight="false" outlineLevel="0" collapsed="false">
      <c r="A27" s="0" t="s">
        <v>156</v>
      </c>
      <c r="B27" s="0" t="s">
        <v>20</v>
      </c>
      <c r="C27" s="7" t="n">
        <v>14</v>
      </c>
      <c r="D27" s="7" t="n">
        <f aca="false">'1-Org Structure'!D28</f>
        <v>0</v>
      </c>
      <c r="E27" s="7" t="str">
        <f aca="false">'1-Org Structure'!K28</f>
        <v> </v>
      </c>
    </row>
    <row r="28" customFormat="false" ht="12.75" hidden="false" customHeight="false" outlineLevel="0" collapsed="false">
      <c r="A28" s="0" t="s">
        <v>156</v>
      </c>
      <c r="B28" s="0" t="s">
        <v>25</v>
      </c>
      <c r="C28" s="7" t="n">
        <v>1</v>
      </c>
      <c r="D28" s="7" t="n">
        <f aca="false">'2-Human Capacity'!D3</f>
        <v>0</v>
      </c>
      <c r="E28" s="7" t="str">
        <f aca="false">'2-Human Capacity'!K3</f>
        <v> </v>
      </c>
      <c r="F28" s="7" t="n">
        <f aca="false">'2-Human Capacity'!B15</f>
        <v>0</v>
      </c>
    </row>
    <row r="29" customFormat="false" ht="12.75" hidden="false" customHeight="false" outlineLevel="0" collapsed="false">
      <c r="A29" s="0" t="s">
        <v>156</v>
      </c>
      <c r="B29" s="0" t="s">
        <v>25</v>
      </c>
      <c r="C29" s="7" t="n">
        <v>2</v>
      </c>
      <c r="D29" s="7" t="n">
        <f aca="false">'2-Human Capacity'!D4</f>
        <v>0</v>
      </c>
      <c r="E29" s="7" t="str">
        <f aca="false">'2-Human Capacity'!K4</f>
        <v> </v>
      </c>
      <c r="F29" s="7" t="n">
        <f aca="false">'2-Human Capacity'!B16</f>
        <v>0</v>
      </c>
    </row>
    <row r="30" customFormat="false" ht="12.75" hidden="false" customHeight="false" outlineLevel="0" collapsed="false">
      <c r="A30" s="0" t="s">
        <v>156</v>
      </c>
      <c r="B30" s="0" t="s">
        <v>25</v>
      </c>
      <c r="C30" s="7" t="n">
        <v>3</v>
      </c>
      <c r="D30" s="7" t="n">
        <f aca="false">'2-Human Capacity'!D5</f>
        <v>0</v>
      </c>
      <c r="E30" s="7" t="str">
        <f aca="false">'2-Human Capacity'!K5</f>
        <v> </v>
      </c>
      <c r="F30" s="7" t="n">
        <f aca="false">'2-Human Capacity'!B17</f>
        <v>0</v>
      </c>
    </row>
    <row r="31" customFormat="false" ht="12.75" hidden="false" customHeight="false" outlineLevel="0" collapsed="false">
      <c r="A31" s="0" t="s">
        <v>156</v>
      </c>
      <c r="B31" s="0" t="s">
        <v>25</v>
      </c>
      <c r="C31" s="7" t="n">
        <v>4</v>
      </c>
      <c r="D31" s="82" t="n">
        <f aca="false">'2-Human Capacity'!D6</f>
        <v>0</v>
      </c>
      <c r="E31" s="82" t="str">
        <f aca="false">'2-Human Capacity'!K6</f>
        <v> </v>
      </c>
      <c r="F31" s="7" t="n">
        <f aca="false">'2-Human Capacity'!B18</f>
        <v>0</v>
      </c>
    </row>
    <row r="32" customFormat="false" ht="12.75" hidden="false" customHeight="false" outlineLevel="0" collapsed="false">
      <c r="A32" s="0" t="s">
        <v>156</v>
      </c>
      <c r="B32" s="0" t="s">
        <v>25</v>
      </c>
      <c r="C32" s="7" t="n">
        <v>5</v>
      </c>
      <c r="D32" s="7" t="n">
        <f aca="false">'2-Human Capacity'!D7</f>
        <v>0</v>
      </c>
      <c r="E32" s="7" t="str">
        <f aca="false">'2-Human Capacity'!K7</f>
        <v> </v>
      </c>
      <c r="F32" s="7" t="n">
        <f aca="false">'2-Human Capacity'!B19</f>
        <v>0</v>
      </c>
    </row>
    <row r="33" customFormat="false" ht="12.75" hidden="false" customHeight="false" outlineLevel="0" collapsed="false">
      <c r="A33" s="0" t="s">
        <v>156</v>
      </c>
      <c r="B33" s="0" t="s">
        <v>25</v>
      </c>
      <c r="C33" s="7" t="n">
        <v>6</v>
      </c>
      <c r="D33" s="7" t="n">
        <f aca="false">'2-Human Capacity'!D8</f>
        <v>0</v>
      </c>
      <c r="E33" s="7" t="str">
        <f aca="false">'2-Human Capacity'!K8</f>
        <v> </v>
      </c>
    </row>
    <row r="34" customFormat="false" ht="12.75" hidden="false" customHeight="false" outlineLevel="0" collapsed="false">
      <c r="A34" s="0" t="s">
        <v>156</v>
      </c>
      <c r="B34" s="0" t="s">
        <v>25</v>
      </c>
      <c r="C34" s="7" t="n">
        <v>7</v>
      </c>
      <c r="D34" s="7" t="n">
        <f aca="false">'2-Human Capacity'!D9</f>
        <v>0</v>
      </c>
      <c r="E34" s="7" t="str">
        <f aca="false">'2-Human Capacity'!K9</f>
        <v> </v>
      </c>
    </row>
    <row r="35" customFormat="false" ht="12.75" hidden="false" customHeight="false" outlineLevel="0" collapsed="false">
      <c r="A35" s="0" t="s">
        <v>156</v>
      </c>
      <c r="B35" s="0" t="s">
        <v>25</v>
      </c>
      <c r="C35" s="7" t="n">
        <v>8</v>
      </c>
      <c r="D35" s="7" t="n">
        <f aca="false">'2-Human Capacity'!D10</f>
        <v>0</v>
      </c>
      <c r="E35" s="7" t="str">
        <f aca="false">'2-Human Capacity'!K10</f>
        <v> </v>
      </c>
    </row>
    <row r="36" customFormat="false" ht="12.75" hidden="false" customHeight="false" outlineLevel="0" collapsed="false">
      <c r="A36" s="0" t="s">
        <v>156</v>
      </c>
      <c r="B36" s="0" t="s">
        <v>25</v>
      </c>
      <c r="C36" s="7" t="n">
        <v>9</v>
      </c>
      <c r="D36" s="7" t="n">
        <f aca="false">'2-Human Capacity'!D11</f>
        <v>0</v>
      </c>
      <c r="E36" s="7" t="str">
        <f aca="false">'2-Human Capacity'!K11</f>
        <v> </v>
      </c>
    </row>
    <row r="37" customFormat="false" ht="12.75" hidden="false" customHeight="false" outlineLevel="0" collapsed="false">
      <c r="A37" s="0" t="s">
        <v>156</v>
      </c>
      <c r="B37" s="0" t="s">
        <v>25</v>
      </c>
      <c r="C37" s="7" t="n">
        <v>10</v>
      </c>
      <c r="D37" s="7" t="n">
        <f aca="false">'2-Human Capacity'!D12</f>
        <v>0</v>
      </c>
      <c r="E37" s="7" t="str">
        <f aca="false">'2-Human Capacity'!K12</f>
        <v> </v>
      </c>
    </row>
    <row r="38" customFormat="false" ht="12.75" hidden="false" customHeight="false" outlineLevel="0" collapsed="false">
      <c r="A38" s="0" t="s">
        <v>156</v>
      </c>
      <c r="B38" s="0" t="s">
        <v>28</v>
      </c>
      <c r="C38" s="7" t="n">
        <v>1</v>
      </c>
      <c r="D38" s="7" t="n">
        <f aca="false">'3-Partnerships'!D3</f>
        <v>0</v>
      </c>
      <c r="E38" s="7" t="str">
        <f aca="false">'3-Partnerships'!K3</f>
        <v> </v>
      </c>
      <c r="F38" s="7" t="n">
        <f aca="false">'3-Partnerships'!B20</f>
        <v>0</v>
      </c>
    </row>
    <row r="39" customFormat="false" ht="12.75" hidden="false" customHeight="false" outlineLevel="0" collapsed="false">
      <c r="A39" s="0" t="s">
        <v>156</v>
      </c>
      <c r="B39" s="0" t="s">
        <v>28</v>
      </c>
      <c r="C39" s="7" t="n">
        <v>2</v>
      </c>
      <c r="D39" s="7" t="n">
        <f aca="false">'3-Partnerships'!D4</f>
        <v>0</v>
      </c>
      <c r="E39" s="7" t="str">
        <f aca="false">'3-Partnerships'!K4</f>
        <v> </v>
      </c>
      <c r="F39" s="7" t="n">
        <f aca="false">'3-Partnerships'!B21</f>
        <v>0</v>
      </c>
    </row>
    <row r="40" customFormat="false" ht="12.75" hidden="false" customHeight="false" outlineLevel="0" collapsed="false">
      <c r="A40" s="0" t="s">
        <v>156</v>
      </c>
      <c r="B40" s="0" t="s">
        <v>28</v>
      </c>
      <c r="C40" s="7" t="n">
        <v>3</v>
      </c>
      <c r="D40" s="7" t="n">
        <f aca="false">'3-Partnerships'!D5</f>
        <v>0</v>
      </c>
      <c r="E40" s="7" t="str">
        <f aca="false">'3-Partnerships'!K5</f>
        <v> </v>
      </c>
      <c r="F40" s="7" t="n">
        <f aca="false">'3-Partnerships'!B22</f>
        <v>0</v>
      </c>
    </row>
    <row r="41" customFormat="false" ht="12.75" hidden="false" customHeight="false" outlineLevel="0" collapsed="false">
      <c r="A41" s="0" t="s">
        <v>156</v>
      </c>
      <c r="B41" s="0" t="s">
        <v>28</v>
      </c>
      <c r="C41" s="7" t="n">
        <v>4</v>
      </c>
      <c r="D41" s="7" t="n">
        <f aca="false">'3-Partnerships'!D6</f>
        <v>0</v>
      </c>
      <c r="E41" s="7" t="str">
        <f aca="false">'3-Partnerships'!K6</f>
        <v> </v>
      </c>
      <c r="F41" s="7" t="n">
        <f aca="false">'3-Partnerships'!B23</f>
        <v>0</v>
      </c>
    </row>
    <row r="42" customFormat="false" ht="12.75" hidden="false" customHeight="false" outlineLevel="0" collapsed="false">
      <c r="A42" s="0" t="s">
        <v>156</v>
      </c>
      <c r="B42" s="0" t="s">
        <v>28</v>
      </c>
      <c r="C42" s="7" t="n">
        <v>5</v>
      </c>
      <c r="D42" s="7" t="n">
        <f aca="false">'3-Partnerships'!D7</f>
        <v>0</v>
      </c>
      <c r="E42" s="7" t="str">
        <f aca="false">'3-Partnerships'!K7</f>
        <v> </v>
      </c>
      <c r="F42" s="7" t="n">
        <f aca="false">'3-Partnerships'!B24</f>
        <v>0</v>
      </c>
    </row>
    <row r="43" customFormat="false" ht="12.75" hidden="false" customHeight="false" outlineLevel="0" collapsed="false">
      <c r="A43" s="0" t="s">
        <v>156</v>
      </c>
      <c r="B43" s="0" t="s">
        <v>28</v>
      </c>
      <c r="C43" s="7" t="n">
        <v>6</v>
      </c>
      <c r="D43" s="7" t="n">
        <f aca="false">'3-Partnerships'!D8</f>
        <v>0</v>
      </c>
      <c r="E43" s="7" t="str">
        <f aca="false">'3-Partnerships'!K8</f>
        <v> </v>
      </c>
    </row>
    <row r="44" customFormat="false" ht="12.75" hidden="false" customHeight="false" outlineLevel="0" collapsed="false">
      <c r="A44" s="0" t="s">
        <v>156</v>
      </c>
      <c r="B44" s="0" t="s">
        <v>28</v>
      </c>
      <c r="C44" s="7" t="n">
        <v>7</v>
      </c>
      <c r="D44" s="82" t="n">
        <f aca="false">'3-Partnerships'!D9</f>
        <v>0</v>
      </c>
      <c r="E44" s="82" t="str">
        <f aca="false">'3-Partnerships'!K9</f>
        <v> </v>
      </c>
    </row>
    <row r="45" customFormat="false" ht="12.75" hidden="false" customHeight="false" outlineLevel="0" collapsed="false">
      <c r="A45" s="0" t="s">
        <v>156</v>
      </c>
      <c r="B45" s="0" t="s">
        <v>28</v>
      </c>
      <c r="C45" s="7" t="n">
        <v>8</v>
      </c>
      <c r="D45" s="82" t="n">
        <f aca="false">'3-Partnerships'!D10</f>
        <v>0</v>
      </c>
      <c r="E45" s="82" t="str">
        <f aca="false">'3-Partnerships'!K10</f>
        <v> </v>
      </c>
    </row>
    <row r="46" customFormat="false" ht="12.75" hidden="false" customHeight="false" outlineLevel="0" collapsed="false">
      <c r="A46" s="0" t="s">
        <v>156</v>
      </c>
      <c r="B46" s="0" t="s">
        <v>28</v>
      </c>
      <c r="C46" s="7" t="n">
        <v>9</v>
      </c>
      <c r="D46" s="7" t="n">
        <f aca="false">'3-Partnerships'!D11</f>
        <v>0</v>
      </c>
      <c r="E46" s="7" t="str">
        <f aca="false">'3-Partnerships'!K11</f>
        <v> </v>
      </c>
    </row>
    <row r="47" customFormat="false" ht="12.75" hidden="false" customHeight="false" outlineLevel="0" collapsed="false">
      <c r="A47" s="0" t="s">
        <v>156</v>
      </c>
      <c r="B47" s="0" t="s">
        <v>28</v>
      </c>
      <c r="C47" s="7" t="n">
        <v>10</v>
      </c>
      <c r="D47" s="82" t="n">
        <f aca="false">'3-Partnerships'!D12</f>
        <v>0</v>
      </c>
      <c r="E47" s="82" t="str">
        <f aca="false">'3-Partnerships'!K12</f>
        <v> </v>
      </c>
    </row>
    <row r="48" customFormat="false" ht="12.75" hidden="false" customHeight="false" outlineLevel="0" collapsed="false">
      <c r="A48" s="0" t="s">
        <v>156</v>
      </c>
      <c r="B48" s="0" t="s">
        <v>28</v>
      </c>
      <c r="C48" s="7" t="n">
        <v>11</v>
      </c>
      <c r="D48" s="7" t="n">
        <f aca="false">'3-Partnerships'!D13</f>
        <v>0</v>
      </c>
      <c r="E48" s="7" t="str">
        <f aca="false">'3-Partnerships'!K13</f>
        <v> </v>
      </c>
    </row>
    <row r="49" customFormat="false" ht="12.75" hidden="false" customHeight="false" outlineLevel="0" collapsed="false">
      <c r="A49" s="0" t="s">
        <v>156</v>
      </c>
      <c r="B49" s="0" t="s">
        <v>28</v>
      </c>
      <c r="C49" s="7" t="n">
        <v>12</v>
      </c>
      <c r="D49" s="7" t="n">
        <f aca="false">'3-Partnerships'!D14</f>
        <v>0</v>
      </c>
      <c r="E49" s="7" t="str">
        <f aca="false">'3-Partnerships'!K14</f>
        <v> </v>
      </c>
    </row>
    <row r="50" customFormat="false" ht="12.75" hidden="false" customHeight="false" outlineLevel="0" collapsed="false">
      <c r="A50" s="0" t="s">
        <v>156</v>
      </c>
      <c r="B50" s="0" t="s">
        <v>28</v>
      </c>
      <c r="C50" s="7" t="n">
        <v>13</v>
      </c>
      <c r="D50" s="7" t="n">
        <f aca="false">'3-Partnerships'!D15</f>
        <v>0</v>
      </c>
      <c r="E50" s="7" t="str">
        <f aca="false">'3-Partnerships'!K15</f>
        <v> </v>
      </c>
    </row>
    <row r="51" customFormat="false" ht="12.75" hidden="false" customHeight="false" outlineLevel="0" collapsed="false">
      <c r="A51" s="0" t="s">
        <v>156</v>
      </c>
      <c r="B51" s="0" t="s">
        <v>28</v>
      </c>
      <c r="C51" s="7" t="n">
        <v>14</v>
      </c>
      <c r="D51" s="7" t="n">
        <f aca="false">'3-Partnerships'!D16</f>
        <v>0</v>
      </c>
      <c r="E51" s="7" t="str">
        <f aca="false">'3-Partnerships'!K16</f>
        <v> </v>
      </c>
    </row>
    <row r="52" customFormat="false" ht="12.75" hidden="false" customHeight="false" outlineLevel="0" collapsed="false">
      <c r="A52" s="0" t="s">
        <v>156</v>
      </c>
      <c r="B52" s="0" t="s">
        <v>28</v>
      </c>
      <c r="C52" s="7" t="n">
        <v>15</v>
      </c>
      <c r="D52" s="7" t="n">
        <f aca="false">'3-Partnerships'!D17</f>
        <v>0</v>
      </c>
      <c r="E52" s="7" t="str">
        <f aca="false">'3-Partnerships'!K17</f>
        <v> </v>
      </c>
    </row>
    <row r="53" customFormat="false" ht="12.75" hidden="false" customHeight="false" outlineLevel="0" collapsed="false">
      <c r="A53" s="0" t="s">
        <v>156</v>
      </c>
      <c r="B53" s="0" t="s">
        <v>36</v>
      </c>
      <c r="C53" s="7" t="n">
        <v>1</v>
      </c>
      <c r="D53" s="7" t="n">
        <f aca="false">'4-Natl M&amp;E Plan'!D3</f>
        <v>0</v>
      </c>
      <c r="E53" s="7" t="str">
        <f aca="false">'4-Natl M&amp;E Plan'!K3</f>
        <v> </v>
      </c>
      <c r="F53" s="7" t="n">
        <f aca="false">'4-Natl M&amp;E Plan'!B11</f>
        <v>0</v>
      </c>
    </row>
    <row r="54" customFormat="false" ht="12.75" hidden="false" customHeight="false" outlineLevel="0" collapsed="false">
      <c r="A54" s="0" t="s">
        <v>156</v>
      </c>
      <c r="B54" s="0" t="s">
        <v>36</v>
      </c>
      <c r="C54" s="7" t="n">
        <v>2</v>
      </c>
      <c r="D54" s="7" t="n">
        <f aca="false">'4-Natl M&amp;E Plan'!D4</f>
        <v>0</v>
      </c>
      <c r="E54" s="7" t="str">
        <f aca="false">'4-Natl M&amp;E Plan'!K4</f>
        <v> </v>
      </c>
      <c r="F54" s="7" t="n">
        <f aca="false">'4-Natl M&amp;E Plan'!B12</f>
        <v>0</v>
      </c>
    </row>
    <row r="55" customFormat="false" ht="12.75" hidden="false" customHeight="false" outlineLevel="0" collapsed="false">
      <c r="A55" s="0" t="s">
        <v>156</v>
      </c>
      <c r="B55" s="0" t="s">
        <v>36</v>
      </c>
      <c r="C55" s="7" t="n">
        <v>3</v>
      </c>
      <c r="D55" s="7" t="n">
        <f aca="false">'4-Natl M&amp;E Plan'!D5</f>
        <v>0</v>
      </c>
      <c r="E55" s="7" t="str">
        <f aca="false">'4-Natl M&amp;E Plan'!K5</f>
        <v> </v>
      </c>
      <c r="F55" s="7" t="n">
        <f aca="false">'4-Natl M&amp;E Plan'!B13</f>
        <v>0</v>
      </c>
    </row>
    <row r="56" customFormat="false" ht="12.75" hidden="false" customHeight="false" outlineLevel="0" collapsed="false">
      <c r="A56" s="0" t="s">
        <v>156</v>
      </c>
      <c r="B56" s="0" t="s">
        <v>36</v>
      </c>
      <c r="C56" s="7" t="n">
        <v>4</v>
      </c>
      <c r="D56" s="7" t="n">
        <f aca="false">'4-Natl M&amp;E Plan'!D6</f>
        <v>0</v>
      </c>
      <c r="E56" s="7" t="str">
        <f aca="false">'4-Natl M&amp;E Plan'!K6</f>
        <v> </v>
      </c>
      <c r="F56" s="7" t="n">
        <f aca="false">'4-Natl M&amp;E Plan'!B14</f>
        <v>0</v>
      </c>
    </row>
    <row r="57" customFormat="false" ht="12.75" hidden="false" customHeight="false" outlineLevel="0" collapsed="false">
      <c r="A57" s="0" t="s">
        <v>156</v>
      </c>
      <c r="B57" s="0" t="s">
        <v>36</v>
      </c>
      <c r="C57" s="7" t="n">
        <v>5</v>
      </c>
      <c r="D57" s="7" t="n">
        <f aca="false">'4-Natl M&amp;E Plan'!D7</f>
        <v>0</v>
      </c>
      <c r="E57" s="7" t="str">
        <f aca="false">'4-Natl M&amp;E Plan'!K7</f>
        <v> </v>
      </c>
      <c r="F57" s="7" t="n">
        <f aca="false">'4-Natl M&amp;E Plan'!B15</f>
        <v>0</v>
      </c>
    </row>
    <row r="58" customFormat="false" ht="12.75" hidden="false" customHeight="false" outlineLevel="0" collapsed="false">
      <c r="A58" s="0" t="s">
        <v>156</v>
      </c>
      <c r="B58" s="0" t="s">
        <v>36</v>
      </c>
      <c r="C58" s="7" t="n">
        <v>6</v>
      </c>
      <c r="D58" s="7" t="n">
        <f aca="false">'4-Natl M&amp;E Plan'!D8</f>
        <v>0</v>
      </c>
      <c r="E58" s="7" t="str">
        <f aca="false">'4-Natl M&amp;E Plan'!K8</f>
        <v> </v>
      </c>
    </row>
    <row r="59" customFormat="false" ht="12.75" hidden="false" customHeight="false" outlineLevel="0" collapsed="false">
      <c r="A59" s="0" t="s">
        <v>156</v>
      </c>
      <c r="B59" s="0" t="s">
        <v>38</v>
      </c>
      <c r="C59" s="7" t="n">
        <v>1.1</v>
      </c>
      <c r="D59" s="7" t="n">
        <f aca="false">'5-Natl M&amp;E Work Plan'!D6</f>
        <v>0</v>
      </c>
      <c r="E59" s="7" t="str">
        <f aca="false">'5-Natl M&amp;E Work Plan'!K6</f>
        <v> </v>
      </c>
      <c r="F59" s="7" t="n">
        <f aca="false">'5-Natl M&amp;E Work Plan'!B40</f>
        <v>0</v>
      </c>
    </row>
    <row r="60" customFormat="false" ht="12.75" hidden="false" customHeight="false" outlineLevel="0" collapsed="false">
      <c r="A60" s="0" t="s">
        <v>156</v>
      </c>
      <c r="B60" s="0" t="s">
        <v>38</v>
      </c>
      <c r="C60" s="7" t="n">
        <v>1.2</v>
      </c>
      <c r="D60" s="7" t="n">
        <f aca="false">'5-Natl M&amp;E Work Plan'!D7</f>
        <v>0</v>
      </c>
      <c r="E60" s="7" t="str">
        <f aca="false">'5-Natl M&amp;E Work Plan'!K7</f>
        <v> </v>
      </c>
      <c r="F60" s="7" t="n">
        <f aca="false">'5-Natl M&amp;E Work Plan'!B41</f>
        <v>0</v>
      </c>
    </row>
    <row r="61" customFormat="false" ht="12.75" hidden="false" customHeight="false" outlineLevel="0" collapsed="false">
      <c r="A61" s="0" t="s">
        <v>156</v>
      </c>
      <c r="B61" s="0" t="s">
        <v>38</v>
      </c>
      <c r="C61" s="7" t="n">
        <v>1.3</v>
      </c>
      <c r="D61" s="7" t="n">
        <f aca="false">'5-Natl M&amp;E Work Plan'!D8</f>
        <v>0</v>
      </c>
      <c r="E61" s="7" t="str">
        <f aca="false">'5-Natl M&amp;E Work Plan'!K8</f>
        <v> </v>
      </c>
      <c r="F61" s="7" t="n">
        <f aca="false">'5-Natl M&amp;E Work Plan'!B42</f>
        <v>0</v>
      </c>
    </row>
    <row r="62" customFormat="false" ht="12.75" hidden="false" customHeight="false" outlineLevel="0" collapsed="false">
      <c r="A62" s="0" t="s">
        <v>156</v>
      </c>
      <c r="B62" s="0" t="s">
        <v>38</v>
      </c>
      <c r="C62" s="7" t="n">
        <v>1.4</v>
      </c>
      <c r="D62" s="7" t="n">
        <f aca="false">'5-Natl M&amp;E Work Plan'!D9</f>
        <v>0</v>
      </c>
      <c r="E62" s="7" t="str">
        <f aca="false">'5-Natl M&amp;E Work Plan'!K9</f>
        <v> </v>
      </c>
      <c r="F62" s="7" t="n">
        <f aca="false">'5-Natl M&amp;E Work Plan'!B43</f>
        <v>0</v>
      </c>
    </row>
    <row r="63" customFormat="false" ht="12.75" hidden="false" customHeight="false" outlineLevel="0" collapsed="false">
      <c r="A63" s="0" t="s">
        <v>156</v>
      </c>
      <c r="B63" s="0" t="s">
        <v>38</v>
      </c>
      <c r="C63" s="7" t="n">
        <v>1.5</v>
      </c>
      <c r="D63" s="7" t="n">
        <f aca="false">'5-Natl M&amp;E Work Plan'!D10</f>
        <v>0</v>
      </c>
      <c r="E63" s="7" t="str">
        <f aca="false">'5-Natl M&amp;E Work Plan'!K10</f>
        <v> </v>
      </c>
      <c r="F63" s="7" t="n">
        <f aca="false">'5-Natl M&amp;E Work Plan'!B44</f>
        <v>0</v>
      </c>
    </row>
    <row r="64" customFormat="false" ht="12.75" hidden="false" customHeight="false" outlineLevel="0" collapsed="false">
      <c r="A64" s="0" t="s">
        <v>156</v>
      </c>
      <c r="B64" s="0" t="s">
        <v>38</v>
      </c>
      <c r="C64" s="7" t="n">
        <v>1.6</v>
      </c>
      <c r="D64" s="82" t="n">
        <f aca="false">'5-Natl M&amp;E Work Plan'!D11</f>
        <v>0</v>
      </c>
      <c r="E64" s="82" t="str">
        <f aca="false">'5-Natl M&amp;E Work Plan'!K11</f>
        <v> </v>
      </c>
    </row>
    <row r="65" customFormat="false" ht="12.75" hidden="false" customHeight="false" outlineLevel="0" collapsed="false">
      <c r="A65" s="0" t="s">
        <v>156</v>
      </c>
      <c r="B65" s="0" t="s">
        <v>38</v>
      </c>
      <c r="C65" s="7" t="n">
        <v>1.7</v>
      </c>
      <c r="D65" s="82" t="n">
        <f aca="false">'5-Natl M&amp;E Work Plan'!D12</f>
        <v>0</v>
      </c>
      <c r="E65" s="82" t="str">
        <f aca="false">'5-Natl M&amp;E Work Plan'!K12</f>
        <v> </v>
      </c>
    </row>
    <row r="66" customFormat="false" ht="12.75" hidden="false" customHeight="false" outlineLevel="0" collapsed="false">
      <c r="A66" s="0" t="s">
        <v>156</v>
      </c>
      <c r="B66" s="0" t="s">
        <v>38</v>
      </c>
      <c r="C66" s="7" t="n">
        <v>1.8</v>
      </c>
      <c r="D66" s="82" t="n">
        <f aca="false">'5-Natl M&amp;E Work Plan'!D13</f>
        <v>0</v>
      </c>
      <c r="E66" s="82" t="str">
        <f aca="false">'5-Natl M&amp;E Work Plan'!K13</f>
        <v> </v>
      </c>
    </row>
    <row r="67" customFormat="false" ht="12.75" hidden="false" customHeight="false" outlineLevel="0" collapsed="false">
      <c r="A67" s="0" t="s">
        <v>156</v>
      </c>
      <c r="B67" s="0" t="s">
        <v>38</v>
      </c>
      <c r="C67" s="7" t="n">
        <v>2.1</v>
      </c>
      <c r="D67" s="7" t="n">
        <f aca="false">'5-Natl M&amp;E Work Plan'!D16</f>
        <v>0</v>
      </c>
      <c r="E67" s="7" t="str">
        <f aca="false">'5-Natl M&amp;E Work Plan'!K16</f>
        <v> </v>
      </c>
    </row>
    <row r="68" customFormat="false" ht="12.75" hidden="false" customHeight="false" outlineLevel="0" collapsed="false">
      <c r="A68" s="0" t="s">
        <v>156</v>
      </c>
      <c r="B68" s="0" t="s">
        <v>38</v>
      </c>
      <c r="C68" s="7" t="n">
        <v>2.2</v>
      </c>
      <c r="D68" s="7" t="n">
        <f aca="false">'5-Natl M&amp;E Work Plan'!D17</f>
        <v>0</v>
      </c>
      <c r="E68" s="7" t="str">
        <f aca="false">'5-Natl M&amp;E Work Plan'!K17</f>
        <v> </v>
      </c>
    </row>
    <row r="69" customFormat="false" ht="12.75" hidden="false" customHeight="false" outlineLevel="0" collapsed="false">
      <c r="A69" s="0" t="s">
        <v>156</v>
      </c>
      <c r="B69" s="0" t="s">
        <v>38</v>
      </c>
      <c r="C69" s="7" t="n">
        <v>3.1</v>
      </c>
      <c r="D69" s="7" t="n">
        <f aca="false">'5-Natl M&amp;E Work Plan'!D20</f>
        <v>0</v>
      </c>
      <c r="E69" s="7" t="str">
        <f aca="false">'5-Natl M&amp;E Work Plan'!E20</f>
        <v> </v>
      </c>
    </row>
    <row r="70" customFormat="false" ht="12.75" hidden="false" customHeight="false" outlineLevel="0" collapsed="false">
      <c r="A70" s="0" t="s">
        <v>156</v>
      </c>
      <c r="B70" s="0" t="s">
        <v>38</v>
      </c>
      <c r="C70" s="7" t="n">
        <v>3.2</v>
      </c>
      <c r="D70" s="7" t="n">
        <f aca="false">'5-Natl M&amp;E Work Plan'!D21</f>
        <v>0</v>
      </c>
      <c r="E70" s="7" t="str">
        <f aca="false">'5-Natl M&amp;E Work Plan'!E21</f>
        <v> </v>
      </c>
    </row>
    <row r="71" customFormat="false" ht="12.75" hidden="false" customHeight="false" outlineLevel="0" collapsed="false">
      <c r="A71" s="0" t="s">
        <v>156</v>
      </c>
      <c r="B71" s="0" t="s">
        <v>38</v>
      </c>
      <c r="C71" s="7" t="n">
        <v>3.3</v>
      </c>
      <c r="D71" s="7" t="n">
        <f aca="false">'5-Natl M&amp;E Work Plan'!D22</f>
        <v>0</v>
      </c>
      <c r="E71" s="7" t="str">
        <f aca="false">'5-Natl M&amp;E Work Plan'!E22</f>
        <v> </v>
      </c>
    </row>
    <row r="72" customFormat="false" ht="12.75" hidden="false" customHeight="false" outlineLevel="0" collapsed="false">
      <c r="A72" s="0" t="s">
        <v>156</v>
      </c>
      <c r="B72" s="0" t="s">
        <v>38</v>
      </c>
      <c r="C72" s="7" t="n">
        <v>3.4</v>
      </c>
      <c r="D72" s="7" t="n">
        <f aca="false">'5-Natl M&amp;E Work Plan'!D23</f>
        <v>0</v>
      </c>
      <c r="E72" s="7" t="str">
        <f aca="false">'5-Natl M&amp;E Work Plan'!E23</f>
        <v> </v>
      </c>
    </row>
    <row r="73" customFormat="false" ht="12.75" hidden="false" customHeight="false" outlineLevel="0" collapsed="false">
      <c r="A73" s="0" t="s">
        <v>156</v>
      </c>
      <c r="B73" s="0" t="s">
        <v>38</v>
      </c>
      <c r="C73" s="7" t="n">
        <v>3.5</v>
      </c>
      <c r="D73" s="7" t="n">
        <f aca="false">'5-Natl M&amp;E Work Plan'!D24</f>
        <v>0</v>
      </c>
      <c r="E73" s="7" t="str">
        <f aca="false">'5-Natl M&amp;E Work Plan'!E24</f>
        <v> </v>
      </c>
    </row>
    <row r="74" customFormat="false" ht="12.75" hidden="false" customHeight="false" outlineLevel="0" collapsed="false">
      <c r="A74" s="0" t="s">
        <v>156</v>
      </c>
      <c r="B74" s="0" t="s">
        <v>38</v>
      </c>
      <c r="C74" s="7" t="n">
        <v>3.6</v>
      </c>
      <c r="D74" s="7" t="n">
        <f aca="false">'5-Natl M&amp;E Work Plan'!D25</f>
        <v>0</v>
      </c>
      <c r="E74" s="7" t="str">
        <f aca="false">'5-Natl M&amp;E Work Plan'!E25</f>
        <v> </v>
      </c>
    </row>
    <row r="75" customFormat="false" ht="12.75" hidden="false" customHeight="false" outlineLevel="0" collapsed="false">
      <c r="A75" s="0" t="s">
        <v>156</v>
      </c>
      <c r="B75" s="0" t="s">
        <v>38</v>
      </c>
      <c r="C75" s="7" t="n">
        <v>3.7</v>
      </c>
      <c r="D75" s="7" t="n">
        <f aca="false">'5-Natl M&amp;E Work Plan'!D26</f>
        <v>0</v>
      </c>
      <c r="E75" s="7" t="str">
        <f aca="false">'5-Natl M&amp;E Work Plan'!E26</f>
        <v> </v>
      </c>
    </row>
    <row r="76" customFormat="false" ht="12.75" hidden="false" customHeight="false" outlineLevel="0" collapsed="false">
      <c r="A76" s="0" t="s">
        <v>156</v>
      </c>
      <c r="B76" s="0" t="s">
        <v>38</v>
      </c>
      <c r="C76" s="7" t="n">
        <v>3.8</v>
      </c>
      <c r="D76" s="7" t="n">
        <f aca="false">'5-Natl M&amp;E Work Plan'!D27</f>
        <v>0</v>
      </c>
      <c r="E76" s="7" t="str">
        <f aca="false">'5-Natl M&amp;E Work Plan'!E27</f>
        <v> </v>
      </c>
    </row>
    <row r="77" customFormat="false" ht="12.75" hidden="false" customHeight="false" outlineLevel="0" collapsed="false">
      <c r="A77" s="0" t="s">
        <v>156</v>
      </c>
      <c r="B77" s="0" t="s">
        <v>38</v>
      </c>
      <c r="C77" s="7" t="n">
        <v>3.9</v>
      </c>
      <c r="D77" s="7" t="n">
        <f aca="false">'5-Natl M&amp;E Work Plan'!D28</f>
        <v>0</v>
      </c>
      <c r="E77" s="7" t="str">
        <f aca="false">'5-Natl M&amp;E Work Plan'!E28</f>
        <v> </v>
      </c>
    </row>
    <row r="78" customFormat="false" ht="12.75" hidden="false" customHeight="false" outlineLevel="0" collapsed="false">
      <c r="A78" s="0" t="s">
        <v>156</v>
      </c>
      <c r="B78" s="0" t="s">
        <v>38</v>
      </c>
      <c r="C78" s="7" t="s">
        <v>135</v>
      </c>
      <c r="D78" s="7" t="n">
        <f aca="false">'5-Natl M&amp;E Work Plan'!D29</f>
        <v>0</v>
      </c>
      <c r="E78" s="7" t="str">
        <f aca="false">'5-Natl M&amp;E Work Plan'!E29</f>
        <v> </v>
      </c>
    </row>
    <row r="79" customFormat="false" ht="12.75" hidden="false" customHeight="false" outlineLevel="0" collapsed="false">
      <c r="A79" s="0" t="s">
        <v>156</v>
      </c>
      <c r="B79" s="0" t="s">
        <v>38</v>
      </c>
      <c r="C79" s="7" t="n">
        <v>3.11</v>
      </c>
      <c r="D79" s="7" t="n">
        <f aca="false">'5-Natl M&amp;E Work Plan'!D30</f>
        <v>0</v>
      </c>
      <c r="E79" s="7" t="str">
        <f aca="false">'5-Natl M&amp;E Work Plan'!E30</f>
        <v> </v>
      </c>
    </row>
    <row r="80" customFormat="false" ht="12.75" hidden="false" customHeight="false" outlineLevel="0" collapsed="false">
      <c r="A80" s="0" t="s">
        <v>156</v>
      </c>
      <c r="B80" s="0" t="s">
        <v>38</v>
      </c>
      <c r="C80" s="7" t="n">
        <v>3.12</v>
      </c>
      <c r="D80" s="7" t="n">
        <f aca="false">'5-Natl M&amp;E Work Plan'!D31</f>
        <v>0</v>
      </c>
      <c r="E80" s="7" t="str">
        <f aca="false">'5-Natl M&amp;E Work Plan'!E31</f>
        <v> </v>
      </c>
    </row>
    <row r="81" customFormat="false" ht="12.75" hidden="false" customHeight="false" outlineLevel="0" collapsed="false">
      <c r="A81" s="0" t="s">
        <v>156</v>
      </c>
      <c r="B81" s="0" t="s">
        <v>38</v>
      </c>
      <c r="C81" s="7" t="n">
        <v>4.1</v>
      </c>
      <c r="D81" s="77" t="n">
        <f aca="false">'5-Natl M&amp;E Work Plan'!D33</f>
        <v>0</v>
      </c>
      <c r="E81" s="77" t="n">
        <f aca="false">'5-Natl M&amp;E Work Plan'!E33</f>
        <v>0</v>
      </c>
    </row>
    <row r="82" customFormat="false" ht="12.75" hidden="false" customHeight="false" outlineLevel="0" collapsed="false">
      <c r="A82" s="0" t="s">
        <v>156</v>
      </c>
      <c r="B82" s="0" t="s">
        <v>38</v>
      </c>
      <c r="C82" s="7" t="n">
        <v>4.2</v>
      </c>
      <c r="D82" s="7" t="n">
        <f aca="false">'5-Natl M&amp;E Work Plan'!D34</f>
        <v>0</v>
      </c>
      <c r="E82" s="7" t="n">
        <f aca="false">'5-Natl M&amp;E Work Plan'!E34</f>
        <v>0</v>
      </c>
    </row>
    <row r="83" customFormat="false" ht="12.75" hidden="false" customHeight="false" outlineLevel="0" collapsed="false">
      <c r="A83" s="0" t="s">
        <v>156</v>
      </c>
      <c r="B83" s="0" t="s">
        <v>38</v>
      </c>
      <c r="C83" s="7" t="n">
        <v>4.3</v>
      </c>
      <c r="D83" s="7" t="n">
        <f aca="false">'5-Natl M&amp;E Work Plan'!D35</f>
        <v>0</v>
      </c>
      <c r="E83" s="7" t="n">
        <f aca="false">'5-Natl M&amp;E Work Plan'!E35</f>
        <v>0</v>
      </c>
    </row>
    <row r="84" customFormat="false" ht="12.75" hidden="false" customHeight="false" outlineLevel="0" collapsed="false">
      <c r="A84" s="0" t="s">
        <v>156</v>
      </c>
      <c r="B84" s="0" t="s">
        <v>38</v>
      </c>
      <c r="C84" s="7" t="n">
        <v>4.4</v>
      </c>
      <c r="D84" s="7" t="n">
        <f aca="false">'5-Natl M&amp;E Work Plan'!D36</f>
        <v>0</v>
      </c>
      <c r="E84" s="7" t="n">
        <f aca="false">'5-Natl M&amp;E Work Plan'!E36</f>
        <v>0</v>
      </c>
    </row>
    <row r="85" customFormat="false" ht="12.75" hidden="false" customHeight="false" outlineLevel="0" collapsed="false">
      <c r="A85" s="0" t="s">
        <v>156</v>
      </c>
      <c r="B85" s="0" t="s">
        <v>38</v>
      </c>
      <c r="C85" s="7" t="n">
        <v>4.5</v>
      </c>
      <c r="D85" s="7" t="n">
        <f aca="false">'5-Natl M&amp;E Work Plan'!D37</f>
        <v>0</v>
      </c>
      <c r="E85" s="7" t="n">
        <f aca="false">'5-Natl M&amp;E Work Plan'!E37</f>
        <v>0</v>
      </c>
    </row>
    <row r="86" customFormat="false" ht="12.75" hidden="false" customHeight="false" outlineLevel="0" collapsed="false">
      <c r="A86" s="0" t="s">
        <v>156</v>
      </c>
      <c r="B86" s="0" t="s">
        <v>40</v>
      </c>
      <c r="C86" s="7" t="n">
        <v>1</v>
      </c>
      <c r="D86" s="7" t="n">
        <f aca="false">'6-Adv, Comm. &amp; Culture'!D3</f>
        <v>0</v>
      </c>
      <c r="E86" s="7" t="str">
        <f aca="false">'6-Adv, Comm. &amp; Culture'!K3</f>
        <v> </v>
      </c>
      <c r="F86" s="7" t="n">
        <f aca="false">'6-Adv, Comm. &amp; Culture'!B13</f>
        <v>0</v>
      </c>
    </row>
    <row r="87" customFormat="false" ht="12.75" hidden="false" customHeight="false" outlineLevel="0" collapsed="false">
      <c r="A87" s="0" t="s">
        <v>156</v>
      </c>
      <c r="B87" s="0" t="s">
        <v>40</v>
      </c>
      <c r="C87" s="7" t="n">
        <v>2</v>
      </c>
      <c r="D87" s="7" t="n">
        <f aca="false">'6-Adv, Comm. &amp; Culture'!D4</f>
        <v>0</v>
      </c>
      <c r="E87" s="7" t="str">
        <f aca="false">'6-Adv, Comm. &amp; Culture'!K4</f>
        <v> </v>
      </c>
      <c r="F87" s="7" t="n">
        <f aca="false">'6-Adv, Comm. &amp; Culture'!B14</f>
        <v>0</v>
      </c>
    </row>
    <row r="88" customFormat="false" ht="12.75" hidden="false" customHeight="false" outlineLevel="0" collapsed="false">
      <c r="A88" s="0" t="s">
        <v>156</v>
      </c>
      <c r="B88" s="0" t="s">
        <v>40</v>
      </c>
      <c r="C88" s="7" t="n">
        <v>3</v>
      </c>
      <c r="D88" s="7" t="n">
        <f aca="false">'6-Adv, Comm. &amp; Culture'!D5</f>
        <v>0</v>
      </c>
      <c r="E88" s="7" t="str">
        <f aca="false">'6-Adv, Comm. &amp; Culture'!K5</f>
        <v> </v>
      </c>
      <c r="F88" s="7" t="n">
        <f aca="false">'6-Adv, Comm. &amp; Culture'!B15</f>
        <v>0</v>
      </c>
    </row>
    <row r="89" customFormat="false" ht="12.75" hidden="false" customHeight="false" outlineLevel="0" collapsed="false">
      <c r="A89" s="0" t="s">
        <v>156</v>
      </c>
      <c r="B89" s="0" t="s">
        <v>40</v>
      </c>
      <c r="C89" s="7" t="n">
        <v>4</v>
      </c>
      <c r="D89" s="7" t="n">
        <f aca="false">'6-Adv, Comm. &amp; Culture'!D6</f>
        <v>0</v>
      </c>
      <c r="E89" s="7" t="str">
        <f aca="false">'6-Adv, Comm. &amp; Culture'!K6</f>
        <v> </v>
      </c>
      <c r="F89" s="7" t="n">
        <f aca="false">'6-Adv, Comm. &amp; Culture'!B16</f>
        <v>0</v>
      </c>
    </row>
    <row r="90" customFormat="false" ht="12.75" hidden="false" customHeight="false" outlineLevel="0" collapsed="false">
      <c r="A90" s="0" t="s">
        <v>156</v>
      </c>
      <c r="B90" s="0" t="s">
        <v>40</v>
      </c>
      <c r="C90" s="7" t="n">
        <v>5</v>
      </c>
      <c r="D90" s="7" t="n">
        <f aca="false">'6-Adv, Comm. &amp; Culture'!D7</f>
        <v>0</v>
      </c>
      <c r="E90" s="7" t="str">
        <f aca="false">'6-Adv, Comm. &amp; Culture'!K7</f>
        <v> </v>
      </c>
      <c r="F90" s="7" t="n">
        <f aca="false">'6-Adv, Comm. &amp; Culture'!B17</f>
        <v>0</v>
      </c>
    </row>
    <row r="91" customFormat="false" ht="12.75" hidden="false" customHeight="false" outlineLevel="0" collapsed="false">
      <c r="A91" s="0" t="s">
        <v>156</v>
      </c>
      <c r="B91" s="0" t="s">
        <v>40</v>
      </c>
      <c r="C91" s="7" t="n">
        <v>6</v>
      </c>
      <c r="D91" s="7" t="n">
        <f aca="false">'6-Adv, Comm. &amp; Culture'!D8</f>
        <v>0</v>
      </c>
      <c r="E91" s="7" t="str">
        <f aca="false">'6-Adv, Comm. &amp; Culture'!K8</f>
        <v> </v>
      </c>
    </row>
    <row r="92" customFormat="false" ht="12.75" hidden="false" customHeight="false" outlineLevel="0" collapsed="false">
      <c r="A92" s="0" t="s">
        <v>156</v>
      </c>
      <c r="B92" s="0" t="s">
        <v>40</v>
      </c>
      <c r="C92" s="7" t="n">
        <v>7</v>
      </c>
      <c r="D92" s="7" t="n">
        <f aca="false">'6-Adv, Comm. &amp; Culture'!D9</f>
        <v>0</v>
      </c>
      <c r="E92" s="7" t="str">
        <f aca="false">'6-Adv, Comm. &amp; Culture'!K9</f>
        <v> </v>
      </c>
    </row>
    <row r="93" customFormat="false" ht="12.75" hidden="false" customHeight="false" outlineLevel="0" collapsed="false">
      <c r="A93" s="0" t="s">
        <v>156</v>
      </c>
      <c r="B93" s="0" t="s">
        <v>40</v>
      </c>
      <c r="C93" s="7" t="n">
        <v>8</v>
      </c>
      <c r="D93" s="7" t="n">
        <f aca="false">'6-Adv, Comm. &amp; Culture'!D10</f>
        <v>0</v>
      </c>
      <c r="E93" s="7" t="str">
        <f aca="false">'6-Adv, Comm. &amp; Culture'!K10</f>
        <v> </v>
      </c>
    </row>
    <row r="94" customFormat="false" ht="12.75" hidden="false" customHeight="false" outlineLevel="0" collapsed="false">
      <c r="A94" s="0" t="s">
        <v>156</v>
      </c>
      <c r="B94" s="0" t="s">
        <v>43</v>
      </c>
      <c r="C94" s="7" t="n">
        <v>1</v>
      </c>
      <c r="D94" s="7" t="n">
        <f aca="false">'7-Routine Monitoring'!D4</f>
        <v>0</v>
      </c>
      <c r="E94" s="7" t="str">
        <f aca="false">'7-Routine Monitoring'!K4</f>
        <v> </v>
      </c>
      <c r="F94" s="7" t="n">
        <f aca="false">'7-Routine Monitoring'!B23</f>
        <v>0</v>
      </c>
    </row>
    <row r="95" customFormat="false" ht="12.75" hidden="false" customHeight="false" outlineLevel="0" collapsed="false">
      <c r="A95" s="0" t="s">
        <v>156</v>
      </c>
      <c r="B95" s="0" t="s">
        <v>43</v>
      </c>
      <c r="C95" s="7" t="n">
        <v>2</v>
      </c>
      <c r="D95" s="82" t="n">
        <f aca="false">'7-Routine Monitoring'!D5</f>
        <v>0</v>
      </c>
      <c r="E95" s="82" t="str">
        <f aca="false">'7-Routine Monitoring'!K5</f>
        <v> </v>
      </c>
      <c r="F95" s="7" t="n">
        <f aca="false">'7-Routine Monitoring'!B24</f>
        <v>0</v>
      </c>
    </row>
    <row r="96" customFormat="false" ht="12.75" hidden="false" customHeight="false" outlineLevel="0" collapsed="false">
      <c r="A96" s="0" t="s">
        <v>156</v>
      </c>
      <c r="B96" s="0" t="s">
        <v>43</v>
      </c>
      <c r="C96" s="7" t="n">
        <v>3</v>
      </c>
      <c r="D96" s="7" t="n">
        <f aca="false">'7-Routine Monitoring'!D6</f>
        <v>0</v>
      </c>
      <c r="E96" s="7" t="str">
        <f aca="false">'7-Routine Monitoring'!K6</f>
        <v> </v>
      </c>
      <c r="F96" s="7" t="n">
        <f aca="false">'7-Routine Monitoring'!B25</f>
        <v>0</v>
      </c>
    </row>
    <row r="97" customFormat="false" ht="12.75" hidden="false" customHeight="false" outlineLevel="0" collapsed="false">
      <c r="A97" s="0" t="s">
        <v>156</v>
      </c>
      <c r="B97" s="0" t="s">
        <v>43</v>
      </c>
      <c r="C97" s="7" t="n">
        <v>4</v>
      </c>
      <c r="D97" s="82" t="n">
        <f aca="false">'7-Routine Monitoring'!D7</f>
        <v>0</v>
      </c>
      <c r="E97" s="82" t="str">
        <f aca="false">'7-Routine Monitoring'!K7</f>
        <v> </v>
      </c>
      <c r="F97" s="7" t="n">
        <f aca="false">'7-Routine Monitoring'!B26</f>
        <v>0</v>
      </c>
    </row>
    <row r="98" customFormat="false" ht="12.75" hidden="false" customHeight="false" outlineLevel="0" collapsed="false">
      <c r="A98" s="0" t="s">
        <v>156</v>
      </c>
      <c r="B98" s="0" t="s">
        <v>43</v>
      </c>
      <c r="C98" s="7" t="n">
        <v>5</v>
      </c>
      <c r="D98" s="7" t="n">
        <f aca="false">'7-Routine Monitoring'!D8</f>
        <v>0</v>
      </c>
      <c r="E98" s="7" t="str">
        <f aca="false">'7-Routine Monitoring'!K8</f>
        <v> </v>
      </c>
      <c r="F98" s="7" t="n">
        <f aca="false">'7-Routine Monitoring'!B27</f>
        <v>0</v>
      </c>
    </row>
    <row r="99" customFormat="false" ht="12.75" hidden="false" customHeight="false" outlineLevel="0" collapsed="false">
      <c r="A99" s="0" t="s">
        <v>156</v>
      </c>
      <c r="B99" s="0" t="s">
        <v>43</v>
      </c>
      <c r="C99" s="7" t="n">
        <v>6</v>
      </c>
      <c r="D99" s="7" t="n">
        <f aca="false">'7-Routine Monitoring'!D9</f>
        <v>0</v>
      </c>
      <c r="E99" s="7" t="str">
        <f aca="false">'7-Routine Monitoring'!K9</f>
        <v> </v>
      </c>
    </row>
    <row r="100" customFormat="false" ht="12.75" hidden="false" customHeight="false" outlineLevel="0" collapsed="false">
      <c r="A100" s="0" t="s">
        <v>156</v>
      </c>
      <c r="B100" s="0" t="s">
        <v>43</v>
      </c>
      <c r="C100" s="7" t="n">
        <v>7</v>
      </c>
      <c r="D100" s="7" t="n">
        <f aca="false">'7-Routine Monitoring'!D10</f>
        <v>0</v>
      </c>
      <c r="E100" s="7" t="str">
        <f aca="false">'7-Routine Monitoring'!K10</f>
        <v> </v>
      </c>
    </row>
    <row r="101" customFormat="false" ht="12.75" hidden="false" customHeight="false" outlineLevel="0" collapsed="false">
      <c r="A101" s="0" t="s">
        <v>156</v>
      </c>
      <c r="B101" s="0" t="s">
        <v>43</v>
      </c>
      <c r="C101" s="7" t="n">
        <v>8</v>
      </c>
      <c r="D101" s="7" t="n">
        <f aca="false">'7-Routine Monitoring'!D11</f>
        <v>0</v>
      </c>
      <c r="E101" s="7" t="str">
        <f aca="false">'7-Routine Monitoring'!K11</f>
        <v> </v>
      </c>
    </row>
    <row r="102" customFormat="false" ht="12.75" hidden="false" customHeight="false" outlineLevel="0" collapsed="false">
      <c r="A102" s="0" t="s">
        <v>156</v>
      </c>
      <c r="B102" s="0" t="s">
        <v>43</v>
      </c>
      <c r="C102" s="7" t="n">
        <v>9</v>
      </c>
      <c r="D102" s="7" t="n">
        <f aca="false">'7-Routine Monitoring'!D12</f>
        <v>0</v>
      </c>
      <c r="E102" s="7" t="str">
        <f aca="false">'7-Routine Monitoring'!K12</f>
        <v> </v>
      </c>
    </row>
    <row r="103" customFormat="false" ht="12.75" hidden="false" customHeight="false" outlineLevel="0" collapsed="false">
      <c r="A103" s="0" t="s">
        <v>156</v>
      </c>
      <c r="B103" s="0" t="s">
        <v>43</v>
      </c>
      <c r="C103" s="7" t="n">
        <v>10</v>
      </c>
      <c r="D103" s="7" t="n">
        <f aca="false">'7-Routine Monitoring'!D13</f>
        <v>0</v>
      </c>
      <c r="E103" s="7" t="str">
        <f aca="false">'7-Routine Monitoring'!K13</f>
        <v> </v>
      </c>
    </row>
    <row r="104" customFormat="false" ht="12.75" hidden="false" customHeight="false" outlineLevel="0" collapsed="false">
      <c r="A104" s="0" t="s">
        <v>156</v>
      </c>
      <c r="B104" s="0" t="s">
        <v>43</v>
      </c>
      <c r="C104" s="7" t="n">
        <v>11</v>
      </c>
      <c r="D104" s="7" t="n">
        <f aca="false">'7-Routine Monitoring'!D14</f>
        <v>0</v>
      </c>
      <c r="E104" s="7" t="str">
        <f aca="false">'7-Routine Monitoring'!K14</f>
        <v> </v>
      </c>
    </row>
    <row r="105" customFormat="false" ht="12.75" hidden="false" customHeight="false" outlineLevel="0" collapsed="false">
      <c r="A105" s="0" t="s">
        <v>156</v>
      </c>
      <c r="B105" s="0" t="s">
        <v>43</v>
      </c>
      <c r="C105" s="7" t="n">
        <v>12</v>
      </c>
      <c r="D105" s="7" t="n">
        <f aca="false">'7-Routine Monitoring'!D15</f>
        <v>0</v>
      </c>
      <c r="E105" s="7" t="str">
        <f aca="false">'7-Routine Monitoring'!K15</f>
        <v> </v>
      </c>
    </row>
    <row r="106" customFormat="false" ht="12.75" hidden="false" customHeight="false" outlineLevel="0" collapsed="false">
      <c r="A106" s="0" t="s">
        <v>156</v>
      </c>
      <c r="B106" s="0" t="s">
        <v>43</v>
      </c>
      <c r="C106" s="7" t="n">
        <v>13</v>
      </c>
      <c r="D106" s="7" t="n">
        <f aca="false">'7-Routine Monitoring'!D16</f>
        <v>0</v>
      </c>
      <c r="E106" s="7" t="str">
        <f aca="false">'7-Routine Monitoring'!K16</f>
        <v> </v>
      </c>
    </row>
    <row r="107" customFormat="false" ht="12.75" hidden="false" customHeight="false" outlineLevel="0" collapsed="false">
      <c r="A107" s="0" t="s">
        <v>156</v>
      </c>
      <c r="B107" s="0" t="s">
        <v>43</v>
      </c>
      <c r="C107" s="7" t="n">
        <v>14</v>
      </c>
      <c r="D107" s="7" t="n">
        <f aca="false">'7-Routine Monitoring'!D17</f>
        <v>0</v>
      </c>
      <c r="E107" s="7" t="str">
        <f aca="false">'7-Routine Monitoring'!K17</f>
        <v> </v>
      </c>
    </row>
    <row r="108" customFormat="false" ht="12.75" hidden="false" customHeight="false" outlineLevel="0" collapsed="false">
      <c r="A108" s="0" t="s">
        <v>156</v>
      </c>
      <c r="B108" s="0" t="s">
        <v>43</v>
      </c>
      <c r="C108" s="7" t="n">
        <v>15</v>
      </c>
      <c r="D108" s="7" t="n">
        <f aca="false">'7-Routine Monitoring'!D18</f>
        <v>0</v>
      </c>
      <c r="E108" s="7" t="str">
        <f aca="false">'7-Routine Monitoring'!K18</f>
        <v> </v>
      </c>
    </row>
    <row r="109" customFormat="false" ht="12.75" hidden="false" customHeight="false" outlineLevel="0" collapsed="false">
      <c r="A109" s="0" t="s">
        <v>156</v>
      </c>
      <c r="B109" s="0" t="s">
        <v>43</v>
      </c>
      <c r="C109" s="7" t="n">
        <v>16</v>
      </c>
      <c r="D109" s="7" t="n">
        <f aca="false">'7-Routine Monitoring'!D19</f>
        <v>0</v>
      </c>
      <c r="E109" s="7" t="str">
        <f aca="false">'7-Routine Monitoring'!K19</f>
        <v> </v>
      </c>
    </row>
    <row r="110" customFormat="false" ht="12.75" hidden="false" customHeight="false" outlineLevel="0" collapsed="false">
      <c r="A110" s="0" t="s">
        <v>156</v>
      </c>
      <c r="B110" s="0" t="s">
        <v>43</v>
      </c>
      <c r="C110" s="7" t="n">
        <v>17</v>
      </c>
      <c r="D110" s="7" t="n">
        <f aca="false">'7-Routine Monitoring'!D20</f>
        <v>0</v>
      </c>
      <c r="E110" s="7" t="str">
        <f aca="false">'7-Routine Monitoring'!K20</f>
        <v> </v>
      </c>
    </row>
    <row r="111" customFormat="false" ht="12.75" hidden="false" customHeight="false" outlineLevel="0" collapsed="false">
      <c r="A111" s="0" t="s">
        <v>156</v>
      </c>
      <c r="B111" s="0" t="s">
        <v>45</v>
      </c>
      <c r="C111" s="7" t="n">
        <v>1</v>
      </c>
      <c r="D111" s="7" t="n">
        <f aca="false">'8-Surveys &amp; Surveillance'!D4</f>
        <v>0</v>
      </c>
      <c r="E111" s="7" t="str">
        <f aca="false">'8-Surveys &amp; Surveillance'!K4</f>
        <v> </v>
      </c>
      <c r="F111" s="7" t="n">
        <f aca="false">'8-Surveys &amp; Surveillance'!B14</f>
        <v>0</v>
      </c>
    </row>
    <row r="112" customFormat="false" ht="12.75" hidden="false" customHeight="false" outlineLevel="0" collapsed="false">
      <c r="A112" s="0" t="s">
        <v>156</v>
      </c>
      <c r="B112" s="0" t="s">
        <v>45</v>
      </c>
      <c r="C112" s="7" t="n">
        <v>2</v>
      </c>
      <c r="D112" s="7" t="n">
        <f aca="false">'8-Surveys &amp; Surveillance'!D5</f>
        <v>0</v>
      </c>
      <c r="E112" s="7" t="str">
        <f aca="false">'8-Surveys &amp; Surveillance'!K5</f>
        <v> </v>
      </c>
      <c r="F112" s="7" t="n">
        <f aca="false">'8-Surveys &amp; Surveillance'!B15</f>
        <v>0</v>
      </c>
    </row>
    <row r="113" customFormat="false" ht="12.75" hidden="false" customHeight="false" outlineLevel="0" collapsed="false">
      <c r="A113" s="0" t="s">
        <v>156</v>
      </c>
      <c r="B113" s="0" t="s">
        <v>45</v>
      </c>
      <c r="C113" s="7" t="n">
        <v>3</v>
      </c>
      <c r="D113" s="82" t="n">
        <f aca="false">'8-Surveys &amp; Surveillance'!D6</f>
        <v>0</v>
      </c>
      <c r="E113" s="82" t="str">
        <f aca="false">'8-Surveys &amp; Surveillance'!K6</f>
        <v> </v>
      </c>
      <c r="F113" s="7" t="n">
        <f aca="false">'8-Surveys &amp; Surveillance'!B16</f>
        <v>0</v>
      </c>
    </row>
    <row r="114" customFormat="false" ht="12.75" hidden="false" customHeight="false" outlineLevel="0" collapsed="false">
      <c r="A114" s="0" t="s">
        <v>156</v>
      </c>
      <c r="B114" s="0" t="s">
        <v>45</v>
      </c>
      <c r="C114" s="7" t="n">
        <v>4</v>
      </c>
      <c r="D114" s="7" t="n">
        <f aca="false">'8-Surveys &amp; Surveillance'!D7</f>
        <v>0</v>
      </c>
      <c r="E114" s="7" t="str">
        <f aca="false">'8-Surveys &amp; Surveillance'!K7</f>
        <v> </v>
      </c>
      <c r="F114" s="7" t="n">
        <f aca="false">'8-Surveys &amp; Surveillance'!B17</f>
        <v>0</v>
      </c>
    </row>
    <row r="115" customFormat="false" ht="12.75" hidden="false" customHeight="false" outlineLevel="0" collapsed="false">
      <c r="A115" s="0" t="s">
        <v>156</v>
      </c>
      <c r="B115" s="0" t="s">
        <v>45</v>
      </c>
      <c r="C115" s="7" t="n">
        <v>5</v>
      </c>
      <c r="D115" s="7" t="n">
        <f aca="false">'8-Surveys &amp; Surveillance'!D8</f>
        <v>0</v>
      </c>
      <c r="E115" s="7" t="str">
        <f aca="false">'8-Surveys &amp; Surveillance'!K8</f>
        <v> </v>
      </c>
      <c r="F115" s="7" t="n">
        <f aca="false">'8-Surveys &amp; Surveillance'!B18</f>
        <v>0</v>
      </c>
    </row>
    <row r="116" customFormat="false" ht="12.75" hidden="false" customHeight="false" outlineLevel="0" collapsed="false">
      <c r="A116" s="0" t="s">
        <v>156</v>
      </c>
      <c r="B116" s="0" t="s">
        <v>45</v>
      </c>
      <c r="C116" s="7" t="n">
        <v>6</v>
      </c>
      <c r="D116" s="82" t="n">
        <f aca="false">'8-Surveys &amp; Surveillance'!D9</f>
        <v>0</v>
      </c>
      <c r="E116" s="82" t="str">
        <f aca="false">'8-Surveys &amp; Surveillance'!K9</f>
        <v> </v>
      </c>
    </row>
    <row r="117" customFormat="false" ht="12.75" hidden="false" customHeight="false" outlineLevel="0" collapsed="false">
      <c r="A117" s="0" t="s">
        <v>156</v>
      </c>
      <c r="B117" s="0" t="s">
        <v>45</v>
      </c>
      <c r="C117" s="7" t="n">
        <v>7</v>
      </c>
      <c r="D117" s="7" t="n">
        <f aca="false">'8-Surveys &amp; Surveillance'!D10</f>
        <v>0</v>
      </c>
      <c r="E117" s="7" t="str">
        <f aca="false">'8-Surveys &amp; Surveillance'!K10</f>
        <v> </v>
      </c>
    </row>
    <row r="118" customFormat="false" ht="12.75" hidden="false" customHeight="false" outlineLevel="0" collapsed="false">
      <c r="A118" s="0" t="s">
        <v>156</v>
      </c>
      <c r="B118" s="0" t="s">
        <v>45</v>
      </c>
      <c r="C118" s="7" t="n">
        <v>8</v>
      </c>
      <c r="D118" s="82" t="n">
        <f aca="false">'8-Surveys &amp; Surveillance'!D11</f>
        <v>0</v>
      </c>
      <c r="E118" s="82" t="str">
        <f aca="false">'8-Surveys &amp; Surveillance'!K11</f>
        <v> </v>
      </c>
    </row>
    <row r="119" customFormat="false" ht="12.75" hidden="false" customHeight="false" outlineLevel="0" collapsed="false">
      <c r="A119" s="0" t="s">
        <v>156</v>
      </c>
      <c r="B119" s="0" t="s">
        <v>46</v>
      </c>
      <c r="C119" s="7" t="n">
        <v>1</v>
      </c>
      <c r="D119" s="7" t="n">
        <f aca="false">'9-Natl &amp; Sub-natl Databases'!D3</f>
        <v>0</v>
      </c>
      <c r="E119" s="7" t="str">
        <f aca="false">'9-Natl &amp; Sub-natl Databases'!K3</f>
        <v> </v>
      </c>
      <c r="F119" s="7" t="n">
        <f aca="false">'9-Natl &amp; Sub-natl Databases'!B12</f>
        <v>0</v>
      </c>
    </row>
    <row r="120" customFormat="false" ht="12.75" hidden="false" customHeight="false" outlineLevel="0" collapsed="false">
      <c r="A120" s="0" t="s">
        <v>156</v>
      </c>
      <c r="B120" s="0" t="s">
        <v>46</v>
      </c>
      <c r="C120" s="7" t="n">
        <v>2</v>
      </c>
      <c r="D120" s="82" t="n">
        <f aca="false">'9-Natl &amp; Sub-natl Databases'!D4</f>
        <v>0</v>
      </c>
      <c r="E120" s="82" t="str">
        <f aca="false">'9-Natl &amp; Sub-natl Databases'!K4</f>
        <v> </v>
      </c>
      <c r="F120" s="7" t="n">
        <f aca="false">'9-Natl &amp; Sub-natl Databases'!B13</f>
        <v>0</v>
      </c>
    </row>
    <row r="121" customFormat="false" ht="12.75" hidden="false" customHeight="false" outlineLevel="0" collapsed="false">
      <c r="A121" s="0" t="s">
        <v>156</v>
      </c>
      <c r="B121" s="0" t="s">
        <v>46</v>
      </c>
      <c r="C121" s="7" t="n">
        <v>3</v>
      </c>
      <c r="D121" s="7" t="n">
        <f aca="false">'9-Natl &amp; Sub-natl Databases'!D5</f>
        <v>0</v>
      </c>
      <c r="E121" s="7" t="str">
        <f aca="false">'9-Natl &amp; Sub-natl Databases'!K5</f>
        <v> </v>
      </c>
      <c r="F121" s="7" t="n">
        <f aca="false">'9-Natl &amp; Sub-natl Databases'!B14</f>
        <v>0</v>
      </c>
    </row>
    <row r="122" customFormat="false" ht="12.75" hidden="false" customHeight="false" outlineLevel="0" collapsed="false">
      <c r="A122" s="0" t="s">
        <v>156</v>
      </c>
      <c r="B122" s="0" t="s">
        <v>46</v>
      </c>
      <c r="C122" s="7" t="n">
        <v>4</v>
      </c>
      <c r="D122" s="7" t="n">
        <f aca="false">'9-Natl &amp; Sub-natl Databases'!D6</f>
        <v>0</v>
      </c>
      <c r="E122" s="7" t="str">
        <f aca="false">'9-Natl &amp; Sub-natl Databases'!K6</f>
        <v> </v>
      </c>
      <c r="F122" s="7" t="n">
        <f aca="false">'9-Natl &amp; Sub-natl Databases'!B15</f>
        <v>0</v>
      </c>
    </row>
    <row r="123" customFormat="false" ht="12.75" hidden="false" customHeight="false" outlineLevel="0" collapsed="false">
      <c r="A123" s="0" t="s">
        <v>156</v>
      </c>
      <c r="B123" s="0" t="s">
        <v>46</v>
      </c>
      <c r="C123" s="7" t="n">
        <v>5</v>
      </c>
      <c r="D123" s="7" t="n">
        <f aca="false">'9-Natl &amp; Sub-natl Databases'!D7</f>
        <v>0</v>
      </c>
      <c r="E123" s="7" t="str">
        <f aca="false">'9-Natl &amp; Sub-natl Databases'!K7</f>
        <v> </v>
      </c>
      <c r="F123" s="7" t="n">
        <f aca="false">'9-Natl &amp; Sub-natl Databases'!B16</f>
        <v>0</v>
      </c>
    </row>
    <row r="124" customFormat="false" ht="12.75" hidden="false" customHeight="false" outlineLevel="0" collapsed="false">
      <c r="A124" s="0" t="s">
        <v>156</v>
      </c>
      <c r="B124" s="0" t="s">
        <v>46</v>
      </c>
      <c r="C124" s="7" t="n">
        <v>6</v>
      </c>
      <c r="D124" s="7" t="n">
        <f aca="false">'9-Natl &amp; Sub-natl Databases'!D8</f>
        <v>0</v>
      </c>
      <c r="E124" s="7" t="str">
        <f aca="false">'9-Natl &amp; Sub-natl Databases'!K8</f>
        <v> </v>
      </c>
    </row>
    <row r="125" customFormat="false" ht="12.75" hidden="false" customHeight="false" outlineLevel="0" collapsed="false">
      <c r="A125" s="0" t="s">
        <v>156</v>
      </c>
      <c r="B125" s="0" t="s">
        <v>46</v>
      </c>
      <c r="C125" s="7" t="n">
        <v>7</v>
      </c>
      <c r="D125" s="7" t="n">
        <f aca="false">'9-Natl &amp; Sub-natl Databases'!D9</f>
        <v>0</v>
      </c>
      <c r="E125" s="7" t="str">
        <f aca="false">'9-Natl &amp; Sub-natl Databases'!K9</f>
        <v> </v>
      </c>
    </row>
    <row r="126" customFormat="false" ht="12.75" hidden="false" customHeight="false" outlineLevel="0" collapsed="false">
      <c r="A126" s="0" t="s">
        <v>156</v>
      </c>
      <c r="B126" s="0" t="s">
        <v>47</v>
      </c>
      <c r="C126" s="7" t="n">
        <v>1</v>
      </c>
      <c r="D126" s="7" t="n">
        <f aca="false">'10-Supervision &amp; Auditing'!D3</f>
        <v>0</v>
      </c>
      <c r="E126" s="7" t="str">
        <f aca="false">'10-Supervision &amp; Auditing'!K3</f>
        <v> </v>
      </c>
      <c r="F126" s="7" t="n">
        <f aca="false">'10-Supervision &amp; Auditing'!B14</f>
        <v>0</v>
      </c>
    </row>
    <row r="127" customFormat="false" ht="12.75" hidden="false" customHeight="false" outlineLevel="0" collapsed="false">
      <c r="A127" s="0" t="s">
        <v>156</v>
      </c>
      <c r="B127" s="0" t="s">
        <v>47</v>
      </c>
      <c r="C127" s="7" t="n">
        <v>2</v>
      </c>
      <c r="D127" s="7" t="n">
        <f aca="false">'10-Supervision &amp; Auditing'!D4</f>
        <v>0</v>
      </c>
      <c r="E127" s="7" t="str">
        <f aca="false">'10-Supervision &amp; Auditing'!K4</f>
        <v> </v>
      </c>
      <c r="F127" s="7" t="n">
        <f aca="false">'10-Supervision &amp; Auditing'!B15</f>
        <v>0</v>
      </c>
    </row>
    <row r="128" customFormat="false" ht="12.75" hidden="false" customHeight="false" outlineLevel="0" collapsed="false">
      <c r="A128" s="0" t="s">
        <v>156</v>
      </c>
      <c r="B128" s="0" t="s">
        <v>47</v>
      </c>
      <c r="C128" s="7" t="n">
        <v>3</v>
      </c>
      <c r="D128" s="7" t="n">
        <f aca="false">'10-Supervision &amp; Auditing'!D5</f>
        <v>0</v>
      </c>
      <c r="E128" s="7" t="str">
        <f aca="false">'10-Supervision &amp; Auditing'!K5</f>
        <v> </v>
      </c>
      <c r="F128" s="7" t="n">
        <f aca="false">'10-Supervision &amp; Auditing'!B16</f>
        <v>0</v>
      </c>
    </row>
    <row r="129" customFormat="false" ht="12.75" hidden="false" customHeight="false" outlineLevel="0" collapsed="false">
      <c r="A129" s="0" t="s">
        <v>156</v>
      </c>
      <c r="B129" s="0" t="s">
        <v>47</v>
      </c>
      <c r="C129" s="7" t="n">
        <v>4</v>
      </c>
      <c r="D129" s="7" t="n">
        <f aca="false">'10-Supervision &amp; Auditing'!D6</f>
        <v>0</v>
      </c>
      <c r="E129" s="7" t="str">
        <f aca="false">'10-Supervision &amp; Auditing'!K6</f>
        <v> </v>
      </c>
      <c r="F129" s="7" t="n">
        <f aca="false">'10-Supervision &amp; Auditing'!B17</f>
        <v>0</v>
      </c>
    </row>
    <row r="130" customFormat="false" ht="12.75" hidden="false" customHeight="false" outlineLevel="0" collapsed="false">
      <c r="A130" s="0" t="s">
        <v>156</v>
      </c>
      <c r="B130" s="0" t="s">
        <v>47</v>
      </c>
      <c r="C130" s="7" t="n">
        <v>5</v>
      </c>
      <c r="D130" s="7" t="n">
        <f aca="false">'10-Supervision &amp; Auditing'!D7</f>
        <v>0</v>
      </c>
      <c r="E130" s="7" t="str">
        <f aca="false">'10-Supervision &amp; Auditing'!K7</f>
        <v> </v>
      </c>
      <c r="F130" s="7" t="n">
        <f aca="false">'10-Supervision &amp; Auditing'!B18</f>
        <v>0</v>
      </c>
    </row>
    <row r="131" customFormat="false" ht="12.75" hidden="false" customHeight="false" outlineLevel="0" collapsed="false">
      <c r="A131" s="0" t="s">
        <v>156</v>
      </c>
      <c r="B131" s="0" t="s">
        <v>47</v>
      </c>
      <c r="C131" s="7" t="n">
        <v>6</v>
      </c>
      <c r="D131" s="7" t="n">
        <f aca="false">'10-Supervision &amp; Auditing'!D8</f>
        <v>0</v>
      </c>
      <c r="E131" s="7" t="str">
        <f aca="false">'10-Supervision &amp; Auditing'!K8</f>
        <v> </v>
      </c>
    </row>
    <row r="132" customFormat="false" ht="12.75" hidden="false" customHeight="false" outlineLevel="0" collapsed="false">
      <c r="A132" s="0" t="s">
        <v>156</v>
      </c>
      <c r="B132" s="0" t="s">
        <v>47</v>
      </c>
      <c r="C132" s="7" t="n">
        <v>7</v>
      </c>
      <c r="D132" s="7" t="n">
        <f aca="false">'10-Supervision &amp; Auditing'!D9</f>
        <v>0</v>
      </c>
      <c r="E132" s="7" t="str">
        <f aca="false">'10-Supervision &amp; Auditing'!K9</f>
        <v> </v>
      </c>
    </row>
    <row r="133" customFormat="false" ht="12.75" hidden="false" customHeight="false" outlineLevel="0" collapsed="false">
      <c r="A133" s="0" t="s">
        <v>156</v>
      </c>
      <c r="B133" s="0" t="s">
        <v>47</v>
      </c>
      <c r="C133" s="7" t="n">
        <v>8</v>
      </c>
      <c r="D133" s="7" t="n">
        <f aca="false">'10-Supervision &amp; Auditing'!D10</f>
        <v>0</v>
      </c>
      <c r="E133" s="7" t="str">
        <f aca="false">'10-Supervision &amp; Auditing'!K10</f>
        <v> </v>
      </c>
    </row>
    <row r="134" customFormat="false" ht="12.75" hidden="false" customHeight="false" outlineLevel="0" collapsed="false">
      <c r="A134" s="0" t="s">
        <v>156</v>
      </c>
      <c r="B134" s="0" t="s">
        <v>47</v>
      </c>
      <c r="C134" s="7" t="n">
        <v>9</v>
      </c>
      <c r="D134" s="7" t="n">
        <f aca="false">'10-Supervision &amp; Auditing'!D11</f>
        <v>0</v>
      </c>
      <c r="E134" s="7" t="str">
        <f aca="false">'10-Supervision &amp; Auditing'!K11</f>
        <v> </v>
      </c>
    </row>
    <row r="135" customFormat="false" ht="12.75" hidden="false" customHeight="false" outlineLevel="0" collapsed="false">
      <c r="A135" s="0" t="s">
        <v>156</v>
      </c>
      <c r="B135" s="0" t="s">
        <v>49</v>
      </c>
      <c r="C135" s="7" t="n">
        <v>1.1</v>
      </c>
      <c r="D135" s="7" t="n">
        <f aca="false">'11-Eval &amp; Research'!D4</f>
        <v>0</v>
      </c>
      <c r="E135" s="7" t="str">
        <f aca="false">'11-Eval &amp; Research'!K4</f>
        <v> </v>
      </c>
      <c r="F135" s="7" t="n">
        <f aca="false">'11-Eval &amp; Research'!B20</f>
        <v>0</v>
      </c>
    </row>
    <row r="136" customFormat="false" ht="12.75" hidden="false" customHeight="false" outlineLevel="0" collapsed="false">
      <c r="A136" s="0" t="s">
        <v>156</v>
      </c>
      <c r="B136" s="0" t="s">
        <v>49</v>
      </c>
      <c r="C136" s="7" t="n">
        <v>1.2</v>
      </c>
      <c r="D136" s="7" t="n">
        <f aca="false">'11-Eval &amp; Research'!D5</f>
        <v>0</v>
      </c>
      <c r="E136" s="7" t="str">
        <f aca="false">'11-Eval &amp; Research'!K5</f>
        <v> </v>
      </c>
      <c r="F136" s="7" t="n">
        <f aca="false">'11-Eval &amp; Research'!B21</f>
        <v>0</v>
      </c>
    </row>
    <row r="137" customFormat="false" ht="12.75" hidden="false" customHeight="false" outlineLevel="0" collapsed="false">
      <c r="A137" s="0" t="s">
        <v>156</v>
      </c>
      <c r="B137" s="0" t="s">
        <v>49</v>
      </c>
      <c r="C137" s="7" t="n">
        <v>1.3</v>
      </c>
      <c r="D137" s="7" t="n">
        <f aca="false">'11-Eval &amp; Research'!D6</f>
        <v>0</v>
      </c>
      <c r="E137" s="7" t="str">
        <f aca="false">'11-Eval &amp; Research'!K6</f>
        <v> </v>
      </c>
      <c r="F137" s="7" t="n">
        <f aca="false">'11-Eval &amp; Research'!B22</f>
        <v>0</v>
      </c>
    </row>
    <row r="138" customFormat="false" ht="12.75" hidden="false" customHeight="false" outlineLevel="0" collapsed="false">
      <c r="A138" s="0" t="s">
        <v>156</v>
      </c>
      <c r="B138" s="0" t="s">
        <v>49</v>
      </c>
      <c r="C138" s="7" t="n">
        <v>1.4</v>
      </c>
      <c r="D138" s="7" t="n">
        <f aca="false">'11-Eval &amp; Research'!D7</f>
        <v>0</v>
      </c>
      <c r="E138" s="7" t="str">
        <f aca="false">'11-Eval &amp; Research'!K7</f>
        <v> </v>
      </c>
      <c r="F138" s="7" t="n">
        <f aca="false">'11-Eval &amp; Research'!B23</f>
        <v>0</v>
      </c>
    </row>
    <row r="139" customFormat="false" ht="12.75" hidden="false" customHeight="false" outlineLevel="0" collapsed="false">
      <c r="A139" s="0" t="s">
        <v>156</v>
      </c>
      <c r="B139" s="0" t="s">
        <v>49</v>
      </c>
      <c r="C139" s="7" t="n">
        <v>1.5</v>
      </c>
      <c r="D139" s="7" t="n">
        <f aca="false">'11-Eval &amp; Research'!D8</f>
        <v>0</v>
      </c>
      <c r="E139" s="7" t="str">
        <f aca="false">'11-Eval &amp; Research'!K8</f>
        <v> </v>
      </c>
      <c r="F139" s="7" t="n">
        <f aca="false">'11-Eval &amp; Research'!B24</f>
        <v>0</v>
      </c>
    </row>
    <row r="140" customFormat="false" ht="12.75" hidden="false" customHeight="false" outlineLevel="0" collapsed="false">
      <c r="A140" s="0" t="s">
        <v>156</v>
      </c>
      <c r="B140" s="0" t="s">
        <v>49</v>
      </c>
      <c r="C140" s="7" t="n">
        <v>1.6</v>
      </c>
      <c r="D140" s="7" t="n">
        <f aca="false">'11-Eval &amp; Research'!D9</f>
        <v>0</v>
      </c>
      <c r="E140" s="7" t="str">
        <f aca="false">'11-Eval &amp; Research'!K9</f>
        <v> </v>
      </c>
    </row>
    <row r="141" customFormat="false" ht="12.75" hidden="false" customHeight="false" outlineLevel="0" collapsed="false">
      <c r="A141" s="0" t="s">
        <v>156</v>
      </c>
      <c r="B141" s="0" t="s">
        <v>49</v>
      </c>
      <c r="C141" s="7" t="n">
        <v>1.7</v>
      </c>
      <c r="D141" s="7" t="n">
        <f aca="false">'11-Eval &amp; Research'!D10</f>
        <v>0</v>
      </c>
      <c r="E141" s="7" t="str">
        <f aca="false">'11-Eval &amp; Research'!K10</f>
        <v> </v>
      </c>
    </row>
    <row r="142" customFormat="false" ht="12.75" hidden="false" customHeight="false" outlineLevel="0" collapsed="false">
      <c r="A142" s="0" t="s">
        <v>156</v>
      </c>
      <c r="B142" s="0" t="s">
        <v>49</v>
      </c>
      <c r="C142" s="7" t="n">
        <v>1.8</v>
      </c>
      <c r="D142" s="7" t="n">
        <f aca="false">'11-Eval &amp; Research'!D11</f>
        <v>0</v>
      </c>
      <c r="E142" s="7" t="str">
        <f aca="false">'11-Eval &amp; Research'!K11</f>
        <v> </v>
      </c>
    </row>
    <row r="143" customFormat="false" ht="12.75" hidden="false" customHeight="false" outlineLevel="0" collapsed="false">
      <c r="A143" s="0" t="s">
        <v>156</v>
      </c>
      <c r="B143" s="0" t="s">
        <v>49</v>
      </c>
      <c r="C143" s="7" t="n">
        <v>1.9</v>
      </c>
      <c r="D143" s="7" t="n">
        <f aca="false">'11-Eval &amp; Research'!D12</f>
        <v>0</v>
      </c>
      <c r="E143" s="7" t="str">
        <f aca="false">'11-Eval &amp; Research'!K12</f>
        <v> </v>
      </c>
    </row>
    <row r="144" customFormat="false" ht="12.75" hidden="false" customHeight="false" outlineLevel="0" collapsed="false">
      <c r="A144" s="0" t="s">
        <v>156</v>
      </c>
      <c r="B144" s="0" t="s">
        <v>49</v>
      </c>
      <c r="C144" s="7" t="s">
        <v>136</v>
      </c>
      <c r="D144" s="7" t="n">
        <f aca="false">'11-Eval &amp; Research'!D13</f>
        <v>0</v>
      </c>
      <c r="E144" s="7" t="str">
        <f aca="false">'11-Eval &amp; Research'!K13</f>
        <v> </v>
      </c>
    </row>
    <row r="145" customFormat="false" ht="12.75" hidden="false" customHeight="false" outlineLevel="0" collapsed="false">
      <c r="A145" s="0" t="s">
        <v>156</v>
      </c>
      <c r="B145" s="0" t="s">
        <v>49</v>
      </c>
      <c r="C145" s="7" t="n">
        <v>2</v>
      </c>
      <c r="D145" s="82" t="n">
        <f aca="false">'11-Eval &amp; Research'!D14</f>
        <v>0</v>
      </c>
      <c r="E145" s="82" t="n">
        <f aca="false">'11-Eval &amp; Research'!K14</f>
        <v>0</v>
      </c>
    </row>
    <row r="146" customFormat="false" ht="12.75" hidden="false" customHeight="false" outlineLevel="0" collapsed="false">
      <c r="A146" s="0" t="s">
        <v>156</v>
      </c>
      <c r="B146" s="0" t="s">
        <v>49</v>
      </c>
      <c r="C146" s="7" t="n">
        <v>2.1</v>
      </c>
      <c r="D146" s="7" t="n">
        <f aca="false">'11-Eval &amp; Research'!D15</f>
        <v>0</v>
      </c>
      <c r="E146" s="7" t="str">
        <f aca="false">'11-Eval &amp; Research'!K15</f>
        <v> </v>
      </c>
    </row>
    <row r="147" customFormat="false" ht="12.75" hidden="false" customHeight="false" outlineLevel="0" collapsed="false">
      <c r="A147" s="0" t="s">
        <v>156</v>
      </c>
      <c r="B147" s="0" t="s">
        <v>49</v>
      </c>
      <c r="C147" s="7" t="n">
        <v>2.2</v>
      </c>
      <c r="D147" s="7" t="n">
        <f aca="false">'11-Eval &amp; Research'!D16</f>
        <v>0</v>
      </c>
      <c r="E147" s="7" t="str">
        <f aca="false">'11-Eval &amp; Research'!K16</f>
        <v> </v>
      </c>
    </row>
    <row r="148" customFormat="false" ht="12.75" hidden="false" customHeight="false" outlineLevel="0" collapsed="false">
      <c r="A148" s="0" t="s">
        <v>156</v>
      </c>
      <c r="B148" s="0" t="s">
        <v>49</v>
      </c>
      <c r="C148" s="7" t="n">
        <v>2.3</v>
      </c>
      <c r="D148" s="7" t="n">
        <f aca="false">'11-Eval &amp; Research'!D17</f>
        <v>0</v>
      </c>
      <c r="E148" s="7" t="str">
        <f aca="false">'11-Eval &amp; Research'!K17</f>
        <v> </v>
      </c>
    </row>
    <row r="149" customFormat="false" ht="12.75" hidden="false" customHeight="false" outlineLevel="0" collapsed="false">
      <c r="A149" s="0" t="s">
        <v>156</v>
      </c>
      <c r="B149" s="0" t="s">
        <v>50</v>
      </c>
      <c r="C149" s="7" t="n">
        <v>1</v>
      </c>
      <c r="D149" s="7" t="n">
        <f aca="false">'12-Data Use'!D3</f>
        <v>0</v>
      </c>
      <c r="E149" s="7" t="str">
        <f aca="false">'12-Data Use'!K3</f>
        <v> </v>
      </c>
      <c r="F149" s="7" t="n">
        <f aca="false">'12-Data Use'!B11</f>
        <v>0</v>
      </c>
    </row>
    <row r="150" customFormat="false" ht="12.75" hidden="false" customHeight="false" outlineLevel="0" collapsed="false">
      <c r="A150" s="0" t="s">
        <v>156</v>
      </c>
      <c r="B150" s="0" t="s">
        <v>50</v>
      </c>
      <c r="C150" s="7" t="n">
        <v>2</v>
      </c>
      <c r="D150" s="7" t="n">
        <f aca="false">'12-Data Use'!D4</f>
        <v>0</v>
      </c>
      <c r="E150" s="7" t="str">
        <f aca="false">'12-Data Use'!K4</f>
        <v> </v>
      </c>
      <c r="F150" s="7" t="n">
        <f aca="false">'12-Data Use'!B12</f>
        <v>0</v>
      </c>
    </row>
    <row r="151" customFormat="false" ht="12.75" hidden="false" customHeight="false" outlineLevel="0" collapsed="false">
      <c r="A151" s="0" t="s">
        <v>156</v>
      </c>
      <c r="B151" s="0" t="s">
        <v>50</v>
      </c>
      <c r="C151" s="7" t="n">
        <v>3</v>
      </c>
      <c r="D151" s="7" t="n">
        <f aca="false">'12-Data Use'!D5</f>
        <v>0</v>
      </c>
      <c r="E151" s="7" t="str">
        <f aca="false">'12-Data Use'!K5</f>
        <v> </v>
      </c>
      <c r="F151" s="7" t="n">
        <f aca="false">'12-Data Use'!B13</f>
        <v>0</v>
      </c>
    </row>
    <row r="152" customFormat="false" ht="12.75" hidden="false" customHeight="false" outlineLevel="0" collapsed="false">
      <c r="A152" s="0" t="s">
        <v>156</v>
      </c>
      <c r="B152" s="0" t="s">
        <v>50</v>
      </c>
      <c r="C152" s="7" t="n">
        <v>4</v>
      </c>
      <c r="D152" s="7" t="n">
        <f aca="false">'12-Data Use'!D6</f>
        <v>0</v>
      </c>
      <c r="E152" s="7" t="str">
        <f aca="false">'12-Data Use'!K6</f>
        <v> </v>
      </c>
      <c r="F152" s="7" t="n">
        <f aca="false">'12-Data Use'!B14</f>
        <v>0</v>
      </c>
    </row>
    <row r="153" customFormat="false" ht="12.75" hidden="false" customHeight="false" outlineLevel="0" collapsed="false">
      <c r="A153" s="0" t="s">
        <v>156</v>
      </c>
      <c r="B153" s="0" t="s">
        <v>50</v>
      </c>
      <c r="C153" s="7" t="n">
        <v>5</v>
      </c>
      <c r="D153" s="82" t="n">
        <f aca="false">'12-Data Use'!D7</f>
        <v>0</v>
      </c>
      <c r="E153" s="82" t="str">
        <f aca="false">'12-Data Use'!K7</f>
        <v> </v>
      </c>
      <c r="F153" s="7" t="n">
        <f aca="false">'12-Data Use'!B15</f>
        <v>0</v>
      </c>
    </row>
    <row r="154" customFormat="false" ht="12.75" hidden="false" customHeight="false" outlineLevel="0" collapsed="false">
      <c r="A154" s="0" t="s">
        <v>156</v>
      </c>
      <c r="B154" s="0" t="s">
        <v>50</v>
      </c>
      <c r="C154" s="7" t="n">
        <v>6</v>
      </c>
      <c r="D154" s="7" t="n">
        <f aca="false">'12-Data Use'!D8</f>
        <v>0</v>
      </c>
      <c r="E154" s="7" t="str">
        <f aca="false">'12-Data Use'!K8</f>
        <v>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18:33:25Z</dcterms:created>
  <dc:creator>dboone</dc:creator>
  <dc:description/>
  <dc:language>en-US</dc:language>
  <cp:lastModifiedBy>Shelah Bloom</cp:lastModifiedBy>
  <cp:lastPrinted>2009-07-27T05:12:25Z</cp:lastPrinted>
  <dcterms:modified xsi:type="dcterms:W3CDTF">2010-09-28T19:36:32Z</dcterms:modified>
  <cp:revision>0</cp:revision>
  <dc:subject/>
  <dc:title>M&amp;E Assessment Tool Working Draf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